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Códigos" sheetId="1" state="visible" r:id="rId2"/>
    <sheet name="IAE" sheetId="2" state="visible" r:id="rId3"/>
    <sheet name="ICM" sheetId="3" state="visible" r:id="rId4"/>
    <sheet name="IEK" sheetId="4" state="visible" r:id="rId5"/>
    <sheet name="IEL" sheetId="5" state="visible" r:id="rId6"/>
    <sheet name="IEN" sheetId="6" state="visible" r:id="rId7"/>
    <sheet name="IIN" sheetId="7" state="visible" r:id="rId8"/>
    <sheet name="IMK" sheetId="8" state="visible" r:id="rId9"/>
    <sheet name="ISP" sheetId="9" state="visible" r:id="rId10"/>
    <sheet name="LCA" sheetId="10" state="visible" r:id="rId11"/>
    <sheet name="LCI" sheetId="11" state="visible" r:id="rId12"/>
    <sheet name="LCIk" sheetId="12" state="visible" r:id="rId13"/>
    <sheet name="LEL" sheetId="13" state="visible" r:id="rId14"/>
    <sheet name="LGH" sheetId="14" state="visible" r:id="rId15"/>
    <sheet name="TSE" sheetId="15" state="visible" r:id="rId16"/>
  </sheets>
  <definedNames>
    <definedName function="false" hidden="true" localSheetId="1" name="_xlnm._FilterDatabase" vbProcedure="false">IAE!$A$11:$P$138</definedName>
    <definedName function="false" hidden="true" localSheetId="2" name="_xlnm._FilterDatabase" vbProcedure="false">ICM!$A$11:$P$152</definedName>
    <definedName function="false" hidden="true" localSheetId="3" name="_xlnm._FilterDatabase" vbProcedure="false">IEK!$A$11:$P$217</definedName>
    <definedName function="false" hidden="true" localSheetId="4" name="_xlnm._FilterDatabase" vbProcedure="false">IEL!$A$11:$P$160</definedName>
    <definedName function="false" hidden="true" localSheetId="5" name="_xlnm._FilterDatabase" vbProcedure="false">IEN!$A$11:$P$122</definedName>
    <definedName function="false" hidden="true" localSheetId="6" name="_xlnm._FilterDatabase" vbProcedure="false">IIN!$A$11:$P$208</definedName>
    <definedName function="false" hidden="true" localSheetId="7" name="_xlnm._FilterDatabase" vbProcedure="false">IMK!$A$11:$P$176</definedName>
    <definedName function="false" hidden="true" localSheetId="8" name="_xlnm._FilterDatabase" vbProcedure="false">ISP!$A$11:$P$191</definedName>
    <definedName function="false" hidden="true" localSheetId="9" name="_xlnm._FilterDatabase" vbProcedure="false">LCA!$A$11:$P$98</definedName>
    <definedName function="false" hidden="true" localSheetId="10" name="_xlnm._FilterDatabase" vbProcedure="false">LCI!$A$11:$P$80</definedName>
    <definedName function="false" hidden="true" localSheetId="11" name="_xlnm._FilterDatabase" vbProcedure="false">LCIk!$A$11:$P$117</definedName>
    <definedName function="false" hidden="true" localSheetId="12" name="_xlnm._FilterDatabase" vbProcedure="false">LEL!$A$11:$P$111</definedName>
    <definedName function="false" hidden="true" localSheetId="13" name="_xlnm._FilterDatabase" vbProcedure="false">LGH!$A$11:$P$73</definedName>
    <definedName function="false" hidden="true" localSheetId="14" name="_xlnm._FilterDatabase" vbProcedure="false">TSE!$A$11:$P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00" uniqueCount="1824">
  <si>
    <t xml:space="preserve">SEGUNDO PERIODO ACADÉMICO 2019</t>
  </si>
  <si>
    <t xml:space="preserve">HORARIO DE CLASES</t>
  </si>
  <si>
    <t xml:space="preserve">HORARIO DE EXÁMENES</t>
  </si>
  <si>
    <t xml:space="preserve">DEPARTAMENTOS</t>
  </si>
  <si>
    <t xml:space="preserve">Código</t>
  </si>
  <si>
    <t xml:space="preserve">Departamento</t>
  </si>
  <si>
    <t xml:space="preserve">DCB</t>
  </si>
  <si>
    <t xml:space="preserve">Departamento de Ciencias Básicas</t>
  </si>
  <si>
    <t xml:space="preserve">DGE</t>
  </si>
  <si>
    <t xml:space="preserve">Departamento de Gestión</t>
  </si>
  <si>
    <t xml:space="preserve">DIN</t>
  </si>
  <si>
    <t xml:space="preserve">Departamento de Informática</t>
  </si>
  <si>
    <t xml:space="preserve">DEE</t>
  </si>
  <si>
    <t xml:space="preserve">Departamento de Electrónica Electricidad</t>
  </si>
  <si>
    <t xml:space="preserve">CARRERAS</t>
  </si>
  <si>
    <t xml:space="preserve">Carrera</t>
  </si>
  <si>
    <t xml:space="preserve">PC</t>
  </si>
  <si>
    <r>
      <rPr>
        <sz val="10"/>
        <rFont val="Arial"/>
        <family val="2"/>
      </rPr>
      <t xml:space="preserve">Programación de Computadoras </t>
    </r>
    <r>
      <rPr>
        <i val="true"/>
        <sz val="10"/>
        <rFont val="Arial"/>
        <family val="2"/>
      </rPr>
      <t xml:space="preserve">(en proceso de cierre)</t>
    </r>
  </si>
  <si>
    <t xml:space="preserve">TSE</t>
  </si>
  <si>
    <t xml:space="preserve">Técnico Superior en Electrónica</t>
  </si>
  <si>
    <t xml:space="preserve">LEL</t>
  </si>
  <si>
    <t xml:space="preserve">Licenciatura en Electricidad</t>
  </si>
  <si>
    <t xml:space="preserve">LCA</t>
  </si>
  <si>
    <t xml:space="preserve">Licenciatura en Ciencias Atmosféricas</t>
  </si>
  <si>
    <t xml:space="preserve">LGH</t>
  </si>
  <si>
    <t xml:space="preserve">Licenciatura en Gestión de la Hospitalidad</t>
  </si>
  <si>
    <t xml:space="preserve">LCI</t>
  </si>
  <si>
    <t xml:space="preserve">Licenciatura en Ciencias de la Información</t>
  </si>
  <si>
    <t xml:space="preserve">IMK</t>
  </si>
  <si>
    <t xml:space="preserve">Ingeniería en Marketing</t>
  </si>
  <si>
    <t xml:space="preserve">ASP</t>
  </si>
  <si>
    <r>
      <rPr>
        <sz val="10"/>
        <rFont val="Arial"/>
        <family val="2"/>
      </rPr>
      <t xml:space="preserve">Licenciatura en Análisis de Sistemas de Producción </t>
    </r>
    <r>
      <rPr>
        <i val="true"/>
        <sz val="10"/>
        <rFont val="Arial"/>
        <family val="2"/>
      </rPr>
      <t xml:space="preserve">(en proceso de cierre)</t>
    </r>
  </si>
  <si>
    <t xml:space="preserve">IIN</t>
  </si>
  <si>
    <t xml:space="preserve">Ingeniería en Informática</t>
  </si>
  <si>
    <t xml:space="preserve">IEK</t>
  </si>
  <si>
    <t xml:space="preserve">Ingeniería en Electrónica</t>
  </si>
  <si>
    <t xml:space="preserve">IEL</t>
  </si>
  <si>
    <t xml:space="preserve">Ingeniería en Electricidad</t>
  </si>
  <si>
    <t xml:space="preserve">LCIk</t>
  </si>
  <si>
    <t xml:space="preserve">Licenciatura en Ciencias Informáticas</t>
  </si>
  <si>
    <t xml:space="preserve">ISP</t>
  </si>
  <si>
    <t xml:space="preserve">Ingeniería en Sistemas de Producción</t>
  </si>
  <si>
    <t xml:space="preserve">ICM</t>
  </si>
  <si>
    <t xml:space="preserve">Ingeniería en Ciencias de los Materiales</t>
  </si>
  <si>
    <t xml:space="preserve">IAE</t>
  </si>
  <si>
    <t xml:space="preserve">Ingeniería en Aeronáutica</t>
  </si>
  <si>
    <t xml:space="preserve">INGENIERÍA EN ELECTRÓNICA</t>
  </si>
  <si>
    <t xml:space="preserve"> Énfasis</t>
  </si>
  <si>
    <t xml:space="preserve">EM</t>
  </si>
  <si>
    <t xml:space="preserve">Electrónica Médica</t>
  </si>
  <si>
    <t xml:space="preserve">TI</t>
  </si>
  <si>
    <t xml:space="preserve">Teleprocesamiento de la Información</t>
  </si>
  <si>
    <t xml:space="preserve">CI</t>
  </si>
  <si>
    <t xml:space="preserve">Control Industrial</t>
  </si>
  <si>
    <t xml:space="preserve">MEC</t>
  </si>
  <si>
    <t xml:space="preserve">Mecatrónica</t>
  </si>
  <si>
    <t xml:space="preserve">GESTIÓN DE LA HOSPITALIDAD</t>
  </si>
  <si>
    <t xml:space="preserve">G</t>
  </si>
  <si>
    <t xml:space="preserve">Gastronomía</t>
  </si>
  <si>
    <t xml:space="preserve">H</t>
  </si>
  <si>
    <t xml:space="preserve">Hotelería</t>
  </si>
  <si>
    <t xml:space="preserve">T</t>
  </si>
  <si>
    <t xml:space="preserve">Turismo</t>
  </si>
  <si>
    <t xml:space="preserve">CIENCIAS INFORMÁTICAS</t>
  </si>
  <si>
    <t xml:space="preserve">ASI</t>
  </si>
  <si>
    <t xml:space="preserve">Análisis de Sistemas Informáticos</t>
  </si>
  <si>
    <t xml:space="preserve">Programación de Computadoras</t>
  </si>
  <si>
    <t xml:space="preserve">TURNO</t>
  </si>
  <si>
    <t xml:space="preserve">Turno</t>
  </si>
  <si>
    <t xml:space="preserve">M</t>
  </si>
  <si>
    <t xml:space="preserve">Turno Mañana</t>
  </si>
  <si>
    <t xml:space="preserve"> Tarde</t>
  </si>
  <si>
    <t xml:space="preserve">N</t>
  </si>
  <si>
    <t xml:space="preserve">Turno Noche</t>
  </si>
  <si>
    <t xml:space="preserve">SECCION</t>
  </si>
  <si>
    <t xml:space="preserve">Sección</t>
  </si>
  <si>
    <t xml:space="preserve">MI</t>
  </si>
  <si>
    <t xml:space="preserve">Sección MI - Turno Mañana</t>
  </si>
  <si>
    <t xml:space="preserve">MJ</t>
  </si>
  <si>
    <t xml:space="preserve">Sección MJ - Turno Mañana</t>
  </si>
  <si>
    <t xml:space="preserve">MK</t>
  </si>
  <si>
    <t xml:space="preserve">Sección MK - Turno Mañana</t>
  </si>
  <si>
    <t xml:space="preserve">ML</t>
  </si>
  <si>
    <t xml:space="preserve">Sección ML - Turno Mañana</t>
  </si>
  <si>
    <t xml:space="preserve">MM</t>
  </si>
  <si>
    <t xml:space="preserve">Sección MM - Turno Mañana</t>
  </si>
  <si>
    <t xml:space="preserve">MN</t>
  </si>
  <si>
    <t xml:space="preserve">Sección MN - Turno Mañana</t>
  </si>
  <si>
    <t xml:space="preserve">TQ</t>
  </si>
  <si>
    <t xml:space="preserve">Sección TQ - Turno Tarde</t>
  </si>
  <si>
    <t xml:space="preserve">TR</t>
  </si>
  <si>
    <t xml:space="preserve">Sección TR - Turno Tarde</t>
  </si>
  <si>
    <t xml:space="preserve">TS</t>
  </si>
  <si>
    <t xml:space="preserve">Sección TS - Turno Tarde</t>
  </si>
  <si>
    <t xml:space="preserve">TT</t>
  </si>
  <si>
    <t xml:space="preserve">Sección TT - Turno Tarde</t>
  </si>
  <si>
    <t xml:space="preserve">TU</t>
  </si>
  <si>
    <t xml:space="preserve">Sección TU - Turno Tarde</t>
  </si>
  <si>
    <t xml:space="preserve">TV</t>
  </si>
  <si>
    <t xml:space="preserve">Sección TV - Turno Tarde</t>
  </si>
  <si>
    <t xml:space="preserve">TW</t>
  </si>
  <si>
    <t xml:space="preserve">Sección TW - Turno Tarde</t>
  </si>
  <si>
    <t xml:space="preserve">NA</t>
  </si>
  <si>
    <t xml:space="preserve">Sección NA - Turno Noche</t>
  </si>
  <si>
    <t xml:space="preserve">NB</t>
  </si>
  <si>
    <t xml:space="preserve">Sección NB - Turno Noche</t>
  </si>
  <si>
    <t xml:space="preserve">NC</t>
  </si>
  <si>
    <t xml:space="preserve">Sección NC - Turno Noche</t>
  </si>
  <si>
    <t xml:space="preserve">ND</t>
  </si>
  <si>
    <t xml:space="preserve">Sección ND - Turno Noche</t>
  </si>
  <si>
    <t xml:space="preserve">NE</t>
  </si>
  <si>
    <t xml:space="preserve">Sección NE - Turno Noche</t>
  </si>
  <si>
    <t xml:space="preserve">NF</t>
  </si>
  <si>
    <t xml:space="preserve">Sección NF - Turno Noche</t>
  </si>
  <si>
    <t xml:space="preserve">NG</t>
  </si>
  <si>
    <t xml:space="preserve">Sección NG - Turno Noche</t>
  </si>
  <si>
    <t xml:space="preserve">NH</t>
  </si>
  <si>
    <t xml:space="preserve">Sección NH - Turno Noche</t>
  </si>
  <si>
    <t xml:space="preserve">UNIVERSIDAD NACIONAL DE ASUNCIÓN</t>
  </si>
  <si>
    <t xml:space="preserve">SEGUNDO PERIODO ACADEMICO 2019</t>
  </si>
  <si>
    <t xml:space="preserve">FACULTAD POLITÉCNICA</t>
  </si>
  <si>
    <t xml:space="preserve">Fecha de actualización: 01/10/19</t>
  </si>
  <si>
    <t xml:space="preserve">Observaciones:</t>
  </si>
  <si>
    <t xml:space="preserve">(*)</t>
  </si>
  <si>
    <t xml:space="preserve">Sólo para estudiantes con DEF</t>
  </si>
  <si>
    <t xml:space="preserve">ASIGNATURA</t>
  </si>
  <si>
    <t xml:space="preserve">DOCENTE</t>
  </si>
  <si>
    <t xml:space="preserve">1er. Parcial</t>
  </si>
  <si>
    <t xml:space="preserve">Item</t>
  </si>
  <si>
    <t xml:space="preserve">DPTO.</t>
  </si>
  <si>
    <t xml:space="preserve">Asignatura</t>
  </si>
  <si>
    <t xml:space="preserve">Nivel</t>
  </si>
  <si>
    <t xml:space="preserve">Sem/Grupo</t>
  </si>
  <si>
    <t xml:space="preserve">Sigla carrera</t>
  </si>
  <si>
    <t xml:space="preserve">Enfasis</t>
  </si>
  <si>
    <t xml:space="preserve">Plan</t>
  </si>
  <si>
    <t xml:space="preserve">Tít</t>
  </si>
  <si>
    <t xml:space="preserve">Apellido</t>
  </si>
  <si>
    <t xml:space="preserve">Nombre</t>
  </si>
  <si>
    <t xml:space="preserve">Día</t>
  </si>
  <si>
    <t xml:space="preserve">Hora</t>
  </si>
  <si>
    <t xml:space="preserve">AULA</t>
  </si>
  <si>
    <t xml:space="preserve">Aerodinámica I</t>
  </si>
  <si>
    <t xml:space="preserve">---</t>
  </si>
  <si>
    <t xml:space="preserve">-- --</t>
  </si>
  <si>
    <t xml:space="preserve">Ing.
Ing.</t>
  </si>
  <si>
    <t xml:space="preserve">Lavrado Filho
Meaurio Barrios</t>
  </si>
  <si>
    <t xml:space="preserve">Carlos
César Iván</t>
  </si>
  <si>
    <t xml:space="preserve">Vie 11/10/19</t>
  </si>
  <si>
    <t xml:space="preserve">Aerodinámica II (*)</t>
  </si>
  <si>
    <t xml:space="preserve">Aeronáutica General (*)</t>
  </si>
  <si>
    <t xml:space="preserve">Abog.</t>
  </si>
  <si>
    <t xml:space="preserve">Leguizamón Ovelar</t>
  </si>
  <si>
    <t xml:space="preserve">Edgar Antonio</t>
  </si>
  <si>
    <t xml:space="preserve">Álgebra</t>
  </si>
  <si>
    <t xml:space="preserve">Ms.</t>
  </si>
  <si>
    <t xml:space="preserve">Benítez Penayo</t>
  </si>
  <si>
    <t xml:space="preserve">Édgar Rubén</t>
  </si>
  <si>
    <t xml:space="preserve">Lun 09/09/19</t>
  </si>
  <si>
    <t xml:space="preserve">08:00</t>
  </si>
  <si>
    <t xml:space="preserve">A51</t>
  </si>
  <si>
    <t xml:space="preserve">Lic.</t>
  </si>
  <si>
    <t xml:space="preserve">Aranda Espínola</t>
  </si>
  <si>
    <t xml:space="preserve">Teresa Dejesús</t>
  </si>
  <si>
    <t xml:space="preserve">A55</t>
  </si>
  <si>
    <t xml:space="preserve">López Galli</t>
  </si>
  <si>
    <t xml:space="preserve">Danila Beatriz</t>
  </si>
  <si>
    <t xml:space="preserve">A56</t>
  </si>
  <si>
    <t xml:space="preserve">Algebra Lineal</t>
  </si>
  <si>
    <t xml:space="preserve">Zalazar Echauri</t>
  </si>
  <si>
    <t xml:space="preserve">José Manuel</t>
  </si>
  <si>
    <t xml:space="preserve">Mie 09/10/19</t>
  </si>
  <si>
    <t xml:space="preserve">Báez Chávez</t>
  </si>
  <si>
    <t xml:space="preserve">Silvia</t>
  </si>
  <si>
    <t xml:space="preserve">Franco Caballero</t>
  </si>
  <si>
    <t xml:space="preserve">Cynthia Soledad</t>
  </si>
  <si>
    <t xml:space="preserve">Algoritmo</t>
  </si>
  <si>
    <t xml:space="preserve">Martínez Cardozo</t>
  </si>
  <si>
    <t xml:space="preserve">Edgar Catalino</t>
  </si>
  <si>
    <t xml:space="preserve">A53</t>
  </si>
  <si>
    <t xml:space="preserve">Rivas de Meza</t>
  </si>
  <si>
    <t xml:space="preserve">Carmen María</t>
  </si>
  <si>
    <t xml:space="preserve">E03</t>
  </si>
  <si>
    <t xml:space="preserve">Hermosilla Mechetti</t>
  </si>
  <si>
    <t xml:space="preserve">Víctor Eduardo</t>
  </si>
  <si>
    <t xml:space="preserve">Ing.</t>
  </si>
  <si>
    <t xml:space="preserve">Acosta Galeano</t>
  </si>
  <si>
    <t xml:space="preserve">Guido Daniel</t>
  </si>
  <si>
    <t xml:space="preserve">A59</t>
  </si>
  <si>
    <t xml:space="preserve">Recalde Maidana</t>
  </si>
  <si>
    <t xml:space="preserve">Olga María</t>
  </si>
  <si>
    <t xml:space="preserve">F31</t>
  </si>
  <si>
    <t xml:space="preserve">Cálculo I</t>
  </si>
  <si>
    <t xml:space="preserve">Arrieta Dejesús</t>
  </si>
  <si>
    <t xml:space="preserve">Hernán David</t>
  </si>
  <si>
    <t xml:space="preserve">Lun 07/10/19</t>
  </si>
  <si>
    <t xml:space="preserve">Villalba Sosa</t>
  </si>
  <si>
    <t xml:space="preserve">Pedro Alberto</t>
  </si>
  <si>
    <t xml:space="preserve">Velázquez Franco</t>
  </si>
  <si>
    <t xml:space="preserve">José Gabriel</t>
  </si>
  <si>
    <t xml:space="preserve">Silguero Benítez</t>
  </si>
  <si>
    <t xml:space="preserve">Norma Beatriz</t>
  </si>
  <si>
    <t xml:space="preserve">A57</t>
  </si>
  <si>
    <t xml:space="preserve">Cálculo I (*)</t>
  </si>
  <si>
    <t xml:space="preserve">Cálculo II</t>
  </si>
  <si>
    <t xml:space="preserve">Vega Gamarra</t>
  </si>
  <si>
    <t xml:space="preserve">Osvaldo Ramón</t>
  </si>
  <si>
    <t xml:space="preserve">C12</t>
  </si>
  <si>
    <t xml:space="preserve">Cabrera Oviedo</t>
  </si>
  <si>
    <t xml:space="preserve">César Darío</t>
  </si>
  <si>
    <t xml:space="preserve">A52</t>
  </si>
  <si>
    <t xml:space="preserve">Acosta Paredes</t>
  </si>
  <si>
    <t xml:space="preserve">Carlos Félix</t>
  </si>
  <si>
    <t xml:space="preserve">Zárate Rojas</t>
  </si>
  <si>
    <t xml:space="preserve">Rubén Darío</t>
  </si>
  <si>
    <t xml:space="preserve">Chamorro Hermosa</t>
  </si>
  <si>
    <t xml:space="preserve">Silvia Verónica</t>
  </si>
  <si>
    <t xml:space="preserve">A58</t>
  </si>
  <si>
    <t xml:space="preserve">Cálculo III</t>
  </si>
  <si>
    <t xml:space="preserve">Jue 12/09/19</t>
  </si>
  <si>
    <t xml:space="preserve">A51-A52</t>
  </si>
  <si>
    <t xml:space="preserve">González Armoa</t>
  </si>
  <si>
    <t xml:space="preserve">Gustavo Adolfo</t>
  </si>
  <si>
    <t xml:space="preserve">15:00</t>
  </si>
  <si>
    <t xml:space="preserve">A50-A51</t>
  </si>
  <si>
    <t xml:space="preserve">19:30</t>
  </si>
  <si>
    <t xml:space="preserve">Cálculo IV (Cálculo Vectorial)</t>
  </si>
  <si>
    <t xml:space="preserve">Martínez Leguizamón</t>
  </si>
  <si>
    <t xml:space="preserve">Cristhian José</t>
  </si>
  <si>
    <t xml:space="preserve">Rodríguez de Nagy</t>
  </si>
  <si>
    <t xml:space="preserve">María Bernardita</t>
  </si>
  <si>
    <t xml:space="preserve">C04</t>
  </si>
  <si>
    <t xml:space="preserve">Cálculo V (Variable Compleja)</t>
  </si>
  <si>
    <t xml:space="preserve">Alderete Barrios</t>
  </si>
  <si>
    <t xml:space="preserve">Ruiz Díaz Alonso</t>
  </si>
  <si>
    <t xml:space="preserve">Mercedes Noelia</t>
  </si>
  <si>
    <t xml:space="preserve">Cálculo VI (Transformadas de Laplace y Fourier)</t>
  </si>
  <si>
    <t xml:space="preserve">Cáceres Arce</t>
  </si>
  <si>
    <t xml:space="preserve">Marco Aníbal</t>
  </si>
  <si>
    <t xml:space="preserve">Cabral Figueredo</t>
  </si>
  <si>
    <t xml:space="preserve">Juan Carlos</t>
  </si>
  <si>
    <t xml:space="preserve">Cálculo VI (Transformadas de Laplace y Fourier) (*)</t>
  </si>
  <si>
    <t xml:space="preserve">Leiva León</t>
  </si>
  <si>
    <t xml:space="preserve">Silvia Teresa</t>
  </si>
  <si>
    <t xml:space="preserve">Caracterización de Materiales (*)</t>
  </si>
  <si>
    <t xml:space="preserve">Navarro</t>
  </si>
  <si>
    <t xml:space="preserve">Luis de Jesús</t>
  </si>
  <si>
    <t xml:space="preserve">Ciencia y Tecnología del Medio Ambiente</t>
  </si>
  <si>
    <t xml:space="preserve">Aranda Espinoza</t>
  </si>
  <si>
    <t xml:space="preserve">María Lidia</t>
  </si>
  <si>
    <t xml:space="preserve">Mar 08/10/19</t>
  </si>
  <si>
    <t xml:space="preserve">E01</t>
  </si>
  <si>
    <t xml:space="preserve">Circuitos Eléctricos I</t>
  </si>
  <si>
    <t xml:space="preserve">Villamayor Penayo</t>
  </si>
  <si>
    <t xml:space="preserve">Mónica Alessandra</t>
  </si>
  <si>
    <t xml:space="preserve">Ortiz Amarilla</t>
  </si>
  <si>
    <t xml:space="preserve">Raúl Arnaldo</t>
  </si>
  <si>
    <t xml:space="preserve">Circuitos Eléctricos II</t>
  </si>
  <si>
    <t xml:space="preserve">Salas Coronel</t>
  </si>
  <si>
    <t xml:space="preserve">Teodoro Ramón</t>
  </si>
  <si>
    <t xml:space="preserve">A.Magna</t>
  </si>
  <si>
    <t xml:space="preserve">Ríos González</t>
  </si>
  <si>
    <t xml:space="preserve">Richard Germán</t>
  </si>
  <si>
    <t xml:space="preserve">Construcción Aeronáutica y Mecánica (*)</t>
  </si>
  <si>
    <t xml:space="preserve">Ing.
Dr.</t>
  </si>
  <si>
    <t xml:space="preserve">Lavrado Filho
Barbosa Loureda</t>
  </si>
  <si>
    <t xml:space="preserve">Carlos
Oswaldo</t>
  </si>
  <si>
    <t xml:space="preserve">Dibujo Técnico Mecánico (*)</t>
  </si>
  <si>
    <t xml:space="preserve">Rodríguez Chaparro</t>
  </si>
  <si>
    <t xml:space="preserve">Miguel Ángel</t>
  </si>
  <si>
    <t xml:space="preserve">Diseño y Manufactura Asistido por Computadora (*)</t>
  </si>
  <si>
    <t xml:space="preserve">ing. </t>
  </si>
  <si>
    <t xml:space="preserve">Manabe Safi</t>
  </si>
  <si>
    <t xml:space="preserve">Ariel Mazaru</t>
  </si>
  <si>
    <t xml:space="preserve">Economía y Finanzas</t>
  </si>
  <si>
    <t xml:space="preserve">Econ.</t>
  </si>
  <si>
    <t xml:space="preserve">Zárate Cabrera</t>
  </si>
  <si>
    <t xml:space="preserve">Darío Isabelino</t>
  </si>
  <si>
    <t xml:space="preserve">Sánchez Laspina</t>
  </si>
  <si>
    <t xml:space="preserve">Julio Néstor</t>
  </si>
  <si>
    <t xml:space="preserve">Sab 12/10/19</t>
  </si>
  <si>
    <t xml:space="preserve">Electrónica Aplicada (*)</t>
  </si>
  <si>
    <t xml:space="preserve">Kanazawa Makino</t>
  </si>
  <si>
    <t xml:space="preserve">Félix Masao</t>
  </si>
  <si>
    <t xml:space="preserve">Elementos de Máquinas (*)</t>
  </si>
  <si>
    <t xml:space="preserve">Estructura Aeronáutica I (*)</t>
  </si>
  <si>
    <t xml:space="preserve">Segovia Lohse</t>
  </si>
  <si>
    <t xml:space="preserve">Hermann Rigoberto</t>
  </si>
  <si>
    <t xml:space="preserve">Estructura Aeronáutica II</t>
  </si>
  <si>
    <t xml:space="preserve">Jue 10/10/19</t>
  </si>
  <si>
    <t xml:space="preserve">Estructura Aeronáutica III (*)</t>
  </si>
  <si>
    <t xml:space="preserve">Vázquez Roa</t>
  </si>
  <si>
    <t xml:space="preserve">Rodolfo</t>
  </si>
  <si>
    <t xml:space="preserve">Estructura Aeronáutica IV</t>
  </si>
  <si>
    <t xml:space="preserve">Lavrado Filho</t>
  </si>
  <si>
    <t xml:space="preserve">Carlos</t>
  </si>
  <si>
    <t xml:space="preserve">Física I</t>
  </si>
  <si>
    <t xml:space="preserve">Ferreira Vázquez</t>
  </si>
  <si>
    <t xml:space="preserve">Liz Mariana</t>
  </si>
  <si>
    <t xml:space="preserve">Rosales González</t>
  </si>
  <si>
    <t xml:space="preserve">Gerónima</t>
  </si>
  <si>
    <t xml:space="preserve">Sánchez González</t>
  </si>
  <si>
    <t xml:space="preserve">Christian Javier</t>
  </si>
  <si>
    <t xml:space="preserve">Ocáriz Ayala</t>
  </si>
  <si>
    <t xml:space="preserve">Víctor Daniel</t>
  </si>
  <si>
    <t xml:space="preserve">Martínez Ramírez</t>
  </si>
  <si>
    <t xml:space="preserve">Karen Ramona</t>
  </si>
  <si>
    <t xml:space="preserve">Física II</t>
  </si>
  <si>
    <t xml:space="preserve">Sánchez</t>
  </si>
  <si>
    <t xml:space="preserve">Laura</t>
  </si>
  <si>
    <t xml:space="preserve">Mar 10/09/19</t>
  </si>
  <si>
    <t xml:space="preserve">González Herrera</t>
  </si>
  <si>
    <t xml:space="preserve">Rolvideer Javier</t>
  </si>
  <si>
    <t xml:space="preserve">Cardozo López</t>
  </si>
  <si>
    <t xml:space="preserve">Dora Marcelina</t>
  </si>
  <si>
    <t xml:space="preserve">Rojas Pukall</t>
  </si>
  <si>
    <t xml:space="preserve">Genaro Ramón</t>
  </si>
  <si>
    <t xml:space="preserve">A57-A58</t>
  </si>
  <si>
    <t xml:space="preserve">Frutos del Val</t>
  </si>
  <si>
    <t xml:space="preserve">Fernando José</t>
  </si>
  <si>
    <t xml:space="preserve">A55-A56</t>
  </si>
  <si>
    <t xml:space="preserve">Lic.
Lic.</t>
  </si>
  <si>
    <t xml:space="preserve">Meaurio de Neufeld
Vargas Fernández</t>
  </si>
  <si>
    <t xml:space="preserve">Ruth Trinidad
Crispín Rafael</t>
  </si>
  <si>
    <t xml:space="preserve">A. Magna</t>
  </si>
  <si>
    <t xml:space="preserve">Física III</t>
  </si>
  <si>
    <t xml:space="preserve">Román Rodríguez</t>
  </si>
  <si>
    <t xml:space="preserve">Juan Gabriel</t>
  </si>
  <si>
    <t xml:space="preserve">Fatecha Roa</t>
  </si>
  <si>
    <t xml:space="preserve">Juan</t>
  </si>
  <si>
    <t xml:space="preserve">González</t>
  </si>
  <si>
    <t xml:space="preserve">Carlos Daniel</t>
  </si>
  <si>
    <t xml:space="preserve">Física IV</t>
  </si>
  <si>
    <t xml:space="preserve">Jara Ávalos</t>
  </si>
  <si>
    <t xml:space="preserve">Jorge Antonio</t>
  </si>
  <si>
    <t xml:space="preserve">Mie 11/09/19</t>
  </si>
  <si>
    <t xml:space="preserve">Dr.</t>
  </si>
  <si>
    <t xml:space="preserve">Méndez Gaona</t>
  </si>
  <si>
    <t xml:space="preserve">Ruiz Olazar</t>
  </si>
  <si>
    <t xml:space="preserve">Maria Raquel</t>
  </si>
  <si>
    <t xml:space="preserve">Geometría Analítica y Vectores</t>
  </si>
  <si>
    <t xml:space="preserve">Vie 13/09/19</t>
  </si>
  <si>
    <t xml:space="preserve">Cinthia Noemí</t>
  </si>
  <si>
    <t xml:space="preserve">Fernández Ortega</t>
  </si>
  <si>
    <t xml:space="preserve">Osmar Erico</t>
  </si>
  <si>
    <t xml:space="preserve">A54</t>
  </si>
  <si>
    <t xml:space="preserve">Fernández Espínola</t>
  </si>
  <si>
    <t xml:space="preserve">Zunilda Rossana</t>
  </si>
  <si>
    <t xml:space="preserve">Ibarra Gauto</t>
  </si>
  <si>
    <t xml:space="preserve">Marcos Miguel</t>
  </si>
  <si>
    <t xml:space="preserve">Gestión de Aeropuerto y Vuelo</t>
  </si>
  <si>
    <t xml:space="preserve">Arq.</t>
  </si>
  <si>
    <t xml:space="preserve">Pino Garcete</t>
  </si>
  <si>
    <t xml:space="preserve">Rubén Arsenio</t>
  </si>
  <si>
    <t xml:space="preserve">H04</t>
  </si>
  <si>
    <t xml:space="preserve">Gestión de Mantenimiento y Reparación I (*)</t>
  </si>
  <si>
    <t xml:space="preserve">Vázquez Roa
López Torres</t>
  </si>
  <si>
    <t xml:space="preserve">Rodolfo
Fernando Daniel</t>
  </si>
  <si>
    <t xml:space="preserve">Gestión de Mantenimiento y Reparación II</t>
  </si>
  <si>
    <t xml:space="preserve">Inglés I</t>
  </si>
  <si>
    <t xml:space="preserve">Ibáñez de Mongelós</t>
  </si>
  <si>
    <t xml:space="preserve">Ramona Lucía</t>
  </si>
  <si>
    <t xml:space="preserve">Mg.</t>
  </si>
  <si>
    <t xml:space="preserve">Aguilar de Arce</t>
  </si>
  <si>
    <t xml:space="preserve">Francisca Isabel</t>
  </si>
  <si>
    <t xml:space="preserve">Inglés II</t>
  </si>
  <si>
    <t xml:space="preserve">Barreto Ibarra</t>
  </si>
  <si>
    <t xml:space="preserve">Mirta Estela</t>
  </si>
  <si>
    <t xml:space="preserve">Torres Recalde</t>
  </si>
  <si>
    <t xml:space="preserve">Lissi Fabiola</t>
  </si>
  <si>
    <t xml:space="preserve">Inglés III (*)</t>
  </si>
  <si>
    <t xml:space="preserve">3</t>
  </si>
  <si>
    <t xml:space="preserve">Román Medina</t>
  </si>
  <si>
    <t xml:space="preserve">Zulma Noemí</t>
  </si>
  <si>
    <t xml:space="preserve">Inglés IV</t>
  </si>
  <si>
    <t xml:space="preserve">F13</t>
  </si>
  <si>
    <t xml:space="preserve">Inglés V (*)</t>
  </si>
  <si>
    <t xml:space="preserve">A CONFIRMAR</t>
  </si>
  <si>
    <t xml:space="preserve">Inglés VI</t>
  </si>
  <si>
    <t xml:space="preserve">Gómez Zayas</t>
  </si>
  <si>
    <t xml:space="preserve">Antonio Osmar</t>
  </si>
  <si>
    <t xml:space="preserve">H03</t>
  </si>
  <si>
    <t xml:space="preserve">Introducción a la Ciencia de Materiales</t>
  </si>
  <si>
    <t xml:space="preserve">Giangreco Maidana</t>
  </si>
  <si>
    <t xml:space="preserve">Eduardo José</t>
  </si>
  <si>
    <t xml:space="preserve">C02</t>
  </si>
  <si>
    <t xml:space="preserve">Máquinas Eléctricas</t>
  </si>
  <si>
    <t xml:space="preserve">Meyer Benítez</t>
  </si>
  <si>
    <t xml:space="preserve">Fabio</t>
  </si>
  <si>
    <t xml:space="preserve">A50</t>
  </si>
  <si>
    <t xml:space="preserve">Mecánica Clásica</t>
  </si>
  <si>
    <t xml:space="preserve">Mecánica Clásica (*)</t>
  </si>
  <si>
    <t xml:space="preserve">Mecánica de Fluidos I (*)</t>
  </si>
  <si>
    <t xml:space="preserve">Ramírez Alegre</t>
  </si>
  <si>
    <t xml:space="preserve">Derlis Andrés</t>
  </si>
  <si>
    <t xml:space="preserve">Mecánica de Fluidos II</t>
  </si>
  <si>
    <t xml:space="preserve">Mecánica de Materiales (*)</t>
  </si>
  <si>
    <t xml:space="preserve">Lima Pereira</t>
  </si>
  <si>
    <t xml:space="preserve">Francisco Javier</t>
  </si>
  <si>
    <t xml:space="preserve">Motores I (*)</t>
  </si>
  <si>
    <t xml:space="preserve">Cano Coscia</t>
  </si>
  <si>
    <t xml:space="preserve">Primo Antonio</t>
  </si>
  <si>
    <t xml:space="preserve">Motores II</t>
  </si>
  <si>
    <t xml:space="preserve">Dr.
Abog.</t>
  </si>
  <si>
    <t xml:space="preserve">Barbosa Loureda
Jara Romero</t>
  </si>
  <si>
    <t xml:space="preserve">Oswaldo
Alfredo Ramón</t>
  </si>
  <si>
    <t xml:space="preserve">Sab 05/10/19</t>
  </si>
  <si>
    <t xml:space="preserve">Navegación y Control</t>
  </si>
  <si>
    <t xml:space="preserve">López Torres</t>
  </si>
  <si>
    <t xml:space="preserve">Fernando Daniel</t>
  </si>
  <si>
    <t xml:space="preserve">Plan de Negocios</t>
  </si>
  <si>
    <t xml:space="preserve">Céspedes Zarza</t>
  </si>
  <si>
    <t xml:space="preserve">Planeamiento y Control de la Producción</t>
  </si>
  <si>
    <t xml:space="preserve">Almada Ibáñez</t>
  </si>
  <si>
    <t xml:space="preserve">Clara Ninfa</t>
  </si>
  <si>
    <t xml:space="preserve">F12</t>
  </si>
  <si>
    <t xml:space="preserve">Previsión y Seguridad en el Trabajo</t>
  </si>
  <si>
    <t xml:space="preserve">Talavera Campos</t>
  </si>
  <si>
    <t xml:space="preserve">José Ramón</t>
  </si>
  <si>
    <t xml:space="preserve">Principios de Electrónica</t>
  </si>
  <si>
    <t xml:space="preserve">Ing. </t>
  </si>
  <si>
    <t xml:space="preserve">Benítez de Navarro</t>
  </si>
  <si>
    <t xml:space="preserve">Mirta Elvira</t>
  </si>
  <si>
    <t xml:space="preserve">Principios de Metrología Industrial</t>
  </si>
  <si>
    <t xml:space="preserve">Probabilidad y Estadística</t>
  </si>
  <si>
    <t xml:space="preserve">García Giménez</t>
  </si>
  <si>
    <t xml:space="preserve">Rubén Castorino</t>
  </si>
  <si>
    <t xml:space="preserve">Romero Daspett</t>
  </si>
  <si>
    <t xml:space="preserve">Ida Luz</t>
  </si>
  <si>
    <t xml:space="preserve">López de Lobatti</t>
  </si>
  <si>
    <t xml:space="preserve">Ivette Celia</t>
  </si>
  <si>
    <t xml:space="preserve">Ojeda Sosa</t>
  </si>
  <si>
    <t xml:space="preserve">Luis Serafín</t>
  </si>
  <si>
    <t xml:space="preserve">Programación</t>
  </si>
  <si>
    <t xml:space="preserve">Villagra Ferreira</t>
  </si>
  <si>
    <t xml:space="preserve">Mirtha Graciela</t>
  </si>
  <si>
    <t xml:space="preserve">Colbes Sanabria</t>
  </si>
  <si>
    <t xml:space="preserve">José Domingo</t>
  </si>
  <si>
    <t xml:space="preserve">Lic.
Ing.</t>
  </si>
  <si>
    <t xml:space="preserve">Cabrera Herebia
Amarilla Duarte</t>
  </si>
  <si>
    <t xml:space="preserve">Osmar Augusto
Walter Daniel</t>
  </si>
  <si>
    <t xml:space="preserve">Química</t>
  </si>
  <si>
    <t xml:space="preserve">Fco.</t>
  </si>
  <si>
    <t xml:space="preserve">Isasi González</t>
  </si>
  <si>
    <t xml:space="preserve">Dionisio Simón</t>
  </si>
  <si>
    <t xml:space="preserve">Ruiz Díaz Mendoza</t>
  </si>
  <si>
    <t xml:space="preserve">Dani Daniel</t>
  </si>
  <si>
    <t xml:space="preserve">Resistencia de Materiales</t>
  </si>
  <si>
    <t xml:space="preserve">Sistemas de Control I</t>
  </si>
  <si>
    <t xml:space="preserve">Jara Ginard</t>
  </si>
  <si>
    <t xml:space="preserve">Luis Darío</t>
  </si>
  <si>
    <t xml:space="preserve">Pereira González</t>
  </si>
  <si>
    <t xml:space="preserve">Robert Filemón Gaspar</t>
  </si>
  <si>
    <t xml:space="preserve">C01</t>
  </si>
  <si>
    <t xml:space="preserve">Sistemas de Control I (*)</t>
  </si>
  <si>
    <t xml:space="preserve">Gauto Báez</t>
  </si>
  <si>
    <t xml:space="preserve">Emilio Daniel</t>
  </si>
  <si>
    <t xml:space="preserve">Sistemas de Control II</t>
  </si>
  <si>
    <t xml:space="preserve">Sistemas de Control II (*)</t>
  </si>
  <si>
    <t xml:space="preserve">Termodinámica de Materiales I (*)</t>
  </si>
  <si>
    <t xml:space="preserve">Estigarribia Silvero</t>
  </si>
  <si>
    <t xml:space="preserve">Aldo Miguel</t>
  </si>
  <si>
    <t xml:space="preserve">Termodinámica de Materiales II</t>
  </si>
  <si>
    <t xml:space="preserve">Biomateriales (*)</t>
  </si>
  <si>
    <t xml:space="preserve">Dra.</t>
  </si>
  <si>
    <t xml:space="preserve">Monteiro</t>
  </si>
  <si>
    <t xml:space="preserve">Magna</t>
  </si>
  <si>
    <t xml:space="preserve">Cálculo 1</t>
  </si>
  <si>
    <t xml:space="preserve">Cálculo 1 (*)</t>
  </si>
  <si>
    <t xml:space="preserve">Cálculo 2</t>
  </si>
  <si>
    <t xml:space="preserve">Cálculo 3</t>
  </si>
  <si>
    <t xml:space="preserve">Cálculo 4</t>
  </si>
  <si>
    <t xml:space="preserve">Cálculo 5</t>
  </si>
  <si>
    <t xml:space="preserve">Cálculo 6</t>
  </si>
  <si>
    <t xml:space="preserve">Cálculo 6 (*)</t>
  </si>
  <si>
    <t xml:space="preserve">Caracterización de Materiales</t>
  </si>
  <si>
    <t xml:space="preserve">Degradación de Materiales 1 (*)</t>
  </si>
  <si>
    <t xml:space="preserve">Alvarenga Salinas</t>
  </si>
  <si>
    <t xml:space="preserve">Gerardo Andrés</t>
  </si>
  <si>
    <t xml:space="preserve">Degradación de Materiales 2</t>
  </si>
  <si>
    <t xml:space="preserve">H01</t>
  </si>
  <si>
    <t xml:space="preserve">Derecho</t>
  </si>
  <si>
    <t xml:space="preserve">Villordo Recalde</t>
  </si>
  <si>
    <t xml:space="preserve">Luis Alberto</t>
  </si>
  <si>
    <t xml:space="preserve">C03</t>
  </si>
  <si>
    <t xml:space="preserve">Gabazza de Amarilla</t>
  </si>
  <si>
    <t xml:space="preserve">Gloria Marina</t>
  </si>
  <si>
    <t xml:space="preserve">Benítez Santacruz</t>
  </si>
  <si>
    <t xml:space="preserve">Joel Arsenio</t>
  </si>
  <si>
    <t xml:space="preserve">Derecho (*)</t>
  </si>
  <si>
    <t xml:space="preserve">Esquivel Meza</t>
  </si>
  <si>
    <t xml:space="preserve">Sonia Raquel</t>
  </si>
  <si>
    <t xml:space="preserve">Adrián</t>
  </si>
  <si>
    <t xml:space="preserve">Sánchez de Rojas</t>
  </si>
  <si>
    <t xml:space="preserve">Wilma Concepción</t>
  </si>
  <si>
    <t xml:space="preserve">Dibujo Técnico</t>
  </si>
  <si>
    <t xml:space="preserve">Villalba Saldívar</t>
  </si>
  <si>
    <t xml:space="preserve">Víctor</t>
  </si>
  <si>
    <t xml:space="preserve">C11</t>
  </si>
  <si>
    <t xml:space="preserve">Tomassone Ronco</t>
  </si>
  <si>
    <t xml:space="preserve">Hugo Raúl Ramón</t>
  </si>
  <si>
    <t xml:space="preserve">Diseño Asistido por Computadora</t>
  </si>
  <si>
    <t xml:space="preserve">Kronawetter Ermakof</t>
  </si>
  <si>
    <t xml:space="preserve">Ana Elizabeth</t>
  </si>
  <si>
    <t xml:space="preserve">Lab MS-SO</t>
  </si>
  <si>
    <t xml:space="preserve">Núñez Martínez</t>
  </si>
  <si>
    <t xml:space="preserve">Natalia Soledad</t>
  </si>
  <si>
    <t xml:space="preserve">Lab BD-IA</t>
  </si>
  <si>
    <t xml:space="preserve">Kennedy Acosta</t>
  </si>
  <si>
    <t xml:space="preserve">Lab</t>
  </si>
  <si>
    <t xml:space="preserve">Electiva - Algebra Lineal (*)</t>
  </si>
  <si>
    <t xml:space="preserve">Electiva - Diseño de Elementos de Máquinas (*)</t>
  </si>
  <si>
    <t xml:space="preserve">Electiva - Diseño y Manufactura Asistido por Computadora</t>
  </si>
  <si>
    <t xml:space="preserve">Electiva - Electromagnetismo</t>
  </si>
  <si>
    <t xml:space="preserve">Báez Escobar</t>
  </si>
  <si>
    <t xml:space="preserve">Silvio Raúl</t>
  </si>
  <si>
    <t xml:space="preserve">Electiva - Elementos de Máquinas (*)</t>
  </si>
  <si>
    <t xml:space="preserve">Electiva - Fisicoquímica de Materiales</t>
  </si>
  <si>
    <t xml:space="preserve">Caballero González</t>
  </si>
  <si>
    <t xml:space="preserve">H02</t>
  </si>
  <si>
    <t xml:space="preserve">Electiva - Inglés I</t>
  </si>
  <si>
    <t xml:space="preserve">Electiva - Inglés II</t>
  </si>
  <si>
    <t xml:space="preserve">Electiva - Inglés III (*)</t>
  </si>
  <si>
    <t xml:space="preserve">Electiva - Manufactura con Máquinas Convencionales</t>
  </si>
  <si>
    <t xml:space="preserve">González Palma</t>
  </si>
  <si>
    <t xml:space="preserve">Pedro Tomás</t>
  </si>
  <si>
    <t xml:space="preserve">Electiva - Mecánica Clásica</t>
  </si>
  <si>
    <t xml:space="preserve">Electiva - Mecánica Clásica (*)</t>
  </si>
  <si>
    <t xml:space="preserve">Electiva - Mecánica de Fluidos</t>
  </si>
  <si>
    <t xml:space="preserve">Sugastti Denis</t>
  </si>
  <si>
    <t xml:space="preserve">Rogelio Alfredo</t>
  </si>
  <si>
    <t xml:space="preserve">18:00</t>
  </si>
  <si>
    <t xml:space="preserve">Electiva - Metodología de la Investigación</t>
  </si>
  <si>
    <t xml:space="preserve">Escobar de Feliú</t>
  </si>
  <si>
    <t xml:space="preserve">Marta Beatriz</t>
  </si>
  <si>
    <t xml:space="preserve">Ayala Rodríguez</t>
  </si>
  <si>
    <t xml:space="preserve">María Soledad</t>
  </si>
  <si>
    <t xml:space="preserve">Coronel Chávez</t>
  </si>
  <si>
    <t xml:space="preserve">Luciana Dalila</t>
  </si>
  <si>
    <t xml:space="preserve">Ramírez Barreto</t>
  </si>
  <si>
    <t xml:space="preserve">Rosa Isabel</t>
  </si>
  <si>
    <t xml:space="preserve">Electiva - Metodología de la Investigación (*)</t>
  </si>
  <si>
    <t xml:space="preserve">Sena Correa</t>
  </si>
  <si>
    <t xml:space="preserve">Emilce Noemí</t>
  </si>
  <si>
    <t xml:space="preserve">Electiva - Portugués I (*)</t>
  </si>
  <si>
    <t xml:space="preserve">Wexell Machado</t>
  </si>
  <si>
    <t xml:space="preserve">Luis Eduardo</t>
  </si>
  <si>
    <t xml:space="preserve">Electiva - Portugués II</t>
  </si>
  <si>
    <t xml:space="preserve">F15</t>
  </si>
  <si>
    <t xml:space="preserve">Electiva - Sistemas Digitales Avanzados (*)</t>
  </si>
  <si>
    <t xml:space="preserve">Fernández Gómez</t>
  </si>
  <si>
    <t xml:space="preserve">Federico Rodolfo</t>
  </si>
  <si>
    <t xml:space="preserve">Ensayos no Destructivos</t>
  </si>
  <si>
    <t xml:space="preserve">Física 1</t>
  </si>
  <si>
    <t xml:space="preserve">Física 2</t>
  </si>
  <si>
    <t xml:space="preserve">Física 3</t>
  </si>
  <si>
    <t xml:space="preserve">Física 4</t>
  </si>
  <si>
    <t xml:space="preserve">Física de Materiales (*)</t>
  </si>
  <si>
    <t xml:space="preserve">Rolón Cabrera</t>
  </si>
  <si>
    <t xml:space="preserve">Tomás Alberto</t>
  </si>
  <si>
    <t xml:space="preserve">Física del Sólido</t>
  </si>
  <si>
    <t xml:space="preserve">Física Moderna</t>
  </si>
  <si>
    <t xml:space="preserve">Física Moderna (*)</t>
  </si>
  <si>
    <t xml:space="preserve">Gaona Medina</t>
  </si>
  <si>
    <t xml:space="preserve">Reinaldo Amancio</t>
  </si>
  <si>
    <t xml:space="preserve">Laboratorio de Materiales 1 (*)</t>
  </si>
  <si>
    <t xml:space="preserve">Rojas Holden</t>
  </si>
  <si>
    <t xml:space="preserve">Roberto Alejandro</t>
  </si>
  <si>
    <t xml:space="preserve">Laboratorio de Materiales 2</t>
  </si>
  <si>
    <t xml:space="preserve">Laboratorio de Materiales 3 (*)</t>
  </si>
  <si>
    <t xml:space="preserve">Núñez Presentado</t>
  </si>
  <si>
    <t xml:space="preserve">José Antonio</t>
  </si>
  <si>
    <t xml:space="preserve">Materiales Avanzados</t>
  </si>
  <si>
    <t xml:space="preserve">Dr.
Ms.</t>
  </si>
  <si>
    <t xml:space="preserve">Peruzzi Bardella
Báez Escobar</t>
  </si>
  <si>
    <t xml:space="preserve">Alejandro Jorge
Silvio Raúl</t>
  </si>
  <si>
    <t xml:space="preserve">Materiales Cerámicos</t>
  </si>
  <si>
    <t xml:space="preserve">Materiales Compuestos (*)</t>
  </si>
  <si>
    <t xml:space="preserve">Martínez Pavetti</t>
  </si>
  <si>
    <t xml:space="preserve">María Belén</t>
  </si>
  <si>
    <t xml:space="preserve">Materiales Metálicos (*)</t>
  </si>
  <si>
    <t xml:space="preserve">Materiales Poliméricos</t>
  </si>
  <si>
    <t xml:space="preserve">Morel</t>
  </si>
  <si>
    <t xml:space="preserve">Rosa María</t>
  </si>
  <si>
    <t xml:space="preserve">Mecánica (*)</t>
  </si>
  <si>
    <t xml:space="preserve">Probabilidad y Estadística (*)</t>
  </si>
  <si>
    <t xml:space="preserve">Cantero Torres</t>
  </si>
  <si>
    <t xml:space="preserve">Rita Mercedes</t>
  </si>
  <si>
    <t xml:space="preserve">Procesos 1</t>
  </si>
  <si>
    <t xml:space="preserve">Kadomatsu Hermosa</t>
  </si>
  <si>
    <t xml:space="preserve">Maridian José</t>
  </si>
  <si>
    <t xml:space="preserve">Procesos 2 (*)</t>
  </si>
  <si>
    <t xml:space="preserve">Procesos 3</t>
  </si>
  <si>
    <t xml:space="preserve">Carlos Domingo</t>
  </si>
  <si>
    <t xml:space="preserve">Química 1</t>
  </si>
  <si>
    <t xml:space="preserve">Química 2</t>
  </si>
  <si>
    <t xml:space="preserve">Rodas Cáceres</t>
  </si>
  <si>
    <t xml:space="preserve">Jorge Enrique</t>
  </si>
  <si>
    <t xml:space="preserve">Taller de Tecnología 1</t>
  </si>
  <si>
    <t xml:space="preserve">Taller de Tecnología 2 (*)</t>
  </si>
  <si>
    <t xml:space="preserve">Termodinámica de Materiales 1</t>
  </si>
  <si>
    <t xml:space="preserve">Peruzzi Bardella</t>
  </si>
  <si>
    <t xml:space="preserve">Alejandro Jorge</t>
  </si>
  <si>
    <t xml:space="preserve">Termodinámica de Materiales 2 (*)</t>
  </si>
  <si>
    <t xml:space="preserve">Administración y Recursos Humanos</t>
  </si>
  <si>
    <t xml:space="preserve">CI,EM,TI</t>
  </si>
  <si>
    <t xml:space="preserve">Medina Granada</t>
  </si>
  <si>
    <t xml:space="preserve">Adolfo</t>
  </si>
  <si>
    <t xml:space="preserve">Administración y Recursos Humanos  (*)</t>
  </si>
  <si>
    <t xml:space="preserve">Cabrera Gálvez</t>
  </si>
  <si>
    <t xml:space="preserve">María Isabel</t>
  </si>
  <si>
    <t xml:space="preserve">CI,EM,MEC,TI</t>
  </si>
  <si>
    <t xml:space="preserve">Anteproyecto de Trabajo de Grado</t>
  </si>
  <si>
    <t xml:space="preserve">Ahrens Rodríguez</t>
  </si>
  <si>
    <t xml:space="preserve">Juan Carlos </t>
  </si>
  <si>
    <t xml:space="preserve">F17</t>
  </si>
  <si>
    <t xml:space="preserve">Dietrich Benítez</t>
  </si>
  <si>
    <t xml:space="preserve">Luis Emilio</t>
  </si>
  <si>
    <t xml:space="preserve">Machuca González</t>
  </si>
  <si>
    <t xml:space="preserve">Oscar </t>
  </si>
  <si>
    <t xml:space="preserve">Arquitectura de Microcomputadoras (*)</t>
  </si>
  <si>
    <t xml:space="preserve">Gaona Verón</t>
  </si>
  <si>
    <t xml:space="preserve">Federico Augusto</t>
  </si>
  <si>
    <t xml:space="preserve">Automatización Industrial (*)</t>
  </si>
  <si>
    <t xml:space="preserve">Oscar</t>
  </si>
  <si>
    <t xml:space="preserve">Biología I</t>
  </si>
  <si>
    <t xml:space="preserve">Yegros Acevedo</t>
  </si>
  <si>
    <t xml:space="preserve">César José</t>
  </si>
  <si>
    <t xml:space="preserve">F16</t>
  </si>
  <si>
    <t xml:space="preserve">Biología II (*)</t>
  </si>
  <si>
    <t xml:space="preserve">Bioseguridad</t>
  </si>
  <si>
    <t xml:space="preserve">Masi Jara</t>
  </si>
  <si>
    <t xml:space="preserve">Víctor Hugo</t>
  </si>
  <si>
    <t xml:space="preserve">Comunicación Oral y Escrita</t>
  </si>
  <si>
    <t xml:space="preserve">Calonga Vera</t>
  </si>
  <si>
    <t xml:space="preserve">Jorgelina</t>
  </si>
  <si>
    <t xml:space="preserve">Comunicación Oral y Escrita (*)</t>
  </si>
  <si>
    <t xml:space="preserve">Florentín Sryvalin</t>
  </si>
  <si>
    <t xml:space="preserve">Diego Darío</t>
  </si>
  <si>
    <t xml:space="preserve">Comunicación por Satélite (*)</t>
  </si>
  <si>
    <t xml:space="preserve">Amarilla Alarcón</t>
  </si>
  <si>
    <t xml:space="preserve">Nilton Raúl</t>
  </si>
  <si>
    <t xml:space="preserve">Comunicaciones Opticas (*)</t>
  </si>
  <si>
    <t xml:space="preserve">CI,TI</t>
  </si>
  <si>
    <t xml:space="preserve">Rivas Paniagua</t>
  </si>
  <si>
    <t xml:space="preserve">Gilberto Adolfo</t>
  </si>
  <si>
    <t xml:space="preserve">Control Automático I (*)</t>
  </si>
  <si>
    <t xml:space="preserve">Chena Coronel</t>
  </si>
  <si>
    <t xml:space="preserve">Felipe Ramón</t>
  </si>
  <si>
    <t xml:space="preserve">Control Automático II</t>
  </si>
  <si>
    <t xml:space="preserve">Control Avanzado (*)</t>
  </si>
  <si>
    <t xml:space="preserve">Zárate Martínez</t>
  </si>
  <si>
    <t xml:space="preserve">Controladores Programables I (*)</t>
  </si>
  <si>
    <t xml:space="preserve">Chávez Martínez</t>
  </si>
  <si>
    <t xml:space="preserve">Oscar Antonio</t>
  </si>
  <si>
    <t xml:space="preserve">Controladores Programables II</t>
  </si>
  <si>
    <t xml:space="preserve">Desarrollo del Emprendedorismo</t>
  </si>
  <si>
    <t xml:space="preserve">Corrales Pineda</t>
  </si>
  <si>
    <t xml:space="preserve">Darío Alfonso</t>
  </si>
  <si>
    <t xml:space="preserve">14:30</t>
  </si>
  <si>
    <t xml:space="preserve">Colmán de Ledesma</t>
  </si>
  <si>
    <t xml:space="preserve">Marina</t>
  </si>
  <si>
    <t xml:space="preserve">Diagnóstico por imágenes (*)</t>
  </si>
  <si>
    <t xml:space="preserve">Diseño de Elementos de Máquinas (*)</t>
  </si>
  <si>
    <t xml:space="preserve">Diseño y Manufactura Asistido por Computadora</t>
  </si>
  <si>
    <t xml:space="preserve">Leiva Recalde</t>
  </si>
  <si>
    <t xml:space="preserve">Electrónica Digital</t>
  </si>
  <si>
    <t xml:space="preserve">Martínez Sánchez</t>
  </si>
  <si>
    <t xml:space="preserve">Víctor Antonio</t>
  </si>
  <si>
    <t xml:space="preserve">Ricart Fornells</t>
  </si>
  <si>
    <t xml:space="preserve">Fernando Aníbal</t>
  </si>
  <si>
    <t xml:space="preserve">Electrónica Digital (*)</t>
  </si>
  <si>
    <t xml:space="preserve">Cuéllar Arguello</t>
  </si>
  <si>
    <t xml:space="preserve">Félix Omar Mateo</t>
  </si>
  <si>
    <t xml:space="preserve">Electrónica Digital I (*)</t>
  </si>
  <si>
    <t xml:space="preserve">Electrónica Digital II</t>
  </si>
  <si>
    <t xml:space="preserve">Electrónica I</t>
  </si>
  <si>
    <t xml:space="preserve">Duarte Fiorio</t>
  </si>
  <si>
    <t xml:space="preserve">César Gustavo</t>
  </si>
  <si>
    <t xml:space="preserve">Electrónica I (*)</t>
  </si>
  <si>
    <t xml:space="preserve">Ramos de Giménez</t>
  </si>
  <si>
    <t xml:space="preserve">Marta Guadalupe</t>
  </si>
  <si>
    <t xml:space="preserve">Electrónica II</t>
  </si>
  <si>
    <t xml:space="preserve">Electrónica II (*)</t>
  </si>
  <si>
    <t xml:space="preserve">Electrónica III</t>
  </si>
  <si>
    <t xml:space="preserve">Electrónica Médica I (*)</t>
  </si>
  <si>
    <t xml:space="preserve">Electrónica Médica II</t>
  </si>
  <si>
    <t xml:space="preserve">Vera López</t>
  </si>
  <si>
    <t xml:space="preserve">Édgar Daniel</t>
  </si>
  <si>
    <t xml:space="preserve">Electrónica Médica III (*)</t>
  </si>
  <si>
    <t xml:space="preserve">Estadística</t>
  </si>
  <si>
    <t xml:space="preserve">Estadística (*)</t>
  </si>
  <si>
    <t xml:space="preserve">Evaluación de Proyectos</t>
  </si>
  <si>
    <t xml:space="preserve">Godoy Vera</t>
  </si>
  <si>
    <t xml:space="preserve">Juan Francisco</t>
  </si>
  <si>
    <t xml:space="preserve">Evaluación de Proyectos (*)</t>
  </si>
  <si>
    <t xml:space="preserve">Benítez Aguilera</t>
  </si>
  <si>
    <t xml:space="preserve">Myriam Soledad</t>
  </si>
  <si>
    <t xml:space="preserve">Física V</t>
  </si>
  <si>
    <t xml:space="preserve">Física V (*)</t>
  </si>
  <si>
    <t xml:space="preserve">Física VI</t>
  </si>
  <si>
    <t xml:space="preserve">Física VI (*)</t>
  </si>
  <si>
    <t xml:space="preserve">Física VII</t>
  </si>
  <si>
    <t xml:space="preserve">Idioma I</t>
  </si>
  <si>
    <t xml:space="preserve">Idioma II</t>
  </si>
  <si>
    <t xml:space="preserve">Informática Aplicada</t>
  </si>
  <si>
    <t xml:space="preserve">Echegaray de Palacios</t>
  </si>
  <si>
    <t xml:space="preserve">Hilda</t>
  </si>
  <si>
    <t xml:space="preserve">Informática Aplicada (*)</t>
  </si>
  <si>
    <t xml:space="preserve">Ingeniería de Materiales</t>
  </si>
  <si>
    <t xml:space="preserve">Miguel Angel</t>
  </si>
  <si>
    <t xml:space="preserve">Instalaciones Eléctricas I</t>
  </si>
  <si>
    <t xml:space="preserve">Bobadilla Duarte</t>
  </si>
  <si>
    <t xml:space="preserve">Elvio</t>
  </si>
  <si>
    <t xml:space="preserve">Instalaciones Eléctricas II (*)</t>
  </si>
  <si>
    <t xml:space="preserve">Instrumentación y Control Industrial</t>
  </si>
  <si>
    <t xml:space="preserve">Penayo Martí</t>
  </si>
  <si>
    <t xml:space="preserve">Carlos María Daniel</t>
  </si>
  <si>
    <t xml:space="preserve">Inteligencia Artificial (*)</t>
  </si>
  <si>
    <t xml:space="preserve">Suzuki Mitui</t>
  </si>
  <si>
    <t xml:space="preserve">Hugo Hitoshi</t>
  </si>
  <si>
    <t xml:space="preserve">Manufactura con Máquinas Convencionales</t>
  </si>
  <si>
    <t xml:space="preserve">Máquinas a Control Numérico Computarizado</t>
  </si>
  <si>
    <t xml:space="preserve">Galván Sosa</t>
  </si>
  <si>
    <t xml:space="preserve">Pedro</t>
  </si>
  <si>
    <t xml:space="preserve">Mecánica de Fluidos</t>
  </si>
  <si>
    <t xml:space="preserve">Metodología de la Investigación</t>
  </si>
  <si>
    <t xml:space="preserve">Metodología de la Investigación (*)</t>
  </si>
  <si>
    <t xml:space="preserve">Métodos de los Elementos Finitos (*)</t>
  </si>
  <si>
    <t xml:space="preserve">González Baquer</t>
  </si>
  <si>
    <t xml:space="preserve">Edgar Domingo</t>
  </si>
  <si>
    <t xml:space="preserve">Microcontroladores (*)</t>
  </si>
  <si>
    <t xml:space="preserve">Frutos Olmedo</t>
  </si>
  <si>
    <t xml:space="preserve">Lucas Teótimo</t>
  </si>
  <si>
    <t xml:space="preserve">Microondas</t>
  </si>
  <si>
    <t xml:space="preserve">Modelado de Sistemas Físicos (*)</t>
  </si>
  <si>
    <t xml:space="preserve">Ramírez Adorno</t>
  </si>
  <si>
    <t xml:space="preserve">Héctor Manuel</t>
  </si>
  <si>
    <t xml:space="preserve">Modulación I (*)</t>
  </si>
  <si>
    <t xml:space="preserve">Modulación II</t>
  </si>
  <si>
    <t xml:space="preserve">Neumática e Hidráulica Industrial</t>
  </si>
  <si>
    <t xml:space="preserve">López Colmán</t>
  </si>
  <si>
    <t xml:space="preserve">Reinaldo</t>
  </si>
  <si>
    <t xml:space="preserve">Optica</t>
  </si>
  <si>
    <t xml:space="preserve">Organización Hospitalaria (*)</t>
  </si>
  <si>
    <t xml:space="preserve">Acha Feltes</t>
  </si>
  <si>
    <t xml:space="preserve">Luis Hernando</t>
  </si>
  <si>
    <t xml:space="preserve">Principios de Sensores y Actuadores (*)</t>
  </si>
  <si>
    <t xml:space="preserve">Waimberg Villalba</t>
  </si>
  <si>
    <t xml:space="preserve">Protocolos de Comunicación I (*)</t>
  </si>
  <si>
    <t xml:space="preserve">Protocolos de Comunicación II</t>
  </si>
  <si>
    <t xml:space="preserve">Cubilla Caballero</t>
  </si>
  <si>
    <t xml:space="preserve">Walter Fidelino</t>
  </si>
  <si>
    <t xml:space="preserve">F11</t>
  </si>
  <si>
    <t xml:space="preserve">Proyecto de Sistemas Mecatrónicos II (*)</t>
  </si>
  <si>
    <t xml:space="preserve">Poisson Spessot</t>
  </si>
  <si>
    <t xml:space="preserve">Luís Vidal Efrén</t>
  </si>
  <si>
    <t xml:space="preserve">Proyecto de Trabajo de Grado</t>
  </si>
  <si>
    <t xml:space="preserve">Luis Vidal Efrén</t>
  </si>
  <si>
    <t xml:space="preserve">Proyectos de Sistemas Mecatrónicos I</t>
  </si>
  <si>
    <t xml:space="preserve">Química Clínica y Técnica de Laboratorio</t>
  </si>
  <si>
    <t xml:space="preserve">Luis Hernando </t>
  </si>
  <si>
    <t xml:space="preserve">Redes de Datos I</t>
  </si>
  <si>
    <t xml:space="preserve">Redes de Datos II (*)</t>
  </si>
  <si>
    <t xml:space="preserve">Reología (*)</t>
  </si>
  <si>
    <t xml:space="preserve">Flecha Benítez</t>
  </si>
  <si>
    <t xml:space="preserve">Oscar Rafael</t>
  </si>
  <si>
    <t xml:space="preserve">Robótica</t>
  </si>
  <si>
    <t xml:space="preserve">Simulación de Sistemas Dinámicos (*)</t>
  </si>
  <si>
    <t xml:space="preserve">Triguis Duarte</t>
  </si>
  <si>
    <t xml:space="preserve">Jorge Daniel</t>
  </si>
  <si>
    <t xml:space="preserve">Sistema de Manufactura Flexible (*)</t>
  </si>
  <si>
    <t xml:space="preserve">Meyer Benítez
Gómez Añazco
</t>
  </si>
  <si>
    <t xml:space="preserve">Fabio
Gerardo
</t>
  </si>
  <si>
    <t xml:space="preserve">Sistema de Mejoramiento Ambiental</t>
  </si>
  <si>
    <t xml:space="preserve">Sistemas de Potencia I</t>
  </si>
  <si>
    <t xml:space="preserve">Sistemas de Transmisión y Recepción de Radio (*)</t>
  </si>
  <si>
    <t xml:space="preserve">Sistemas de Transmisión y Recepción de Televisión</t>
  </si>
  <si>
    <t xml:space="preserve">Sistemas Digitales I  (*)</t>
  </si>
  <si>
    <t xml:space="preserve">Sistemas Digitales II</t>
  </si>
  <si>
    <t xml:space="preserve">Sistemas Informáticos para Automatización y Control Industrial (*)</t>
  </si>
  <si>
    <t xml:space="preserve">Sistemas Operativos de Microcomputadoras (*)</t>
  </si>
  <si>
    <t xml:space="preserve">Lic. </t>
  </si>
  <si>
    <t xml:space="preserve">Riveros Báez</t>
  </si>
  <si>
    <t xml:space="preserve">Julio Ramón</t>
  </si>
  <si>
    <t xml:space="preserve">Conversión de Energía Eléctrica I</t>
  </si>
  <si>
    <t xml:space="preserve">Aguirre Alcaraz</t>
  </si>
  <si>
    <t xml:space="preserve">Nelson Gustavo</t>
  </si>
  <si>
    <t xml:space="preserve">Conversión de Energía Eléctrica I (*)</t>
  </si>
  <si>
    <t xml:space="preserve">Conversión de Energía Eléctrica II</t>
  </si>
  <si>
    <t xml:space="preserve">Gauna da Costa</t>
  </si>
  <si>
    <t xml:space="preserve">Enrique Antonio</t>
  </si>
  <si>
    <t xml:space="preserve">Conversión de Energía Eléctrica II (*)</t>
  </si>
  <si>
    <t xml:space="preserve">Arguello Guillén</t>
  </si>
  <si>
    <t xml:space="preserve">Jacinto  Rafael</t>
  </si>
  <si>
    <t xml:space="preserve">Distribución de Energía Eléctrica</t>
  </si>
  <si>
    <t xml:space="preserve">Inoue Ueno</t>
  </si>
  <si>
    <t xml:space="preserve">Medardo Kazuo</t>
  </si>
  <si>
    <t xml:space="preserve">Electrónica de Potencia I</t>
  </si>
  <si>
    <t xml:space="preserve">Coronel Bejarano</t>
  </si>
  <si>
    <t xml:space="preserve">Diego Tamatia</t>
  </si>
  <si>
    <t xml:space="preserve">Electrónica de Potencia II (*)</t>
  </si>
  <si>
    <t xml:space="preserve">Electrotecnia I</t>
  </si>
  <si>
    <t xml:space="preserve">Lovera Rivas</t>
  </si>
  <si>
    <t xml:space="preserve">Lisa María</t>
  </si>
  <si>
    <t xml:space="preserve">Electrotecnia II</t>
  </si>
  <si>
    <t xml:space="preserve">Domecq Duarte</t>
  </si>
  <si>
    <t xml:space="preserve">Daniel</t>
  </si>
  <si>
    <t xml:space="preserve">Emprendedorismo</t>
  </si>
  <si>
    <t xml:space="preserve">Factibilidad de Sistemas Eléctricos</t>
  </si>
  <si>
    <t xml:space="preserve">Sienra Klein</t>
  </si>
  <si>
    <t xml:space="preserve">Ramón Jorge Eduardo</t>
  </si>
  <si>
    <t xml:space="preserve">Física VIII</t>
  </si>
  <si>
    <t xml:space="preserve">Generación de Energía Eléctrica</t>
  </si>
  <si>
    <t xml:space="preserve">Torres Larrosa</t>
  </si>
  <si>
    <t xml:space="preserve">Óscar Manuel</t>
  </si>
  <si>
    <t xml:space="preserve">Generación de Energía Eléctrica (*)</t>
  </si>
  <si>
    <t xml:space="preserve">Guimaraes Sanabria</t>
  </si>
  <si>
    <t xml:space="preserve">Alberto Pablo</t>
  </si>
  <si>
    <t xml:space="preserve">Instalación Eléctrica Industrial</t>
  </si>
  <si>
    <t xml:space="preserve">Brun Vera</t>
  </si>
  <si>
    <t xml:space="preserve">Darío Ramón</t>
  </si>
  <si>
    <t xml:space="preserve">Instalaciones Eléctricas II</t>
  </si>
  <si>
    <t xml:space="preserve">Berni Fatecha</t>
  </si>
  <si>
    <t xml:space="preserve">Humberto Manuel</t>
  </si>
  <si>
    <t xml:space="preserve">Instalaciones Eléctricas III</t>
  </si>
  <si>
    <t xml:space="preserve">Instrumentación Industrial</t>
  </si>
  <si>
    <t xml:space="preserve">Waimberg Villalba </t>
  </si>
  <si>
    <t xml:space="preserve">Lineas de Transmisión</t>
  </si>
  <si>
    <t xml:space="preserve">Mantenimiento Industrial</t>
  </si>
  <si>
    <t xml:space="preserve">Leguizamón Sosa</t>
  </si>
  <si>
    <t xml:space="preserve">José Ignacio</t>
  </si>
  <si>
    <t xml:space="preserve">Mantenimiento Industrial (*)</t>
  </si>
  <si>
    <t xml:space="preserve">Medición de la Energía Eléctrica</t>
  </si>
  <si>
    <t xml:space="preserve">Medina Benítez</t>
  </si>
  <si>
    <t xml:space="preserve">Teresio de Jesús</t>
  </si>
  <si>
    <t xml:space="preserve">Normalización y Calidad Industrial</t>
  </si>
  <si>
    <t xml:space="preserve">Carreras Carmona</t>
  </si>
  <si>
    <t xml:space="preserve">Pedro Crisólogo</t>
  </si>
  <si>
    <t xml:space="preserve">Protección en Sistemas Eléctricos (*)</t>
  </si>
  <si>
    <t xml:space="preserve">Cáceres Cadogan</t>
  </si>
  <si>
    <t xml:space="preserve">Fabián</t>
  </si>
  <si>
    <t xml:space="preserve">Fernández Krekeler</t>
  </si>
  <si>
    <t xml:space="preserve">Ubaldo Evaristo</t>
  </si>
  <si>
    <t xml:space="preserve">Sistemas de Potencia I (*)</t>
  </si>
  <si>
    <t xml:space="preserve">Sistemas de Potencia II (*)</t>
  </si>
  <si>
    <t xml:space="preserve">Ocáriz Krauer</t>
  </si>
  <si>
    <t xml:space="preserve">Tito Ronald</t>
  </si>
  <si>
    <t xml:space="preserve">Ribeiro Sosa</t>
  </si>
  <si>
    <t xml:space="preserve">Luis Oriber</t>
  </si>
  <si>
    <t xml:space="preserve">Sistemas Neumáticos Industriales</t>
  </si>
  <si>
    <t xml:space="preserve">Subestaciones (*)</t>
  </si>
  <si>
    <t xml:space="preserve">Fariña Castagnino</t>
  </si>
  <si>
    <t xml:space="preserve">Roberto Enrique</t>
  </si>
  <si>
    <t xml:space="preserve">IEN</t>
  </si>
  <si>
    <t xml:space="preserve">Economía de las Energías Renovables</t>
  </si>
  <si>
    <t xml:space="preserve">F10</t>
  </si>
  <si>
    <t xml:space="preserve">Electrónica, Instrumentación y Control</t>
  </si>
  <si>
    <t xml:space="preserve">Ayala Silva</t>
  </si>
  <si>
    <t xml:space="preserve">Magno Elías</t>
  </si>
  <si>
    <t xml:space="preserve">Electrotecnia</t>
  </si>
  <si>
    <t xml:space="preserve">Energía y Medioambiente (*)</t>
  </si>
  <si>
    <t xml:space="preserve">Oxilia Dávalos</t>
  </si>
  <si>
    <t xml:space="preserve">Victorio</t>
  </si>
  <si>
    <t xml:space="preserve">Energías Renovables (*)</t>
  </si>
  <si>
    <t xml:space="preserve">Gerenciamiento de Proyectos Energéticos</t>
  </si>
  <si>
    <t xml:space="preserve">Ríos Festner</t>
  </si>
  <si>
    <t xml:space="preserve">Daniel Alberto</t>
  </si>
  <si>
    <t xml:space="preserve">Investigación de Operaciones</t>
  </si>
  <si>
    <t xml:space="preserve">González Osorio</t>
  </si>
  <si>
    <t xml:space="preserve">Arturo Ramón</t>
  </si>
  <si>
    <t xml:space="preserve">Macroeconomía y Finanzas Públicas</t>
  </si>
  <si>
    <t xml:space="preserve">Florencio Ezequiel</t>
  </si>
  <si>
    <t xml:space="preserve">F14</t>
  </si>
  <si>
    <t xml:space="preserve">Mercado, Logística y Distribución de Combustibles</t>
  </si>
  <si>
    <t xml:space="preserve">Modelización y Análisis Numérico (*)</t>
  </si>
  <si>
    <t xml:space="preserve">9</t>
  </si>
  <si>
    <t xml:space="preserve">Refino (*)</t>
  </si>
  <si>
    <t xml:space="preserve">De Giacomi Rolón</t>
  </si>
  <si>
    <t xml:space="preserve">Tecnología de los Materiales (*)</t>
  </si>
  <si>
    <t xml:space="preserve">Teoría de Circuitos (*)</t>
  </si>
  <si>
    <t xml:space="preserve">Arévalo González</t>
  </si>
  <si>
    <t xml:space="preserve">Mario Salomón</t>
  </si>
  <si>
    <t xml:space="preserve">Transporte y Distribución de Energía I (*)</t>
  </si>
  <si>
    <t xml:space="preserve"> </t>
  </si>
  <si>
    <t xml:space="preserve">Algoritmos y Estructuras de Datos I</t>
  </si>
  <si>
    <t xml:space="preserve">Filippi Sanabria</t>
  </si>
  <si>
    <t xml:space="preserve">Carlos Luis</t>
  </si>
  <si>
    <t xml:space="preserve">F18</t>
  </si>
  <si>
    <t xml:space="preserve">Algoritmos y Estructuras de Datos II</t>
  </si>
  <si>
    <t xml:space="preserve">Moré Rodríguez</t>
  </si>
  <si>
    <t xml:space="preserve">Luis Guillermo</t>
  </si>
  <si>
    <t xml:space="preserve">Algoritmos y Estructuras de Datos III</t>
  </si>
  <si>
    <t xml:space="preserve">Villagra Riquelme</t>
  </si>
  <si>
    <t xml:space="preserve">Marcos Daniel</t>
  </si>
  <si>
    <t xml:space="preserve">Bases de Datos I</t>
  </si>
  <si>
    <t xml:space="preserve">Bases de Datos II</t>
  </si>
  <si>
    <t xml:space="preserve">Lima Molinari</t>
  </si>
  <si>
    <t xml:space="preserve">Joaquín Quinto</t>
  </si>
  <si>
    <t xml:space="preserve">Contabilidad</t>
  </si>
  <si>
    <t xml:space="preserve">Aranda Florentín</t>
  </si>
  <si>
    <t xml:space="preserve">Lino</t>
  </si>
  <si>
    <t xml:space="preserve">López Núñez</t>
  </si>
  <si>
    <t xml:space="preserve">Carlos Antonio</t>
  </si>
  <si>
    <t xml:space="preserve">Lugo Bracho</t>
  </si>
  <si>
    <t xml:space="preserve">Diseño de Compiladores</t>
  </si>
  <si>
    <t xml:space="preserve">Aranda Zemán</t>
  </si>
  <si>
    <t xml:space="preserve">Sergio Andrés</t>
  </si>
  <si>
    <t xml:space="preserve">F33</t>
  </si>
  <si>
    <t xml:space="preserve">Electiva 1 - Auditoría y Tecnología de la Información</t>
  </si>
  <si>
    <t xml:space="preserve">Dávalos Campos Cervera</t>
  </si>
  <si>
    <t xml:space="preserve">Electiva 1 - Datamining</t>
  </si>
  <si>
    <t xml:space="preserve">Inchaustti Martínez</t>
  </si>
  <si>
    <t xml:space="preserve">Wilfrido Félix Antonio</t>
  </si>
  <si>
    <t xml:space="preserve">Electiva 1 - Desempeño y Seguridad de las Redes (*)</t>
  </si>
  <si>
    <t xml:space="preserve">Dávalos Giménez</t>
  </si>
  <si>
    <t xml:space="preserve">Enrique Javier</t>
  </si>
  <si>
    <t xml:space="preserve">Electiva 1 - Gestión de Proyectos</t>
  </si>
  <si>
    <t xml:space="preserve">González Rodas</t>
  </si>
  <si>
    <t xml:space="preserve">Guillermo Jacobo</t>
  </si>
  <si>
    <t xml:space="preserve">Electiva 1 - Interacción Humano - Computador</t>
  </si>
  <si>
    <t xml:space="preserve">Samaniego Ruiz Díaz</t>
  </si>
  <si>
    <t xml:space="preserve">Alberto Moisés</t>
  </si>
  <si>
    <t xml:space="preserve">Electiva 1 - Procesamiento Digital de Imágenes</t>
  </si>
  <si>
    <t xml:space="preserve">Vázquez Noguera</t>
  </si>
  <si>
    <t xml:space="preserve">José Luis</t>
  </si>
  <si>
    <t xml:space="preserve">Electiva 1 - Programación Competitiva</t>
  </si>
  <si>
    <t xml:space="preserve">Electiva 1 - Programación Web Front-End</t>
  </si>
  <si>
    <t xml:space="preserve">Sosa Cataldo</t>
  </si>
  <si>
    <t xml:space="preserve">Gustavo Arsenio</t>
  </si>
  <si>
    <t xml:space="preserve">Electiva 1 - Tecnología Emergente en Telecomunicaciones y Redes</t>
  </si>
  <si>
    <t xml:space="preserve">Pereyra Molinas</t>
  </si>
  <si>
    <t xml:space="preserve">Nicolás</t>
  </si>
  <si>
    <t xml:space="preserve">Electiva 2 - Auditoría y Tecnología de la Información</t>
  </si>
  <si>
    <t xml:space="preserve">Electiva 2 - Biocomputación (*)</t>
  </si>
  <si>
    <t xml:space="preserve">Electiva 2 - Datamining</t>
  </si>
  <si>
    <t xml:space="preserve">Electiva 2 - Gestión de Proyectos</t>
  </si>
  <si>
    <t xml:space="preserve">Electiva 2 - Interacción Humano - Computador</t>
  </si>
  <si>
    <t xml:space="preserve">Electiva 2 - Procesamiento Digital de Imágenes</t>
  </si>
  <si>
    <t xml:space="preserve">Electiva 2 - Programación Competitiva</t>
  </si>
  <si>
    <t xml:space="preserve">Electiva 2 - Programación Web Front-End</t>
  </si>
  <si>
    <t xml:space="preserve">Electiva 2 - Tecnología Emergente en Telecomunicaciones y Redes</t>
  </si>
  <si>
    <t xml:space="preserve">Electiva 3 - Auditoría y Tecnología de la Información</t>
  </si>
  <si>
    <t xml:space="preserve">Electiva 3 - Biocomputación (*)</t>
  </si>
  <si>
    <t xml:space="preserve">Electiva 3 - Datamining</t>
  </si>
  <si>
    <t xml:space="preserve">Electiva 3 - Gestión de Proyectos</t>
  </si>
  <si>
    <t xml:space="preserve">Electiva 3 - Interacción Humano - Computador</t>
  </si>
  <si>
    <t xml:space="preserve">Electiva 3 - Procesamiento Digital de Imágenes</t>
  </si>
  <si>
    <t xml:space="preserve">Electiva 3 - Programación Competitiva</t>
  </si>
  <si>
    <t xml:space="preserve">Electiva 3 - Programación Web Front-End</t>
  </si>
  <si>
    <t xml:space="preserve">Electiva 3 - Tecnología Emergente en Telecomunicaciones y Redes</t>
  </si>
  <si>
    <t xml:space="preserve">Electiva 4 - Auditoría y Tecnología de la Información</t>
  </si>
  <si>
    <t xml:space="preserve">Electiva 4 - Biocomputación (*)</t>
  </si>
  <si>
    <t xml:space="preserve">Electiva 4 - Datamining</t>
  </si>
  <si>
    <t xml:space="preserve">Electiva 4 - Gestión de Proyectos</t>
  </si>
  <si>
    <t xml:space="preserve">Electiva 4 - Interacción Humano - Computador</t>
  </si>
  <si>
    <t xml:space="preserve">Electiva 4 - Procesamiento Digital de Imágenes</t>
  </si>
  <si>
    <t xml:space="preserve">Electiva 4 - Procesamiento Digital de Imágenes Avanzado (*)</t>
  </si>
  <si>
    <t xml:space="preserve">Electiva 4 - Programación Competitiva</t>
  </si>
  <si>
    <t xml:space="preserve">Electiva 4 - Programación Web Front-End</t>
  </si>
  <si>
    <t xml:space="preserve">Electiva 4 - Tecnología Emergente en Telecomunicaciones y Redes</t>
  </si>
  <si>
    <t xml:space="preserve">Electiva 5 - Auditoría y Tecnología de la Información</t>
  </si>
  <si>
    <t xml:space="preserve">Electiva 5 - Cloud Computing (*)</t>
  </si>
  <si>
    <t xml:space="preserve">Núñez Castillo</t>
  </si>
  <si>
    <t xml:space="preserve">Carlos Heriberto</t>
  </si>
  <si>
    <t xml:space="preserve">Electiva 5 - Datamining</t>
  </si>
  <si>
    <t xml:space="preserve">Electiva 5 - Gestión de Proyectos</t>
  </si>
  <si>
    <t xml:space="preserve">Electiva 5 - Interacción Humano - Computador</t>
  </si>
  <si>
    <t xml:space="preserve">Electiva 5 - Procesamiento Digital de Imágenes</t>
  </si>
  <si>
    <t xml:space="preserve">Electiva 5 - Programación Competitiva</t>
  </si>
  <si>
    <t xml:space="preserve">Electiva 5 - Programación Web Back-End (*)</t>
  </si>
  <si>
    <t xml:space="preserve">Electiva 5 - Programación Web Front-End</t>
  </si>
  <si>
    <t xml:space="preserve">Electiva 5 - Tecnología Emergente en Telecomunicaciones y Redes</t>
  </si>
  <si>
    <t xml:space="preserve">Electiva 6 - Auditoría y Tecnología de la Información</t>
  </si>
  <si>
    <t xml:space="preserve">Electiva 6 - Cloud Computing (*)</t>
  </si>
  <si>
    <t xml:space="preserve">Electiva 6 - Datamining</t>
  </si>
  <si>
    <t xml:space="preserve">Electiva 6 - Gestión de Proyectos</t>
  </si>
  <si>
    <t xml:space="preserve">Electiva 6 - Interacción Humano - Computador</t>
  </si>
  <si>
    <t xml:space="preserve">Electiva 6 - Procesamiento Digital de Imágenes</t>
  </si>
  <si>
    <t xml:space="preserve">Electiva 6 - Procesamiento Digital de Imágenes Avanzado (*)</t>
  </si>
  <si>
    <t xml:space="preserve">Electiva 6 - Programación Competitiva</t>
  </si>
  <si>
    <t xml:space="preserve">Electiva 6 - Programación Web Back-End (*)</t>
  </si>
  <si>
    <t xml:space="preserve">Electiva 6 - Programación Web Front-End</t>
  </si>
  <si>
    <t xml:space="preserve">Electiva 6 - Tecnología Emergente en Telecomunicaciones y Redes</t>
  </si>
  <si>
    <t xml:space="preserve">Electiva 7 - Auditoría y Tecnología de la Información</t>
  </si>
  <si>
    <t xml:space="preserve">Electiva 7 - Cloud Computing (*)</t>
  </si>
  <si>
    <t xml:space="preserve">Electiva 7 - Datamining</t>
  </si>
  <si>
    <t xml:space="preserve">Electiva 7 - Gestión de Proyectos</t>
  </si>
  <si>
    <t xml:space="preserve">Electiva 7 - Interacción Humano - Computador</t>
  </si>
  <si>
    <t xml:space="preserve">Electiva 7 - Procesamiento Digital de Imágenes</t>
  </si>
  <si>
    <t xml:space="preserve">Electiva 7 - Procesamiento Digital de Imágenes Avanzado (*)</t>
  </si>
  <si>
    <t xml:space="preserve">Electiva 7 - Programación Competitiva</t>
  </si>
  <si>
    <t xml:space="preserve">Electiva 7 - Programación Web Back-End (*)</t>
  </si>
  <si>
    <t xml:space="preserve">Electiva 7 - Programación Web Front-End</t>
  </si>
  <si>
    <t xml:space="preserve">Electiva 7 - Tecnología Emergente en Telecomunicaciones y Redes</t>
  </si>
  <si>
    <t xml:space="preserve">Estructura de los Lenguajes</t>
  </si>
  <si>
    <t xml:space="preserve">Von Lücken Martínez</t>
  </si>
  <si>
    <t xml:space="preserve">Christian Daniel</t>
  </si>
  <si>
    <t xml:space="preserve">Expresión Oral y Escrita</t>
  </si>
  <si>
    <t xml:space="preserve">Expresión Oral y Escrita (*)</t>
  </si>
  <si>
    <t xml:space="preserve">Fundamentos de Matemática</t>
  </si>
  <si>
    <t xml:space="preserve">Gestión de Centro de Cómputos (*)</t>
  </si>
  <si>
    <t xml:space="preserve">Méndez Xavier</t>
  </si>
  <si>
    <t xml:space="preserve">Ellen Luján</t>
  </si>
  <si>
    <t xml:space="preserve">Ingeniería de Software I</t>
  </si>
  <si>
    <t xml:space="preserve">Arguello Moreno
Méndez Xavier</t>
  </si>
  <si>
    <t xml:space="preserve">Claudia Carolina
Ellen Luján</t>
  </si>
  <si>
    <t xml:space="preserve">Ingeniería de Software II (*)</t>
  </si>
  <si>
    <t xml:space="preserve">Lic.
Ms.</t>
  </si>
  <si>
    <t xml:space="preserve">Arguello Moreno
González Rodas</t>
  </si>
  <si>
    <t xml:space="preserve">Claudia Carolina
Guillermo Jacobo</t>
  </si>
  <si>
    <t xml:space="preserve">Ingeniería de Software III</t>
  </si>
  <si>
    <t xml:space="preserve">Salinas Cañete</t>
  </si>
  <si>
    <t xml:space="preserve">Luis Gilberto</t>
  </si>
  <si>
    <t xml:space="preserve">Inglés</t>
  </si>
  <si>
    <t xml:space="preserve">Investigación de Operaciones I</t>
  </si>
  <si>
    <t xml:space="preserve">Rodriguez Torres</t>
  </si>
  <si>
    <t xml:space="preserve">Pamela Andrea</t>
  </si>
  <si>
    <t xml:space="preserve">Investigación de Operaciones I (*)</t>
  </si>
  <si>
    <t xml:space="preserve">José Guillermo</t>
  </si>
  <si>
    <t xml:space="preserve">Investigación de Operaciones II (*)</t>
  </si>
  <si>
    <t xml:space="preserve">Lenguajes de Programación I</t>
  </si>
  <si>
    <t xml:space="preserve">Pinto Roa</t>
  </si>
  <si>
    <t xml:space="preserve">Diego Pedro</t>
  </si>
  <si>
    <t xml:space="preserve">Lenguajes de Programación II</t>
  </si>
  <si>
    <t xml:space="preserve">Lenguajes de Programación III</t>
  </si>
  <si>
    <t xml:space="preserve">Lógica para Ciencias de la Computación</t>
  </si>
  <si>
    <t xml:space="preserve">Mancía Zelaya</t>
  </si>
  <si>
    <t xml:space="preserve">Fernando Manuel</t>
  </si>
  <si>
    <t xml:space="preserve">Matemática Aplicada (*)</t>
  </si>
  <si>
    <t xml:space="preserve">Sorensen Cabrera</t>
  </si>
  <si>
    <t xml:space="preserve">Matemática Discreta</t>
  </si>
  <si>
    <t xml:space="preserve">López Pezoa</t>
  </si>
  <si>
    <t xml:space="preserve">Édgar</t>
  </si>
  <si>
    <t xml:space="preserve">Métodos Numéricos</t>
  </si>
  <si>
    <t xml:space="preserve">Franco Martínez</t>
  </si>
  <si>
    <t xml:space="preserve">Antonio de la Paz</t>
  </si>
  <si>
    <t xml:space="preserve">Métodos Numéricos (*)</t>
  </si>
  <si>
    <t xml:space="preserve">Optativa 1 - Administración Gubernamental (*)</t>
  </si>
  <si>
    <t xml:space="preserve">Ruiz Díaz Centurión</t>
  </si>
  <si>
    <t xml:space="preserve">William Iván</t>
  </si>
  <si>
    <t xml:space="preserve">Optativa 1 - E - Business</t>
  </si>
  <si>
    <t xml:space="preserve">Torres Gutt</t>
  </si>
  <si>
    <t xml:space="preserve">Alcides Javier</t>
  </si>
  <si>
    <t xml:space="preserve">Molas Ovando</t>
  </si>
  <si>
    <t xml:space="preserve">Armin Jesús</t>
  </si>
  <si>
    <t xml:space="preserve">Optativa 1 - Ecología y Desarrollo Sustentable (*)</t>
  </si>
  <si>
    <t xml:space="preserve">Vera Monge</t>
  </si>
  <si>
    <t xml:space="preserve">Víctor Roberti</t>
  </si>
  <si>
    <t xml:space="preserve">Optativa 1 - Merchandising</t>
  </si>
  <si>
    <t xml:space="preserve">Rodríguez Buongermini</t>
  </si>
  <si>
    <t xml:space="preserve">Natalia</t>
  </si>
  <si>
    <t xml:space="preserve">Optativa 1 - Metodología de la Investigación</t>
  </si>
  <si>
    <t xml:space="preserve">Optativa 1 - Metodología de la Investigación (*)</t>
  </si>
  <si>
    <t xml:space="preserve">Optativa 1 - Políticas Públicas y de Negocios</t>
  </si>
  <si>
    <t xml:space="preserve">Optativa 1 - Realidad Nacional</t>
  </si>
  <si>
    <t xml:space="preserve">Cano Paredes</t>
  </si>
  <si>
    <t xml:space="preserve">Robert Paulino</t>
  </si>
  <si>
    <t xml:space="preserve">Optativa 2 - Ecología y Desarrollo Sustentable (*)</t>
  </si>
  <si>
    <t xml:space="preserve">Optativa 2 - Merchandising</t>
  </si>
  <si>
    <t xml:space="preserve">Optativa 2 - Metodología de la Investigación</t>
  </si>
  <si>
    <t xml:space="preserve">Optativa 2 - Metodología de la Investigación (*)</t>
  </si>
  <si>
    <t xml:space="preserve">Optativa 2 - Políticas Públicas y de Negocios</t>
  </si>
  <si>
    <t xml:space="preserve">Optativa 2 - Realidad Nacional</t>
  </si>
  <si>
    <t xml:space="preserve">Optativa 3 - Didáctica Universitaria (*)</t>
  </si>
  <si>
    <t xml:space="preserve">Optativa 3 - Ecología y Desarrollo Sustentable (*)</t>
  </si>
  <si>
    <t xml:space="preserve">Optativa 3 - Marketing (*)</t>
  </si>
  <si>
    <t xml:space="preserve">Rojas Duré</t>
  </si>
  <si>
    <t xml:space="preserve">Cayo Adolfo</t>
  </si>
  <si>
    <t xml:space="preserve">Optativa 3 - Merchandising</t>
  </si>
  <si>
    <t xml:space="preserve">Optativa 3 - Metodología de la Investigación</t>
  </si>
  <si>
    <t xml:space="preserve">Optativa 3 - Metodología de la Investigación (*)</t>
  </si>
  <si>
    <t xml:space="preserve">Optativa 3 - Políticas Públicas y de Negocios</t>
  </si>
  <si>
    <t xml:space="preserve">Organización y Arquitectura de Computadoras I (*)</t>
  </si>
  <si>
    <t xml:space="preserve">Fernández Ferreira</t>
  </si>
  <si>
    <t xml:space="preserve">César Ignacio</t>
  </si>
  <si>
    <t xml:space="preserve">Organización y Arquitectura de Computadoras II</t>
  </si>
  <si>
    <t xml:space="preserve">González Ayala</t>
  </si>
  <si>
    <t xml:space="preserve">Vicente Arnaldo</t>
  </si>
  <si>
    <t xml:space="preserve">Carlos Alberto</t>
  </si>
  <si>
    <t xml:space="preserve">Probabilidades y Estadística</t>
  </si>
  <si>
    <t xml:space="preserve">Probabilidades y Estadística (*)</t>
  </si>
  <si>
    <t xml:space="preserve">Redes de Computadoras I</t>
  </si>
  <si>
    <t xml:space="preserve">Ms.
Dr.</t>
  </si>
  <si>
    <t xml:space="preserve">Céspedes Sánchez
Dávalos Giménez</t>
  </si>
  <si>
    <t xml:space="preserve">Pedro Pablo
Enrique Javier</t>
  </si>
  <si>
    <t xml:space="preserve">Redes de Computadoras II (*)</t>
  </si>
  <si>
    <t xml:space="preserve">Sistemas Distribuidos (*)</t>
  </si>
  <si>
    <t xml:space="preserve">Sistemas Operativos</t>
  </si>
  <si>
    <t xml:space="preserve">Mereles Tottil</t>
  </si>
  <si>
    <t xml:space="preserve">Herman Agustín</t>
  </si>
  <si>
    <t xml:space="preserve">Técnicas de Organización y Métodos</t>
  </si>
  <si>
    <t xml:space="preserve">Bedoya de Couchonnal</t>
  </si>
  <si>
    <t xml:space="preserve">Marìa Graciela de Fàtima</t>
  </si>
  <si>
    <t xml:space="preserve">Ramírez Barboza</t>
  </si>
  <si>
    <t xml:space="preserve">Estela Mary</t>
  </si>
  <si>
    <t xml:space="preserve">Técnicas de Organización y Métodos (*)</t>
  </si>
  <si>
    <t xml:space="preserve">Mareco Orué</t>
  </si>
  <si>
    <t xml:space="preserve">Administración I (*)</t>
  </si>
  <si>
    <t xml:space="preserve">C.P.</t>
  </si>
  <si>
    <t xml:space="preserve">Segovia Domínguez</t>
  </si>
  <si>
    <t xml:space="preserve">Cynthia Elizabeth</t>
  </si>
  <si>
    <t xml:space="preserve">Administración II</t>
  </si>
  <si>
    <t xml:space="preserve">Comportamiento Organizacional (*)</t>
  </si>
  <si>
    <t xml:space="preserve">Campos Angulo</t>
  </si>
  <si>
    <t xml:space="preserve">Nicolás Alberto</t>
  </si>
  <si>
    <t xml:space="preserve">Comportamiento y Gestión de Clientes (*)</t>
  </si>
  <si>
    <t xml:space="preserve">Benítez de Romano</t>
  </si>
  <si>
    <t xml:space="preserve">María Esther Feliciana</t>
  </si>
  <si>
    <t xml:space="preserve">Conducta del Consumidor (*)</t>
  </si>
  <si>
    <t xml:space="preserve">Costos y Presupuestos</t>
  </si>
  <si>
    <t xml:space="preserve">Bracho Fleitas</t>
  </si>
  <si>
    <t xml:space="preserve">Vicente Ramón</t>
  </si>
  <si>
    <t xml:space="preserve">Cultura de Valores (*)</t>
  </si>
  <si>
    <t xml:space="preserve">Desarrollo del Pensamiento</t>
  </si>
  <si>
    <t xml:space="preserve">Diseño e Implementación del Plan de Marketing (*)</t>
  </si>
  <si>
    <t xml:space="preserve">Fontclara de Pistilli</t>
  </si>
  <si>
    <t xml:space="preserve">María del Pilar</t>
  </si>
  <si>
    <t xml:space="preserve">Diseño Gráfico I</t>
  </si>
  <si>
    <t xml:space="preserve">Silvero Caballero</t>
  </si>
  <si>
    <t xml:space="preserve">Diseño Gráfico II (*)</t>
  </si>
  <si>
    <t xml:space="preserve">Samudio Salinas</t>
  </si>
  <si>
    <t xml:space="preserve">Patricia Isabel</t>
  </si>
  <si>
    <t xml:space="preserve">E-Business</t>
  </si>
  <si>
    <t xml:space="preserve">Aranda Soto</t>
  </si>
  <si>
    <t xml:space="preserve">Pablo Dimas</t>
  </si>
  <si>
    <t xml:space="preserve">F37</t>
  </si>
  <si>
    <t xml:space="preserve">Ecología y Desarrollo Sustentable (*)</t>
  </si>
  <si>
    <t xml:space="preserve">Electiva I - Comercializando Productos de Alta Tecnología</t>
  </si>
  <si>
    <t xml:space="preserve">Electiva I - Estadística III</t>
  </si>
  <si>
    <t xml:space="preserve">Vera Aguilera</t>
  </si>
  <si>
    <t xml:space="preserve">Ernesto Fabián</t>
  </si>
  <si>
    <t xml:space="preserve">Electiva I - Expresión Oral y Escrita</t>
  </si>
  <si>
    <t xml:space="preserve">Electiva I - Expresión Oral y Escrita (*)</t>
  </si>
  <si>
    <t xml:space="preserve">Electiva I - Gestión de Personas</t>
  </si>
  <si>
    <t xml:space="preserve">Dr. </t>
  </si>
  <si>
    <t xml:space="preserve">Bracho González</t>
  </si>
  <si>
    <t xml:space="preserve">Electiva I - Informática III</t>
  </si>
  <si>
    <t xml:space="preserve">Chenú Orrego</t>
  </si>
  <si>
    <t xml:space="preserve">Martha Elizabeth</t>
  </si>
  <si>
    <t xml:space="preserve">Electiva I - Metodología de la Investigación</t>
  </si>
  <si>
    <t xml:space="preserve">Electiva I - Neuromarketing</t>
  </si>
  <si>
    <t xml:space="preserve">Electiva II - Estadística III</t>
  </si>
  <si>
    <t xml:space="preserve">Electiva II - Expresión Oral y Escrita</t>
  </si>
  <si>
    <t xml:space="preserve">Electiva II - Expresión Oral y Escrita (*)</t>
  </si>
  <si>
    <t xml:space="preserve">Electiva II - Gestión de Personas</t>
  </si>
  <si>
    <t xml:space="preserve">Electiva II - Informática III</t>
  </si>
  <si>
    <t xml:space="preserve">Electiva II - Merchandising</t>
  </si>
  <si>
    <t xml:space="preserve">Electiva II - Metodología de la Investigación</t>
  </si>
  <si>
    <t xml:space="preserve">Electiva II - Neuromarketing</t>
  </si>
  <si>
    <t xml:space="preserve">Electiva III - Estadística III</t>
  </si>
  <si>
    <t xml:space="preserve">Electiva III - Evaluación y Desarrollo de Proyectos</t>
  </si>
  <si>
    <t xml:space="preserve">Electiva III - Evaluación y Desarrollo de Proyectos (*)</t>
  </si>
  <si>
    <t xml:space="preserve">Electiva III - Expresión Oral y Escrita</t>
  </si>
  <si>
    <t xml:space="preserve">Electiva III - Expresión Oral y Escrita (*)</t>
  </si>
  <si>
    <t xml:space="preserve">Electiva III - Gestión de Personas</t>
  </si>
  <si>
    <t xml:space="preserve">Electiva III - Informática III</t>
  </si>
  <si>
    <t xml:space="preserve">Electiva III - Metodología de la Investigación</t>
  </si>
  <si>
    <t xml:space="preserve">Electiva III - Neuromarketing</t>
  </si>
  <si>
    <t xml:space="preserve">Electiva IV - Estadística III</t>
  </si>
  <si>
    <t xml:space="preserve">Electiva IV - Expresión Oral y Escrita</t>
  </si>
  <si>
    <t xml:space="preserve">Electiva IV - Expresión Oral y Escrita (*)</t>
  </si>
  <si>
    <t xml:space="preserve">Electiva IV - Gestión de Personas</t>
  </si>
  <si>
    <t xml:space="preserve">Electiva IV - Informática III</t>
  </si>
  <si>
    <t xml:space="preserve">Electiva IV - Metodología de la Investigación</t>
  </si>
  <si>
    <t xml:space="preserve">Electiva IV - Neuromarketing</t>
  </si>
  <si>
    <t xml:space="preserve">Electiva IV - Políticas Públicas y de Negocios</t>
  </si>
  <si>
    <t xml:space="preserve">Electiva V - Estadística III</t>
  </si>
  <si>
    <t xml:space="preserve">Electiva V - Expresión Oral y Escrita</t>
  </si>
  <si>
    <t xml:space="preserve">Electiva V - Expresión Oral y Escrita (*)</t>
  </si>
  <si>
    <t xml:space="preserve">Electiva V - Gestión de Personas</t>
  </si>
  <si>
    <t xml:space="preserve">Electiva V - Informática III</t>
  </si>
  <si>
    <t xml:space="preserve">Electiva V - Marketing Industrial</t>
  </si>
  <si>
    <t xml:space="preserve">Aquino Ojeda</t>
  </si>
  <si>
    <t xml:space="preserve">Gustavo David</t>
  </si>
  <si>
    <t xml:space="preserve">Electiva V - Metodología de la Investigación</t>
  </si>
  <si>
    <t xml:space="preserve">Electiva V - Neuromarketing</t>
  </si>
  <si>
    <t xml:space="preserve">Emprendedorismo (*)</t>
  </si>
  <si>
    <t xml:space="preserve">Yakusik Slobodiuk</t>
  </si>
  <si>
    <t xml:space="preserve">Ana Luba</t>
  </si>
  <si>
    <t xml:space="preserve">Estadística I</t>
  </si>
  <si>
    <t xml:space="preserve">Estadística I (*)</t>
  </si>
  <si>
    <t xml:space="preserve">Estadística II (*)</t>
  </si>
  <si>
    <t xml:space="preserve">Páez Giménez</t>
  </si>
  <si>
    <t xml:space="preserve">Roberto Adriano</t>
  </si>
  <si>
    <t xml:space="preserve">Estados Financieros</t>
  </si>
  <si>
    <t xml:space="preserve">Estrategia de Precios</t>
  </si>
  <si>
    <t xml:space="preserve">Díaz Chenú</t>
  </si>
  <si>
    <t xml:space="preserve">Nelson Ricardo</t>
  </si>
  <si>
    <t xml:space="preserve">Finanzas</t>
  </si>
  <si>
    <t xml:space="preserve">Ovelar Fernández</t>
  </si>
  <si>
    <t xml:space="preserve">Walter Daniel</t>
  </si>
  <si>
    <t xml:space="preserve">Formación Integral</t>
  </si>
  <si>
    <t xml:space="preserve">Gerencia de Producto (*)</t>
  </si>
  <si>
    <t xml:space="preserve">Gerencia de Ventas</t>
  </si>
  <si>
    <t xml:space="preserve">Gestión de Agencias y Plan de Medios</t>
  </si>
  <si>
    <t xml:space="preserve">Martínez Caballero</t>
  </si>
  <si>
    <t xml:space="preserve">María José</t>
  </si>
  <si>
    <t xml:space="preserve">Gestión de Distribución y Logística</t>
  </si>
  <si>
    <t xml:space="preserve">Gestión de Marketing (*)</t>
  </si>
  <si>
    <t xml:space="preserve">Gestión Estratégica de las Comunicaciones (*)</t>
  </si>
  <si>
    <t xml:space="preserve">Informática I</t>
  </si>
  <si>
    <t xml:space="preserve">Informática I (*)</t>
  </si>
  <si>
    <t xml:space="preserve">Informática II</t>
  </si>
  <si>
    <t xml:space="preserve">Castillo Rivera</t>
  </si>
  <si>
    <t xml:space="preserve">Delminda Silvia</t>
  </si>
  <si>
    <t xml:space="preserve">Martínez González</t>
  </si>
  <si>
    <t xml:space="preserve">Juana Uvaldina</t>
  </si>
  <si>
    <t xml:space="preserve">Investigación de Mercado (*)</t>
  </si>
  <si>
    <t xml:space="preserve">Robadín Armadans</t>
  </si>
  <si>
    <t xml:space="preserve">Liderazgo</t>
  </si>
  <si>
    <t xml:space="preserve">Macroeconomía (*)</t>
  </si>
  <si>
    <t xml:space="preserve">Cataldo Samudio</t>
  </si>
  <si>
    <t xml:space="preserve">Nicolás Javier</t>
  </si>
  <si>
    <t xml:space="preserve">Marketing Directo</t>
  </si>
  <si>
    <t xml:space="preserve">Jiménez Enciso</t>
  </si>
  <si>
    <t xml:space="preserve">Fabiola Natalia</t>
  </si>
  <si>
    <t xml:space="preserve">Marketing en el Sector Público</t>
  </si>
  <si>
    <t xml:space="preserve">Marketing Estratégico (*)</t>
  </si>
  <si>
    <t xml:space="preserve">Da Re Carreras</t>
  </si>
  <si>
    <t xml:space="preserve">Romina Desireé</t>
  </si>
  <si>
    <t xml:space="preserve">Marketing Internacional (*)</t>
  </si>
  <si>
    <t xml:space="preserve">Marketing por Internet (*)</t>
  </si>
  <si>
    <t xml:space="preserve">Matemática Financiera</t>
  </si>
  <si>
    <t xml:space="preserve">Frutos de Vargas</t>
  </si>
  <si>
    <t xml:space="preserve">Carmen Juliana</t>
  </si>
  <si>
    <t xml:space="preserve">Matemática Financiera (*)</t>
  </si>
  <si>
    <t xml:space="preserve">Galeano Brítez</t>
  </si>
  <si>
    <t xml:space="preserve">Juan José</t>
  </si>
  <si>
    <t xml:space="preserve">Microeconomía (*)</t>
  </si>
  <si>
    <t xml:space="preserve">Negociación Internacional</t>
  </si>
  <si>
    <t xml:space="preserve">Pasantías I</t>
  </si>
  <si>
    <t xml:space="preserve">Pasantías II (*)</t>
  </si>
  <si>
    <t xml:space="preserve">Política de Empresa</t>
  </si>
  <si>
    <t xml:space="preserve">Política Económica (*)</t>
  </si>
  <si>
    <t xml:space="preserve">Psicología Publicitaria</t>
  </si>
  <si>
    <t xml:space="preserve">Martínez Gauna</t>
  </si>
  <si>
    <t xml:space="preserve">Luis Enrique</t>
  </si>
  <si>
    <t xml:space="preserve">Sociología de la Empresa (*)</t>
  </si>
  <si>
    <t xml:space="preserve">Taller de Tesis</t>
  </si>
  <si>
    <t xml:space="preserve">Taller Publicitario I</t>
  </si>
  <si>
    <t xml:space="preserve">Villamayor Rodríguez</t>
  </si>
  <si>
    <t xml:space="preserve">Lissa Cynthia</t>
  </si>
  <si>
    <t xml:space="preserve">Taller Publicitario II (*)</t>
  </si>
  <si>
    <t xml:space="preserve">Trabajo en Equipo</t>
  </si>
  <si>
    <t xml:space="preserve">Administración de Empresas</t>
  </si>
  <si>
    <t xml:space="preserve">Rolón Villalba</t>
  </si>
  <si>
    <t xml:space="preserve">Carmelo</t>
  </si>
  <si>
    <t xml:space="preserve">Análisis Gerencial de Costos (*)</t>
  </si>
  <si>
    <t xml:space="preserve">Análisis Multivariado (*)</t>
  </si>
  <si>
    <t xml:space="preserve">Control de Gestión (*)</t>
  </si>
  <si>
    <t xml:space="preserve">Desarrollo Gerencial (*)</t>
  </si>
  <si>
    <t xml:space="preserve">Economía I</t>
  </si>
  <si>
    <t xml:space="preserve">Rodríguez de Florentín</t>
  </si>
  <si>
    <t xml:space="preserve">Florentina</t>
  </si>
  <si>
    <t xml:space="preserve">Economía I (*)</t>
  </si>
  <si>
    <t xml:space="preserve">Economía II</t>
  </si>
  <si>
    <t xml:space="preserve">Economía II (*)</t>
  </si>
  <si>
    <t xml:space="preserve">Villagra</t>
  </si>
  <si>
    <t xml:space="preserve">Paulino</t>
  </si>
  <si>
    <t xml:space="preserve">Electiva I - Idioma I</t>
  </si>
  <si>
    <t xml:space="preserve">Electiva I - Informática Aplicada</t>
  </si>
  <si>
    <t xml:space="preserve">Electiva I - Informática Aplicada (*)</t>
  </si>
  <si>
    <t xml:space="preserve">Electiva I - Metodología de Estudio</t>
  </si>
  <si>
    <t xml:space="preserve">Motta González</t>
  </si>
  <si>
    <t xml:space="preserve">Mariel Inés</t>
  </si>
  <si>
    <t xml:space="preserve">Electiva I - Portugués I (*)</t>
  </si>
  <si>
    <t xml:space="preserve">Electiva I - Sicología (*)</t>
  </si>
  <si>
    <t xml:space="preserve">Viveiros de Magalhaes Dohmen</t>
  </si>
  <si>
    <t xml:space="preserve">Sonia Carolina</t>
  </si>
  <si>
    <t xml:space="preserve">Electiva I - Sociología</t>
  </si>
  <si>
    <t xml:space="preserve">Mussi González</t>
  </si>
  <si>
    <t xml:space="preserve">Juan Manuel</t>
  </si>
  <si>
    <t xml:space="preserve">Electiva II - Idioma I</t>
  </si>
  <si>
    <t xml:space="preserve">Electiva II - Idioma II</t>
  </si>
  <si>
    <t xml:space="preserve">Electiva II - Informática Aplicada</t>
  </si>
  <si>
    <t xml:space="preserve">Electiva II - Informática Aplicada (*)</t>
  </si>
  <si>
    <t xml:space="preserve">Electiva II - Metodología de Estudio</t>
  </si>
  <si>
    <t xml:space="preserve">Electiva II - Portugués I (*)</t>
  </si>
  <si>
    <t xml:space="preserve">Electiva II - Portugués II</t>
  </si>
  <si>
    <t xml:space="preserve">Electiva II - Sicología (*)</t>
  </si>
  <si>
    <t xml:space="preserve">Electiva II - Sociología</t>
  </si>
  <si>
    <t xml:space="preserve">Electiva III - Idioma I</t>
  </si>
  <si>
    <t xml:space="preserve">Electiva III - Idioma II</t>
  </si>
  <si>
    <t xml:space="preserve">Electiva III - Informática Aplicada</t>
  </si>
  <si>
    <t xml:space="preserve">Electiva III - Informática Aplicada (*)</t>
  </si>
  <si>
    <t xml:space="preserve">Electiva III - Metodología de Estudio</t>
  </si>
  <si>
    <t xml:space="preserve">Electiva III - Portugués I (*)</t>
  </si>
  <si>
    <t xml:space="preserve">Electiva III - Portugués II</t>
  </si>
  <si>
    <t xml:space="preserve">Electiva III - Sicología (*)</t>
  </si>
  <si>
    <t xml:space="preserve">Electiva III - Sociología</t>
  </si>
  <si>
    <t xml:space="preserve">Electiva IV - Idioma I</t>
  </si>
  <si>
    <t xml:space="preserve">Electiva IV - Idioma II</t>
  </si>
  <si>
    <t xml:space="preserve">Electiva IV - Informática Aplicada</t>
  </si>
  <si>
    <t xml:space="preserve">Electiva IV - Informática Aplicada (*)</t>
  </si>
  <si>
    <t xml:space="preserve">Electiva IV - Metodología de Estudio</t>
  </si>
  <si>
    <t xml:space="preserve">Electiva IV - Portugués I (*)</t>
  </si>
  <si>
    <t xml:space="preserve">Electiva IV - Portugués II</t>
  </si>
  <si>
    <t xml:space="preserve">Electiva IV - Sicología (*)</t>
  </si>
  <si>
    <t xml:space="preserve">Electiva IV - Sociología</t>
  </si>
  <si>
    <t xml:space="preserve">Electiva IX - E - Business</t>
  </si>
  <si>
    <t xml:space="preserve">Electiva IX - Gerencia de Producto (*)</t>
  </si>
  <si>
    <t xml:space="preserve">Electiva IX - Gestión de la Tecnología e Innovación (*)</t>
  </si>
  <si>
    <t xml:space="preserve">Dávalos Benítez</t>
  </si>
  <si>
    <t xml:space="preserve">Rodney Javier</t>
  </si>
  <si>
    <t xml:space="preserve">Electiva IX - Instalaciones para Procesos de Fabricación</t>
  </si>
  <si>
    <t xml:space="preserve">Hernáez Medina</t>
  </si>
  <si>
    <t xml:space="preserve">Cirilo Jorge</t>
  </si>
  <si>
    <t xml:space="preserve">Electiva IX - Negociación Internacional</t>
  </si>
  <si>
    <t xml:space="preserve">Electiva V - Comportamiento Organizacional (*)</t>
  </si>
  <si>
    <t xml:space="preserve">Electiva V - Introducción a la Ciencia de Materiales</t>
  </si>
  <si>
    <t xml:space="preserve">Electiva V - Política de Empresa</t>
  </si>
  <si>
    <t xml:space="preserve">Electiva V - Resistencia de Materiales</t>
  </si>
  <si>
    <t xml:space="preserve">Electiva V - Responsabilidad Social Empresarial (*)</t>
  </si>
  <si>
    <t xml:space="preserve">Marín de Diesel</t>
  </si>
  <si>
    <t xml:space="preserve">Alicia Margarita</t>
  </si>
  <si>
    <t xml:space="preserve">Electiva V - Transporte</t>
  </si>
  <si>
    <t xml:space="preserve">Coronel Ruiz Díaz</t>
  </si>
  <si>
    <t xml:space="preserve">José Aníbal</t>
  </si>
  <si>
    <t xml:space="preserve">Electiva VI - Sistema de Información Gerencial</t>
  </si>
  <si>
    <t xml:space="preserve">Benítez Zárate</t>
  </si>
  <si>
    <t xml:space="preserve">Electiva VII - Realidad Nacional</t>
  </si>
  <si>
    <t xml:space="preserve">Electiva VIII - E - Business</t>
  </si>
  <si>
    <t xml:space="preserve">Electiva VIII - Econometría (*)</t>
  </si>
  <si>
    <t xml:space="preserve">Barrios Bogado</t>
  </si>
  <si>
    <t xml:space="preserve">Electiva VIII - Estrategia de Precios</t>
  </si>
  <si>
    <t xml:space="preserve">Electiva VIII - Gestión de la Tecnología e Innovación (*)</t>
  </si>
  <si>
    <t xml:space="preserve">Electiva VIII - Gestión de Proyectos</t>
  </si>
  <si>
    <t xml:space="preserve">Electiva VIII - Negociación Internacional</t>
  </si>
  <si>
    <t xml:space="preserve">Estadística III</t>
  </si>
  <si>
    <t xml:space="preserve">Física Experimental</t>
  </si>
  <si>
    <t xml:space="preserve">5</t>
  </si>
  <si>
    <t xml:space="preserve">Fuente de Datos</t>
  </si>
  <si>
    <t xml:space="preserve">Geometría Analítica</t>
  </si>
  <si>
    <t xml:space="preserve">Gestión Ambiental</t>
  </si>
  <si>
    <t xml:space="preserve">Mussi Buzarquis</t>
  </si>
  <si>
    <t xml:space="preserve">Rodrigo Luis</t>
  </si>
  <si>
    <t xml:space="preserve">Gestión de Personas</t>
  </si>
  <si>
    <t xml:space="preserve">Lab HPC-RC</t>
  </si>
  <si>
    <t xml:space="preserve">Informática II (*)</t>
  </si>
  <si>
    <t xml:space="preserve">Galeano</t>
  </si>
  <si>
    <t xml:space="preserve">Juan Ramón</t>
  </si>
  <si>
    <t xml:space="preserve">Informática III</t>
  </si>
  <si>
    <t xml:space="preserve">Informática IV (*)</t>
  </si>
  <si>
    <t xml:space="preserve">Informática V</t>
  </si>
  <si>
    <t xml:space="preserve">Ingeniería Económica</t>
  </si>
  <si>
    <t xml:space="preserve">Ferreira Estigarribia
Blanco Bogado</t>
  </si>
  <si>
    <t xml:space="preserve">Pedro Agustín
Gerardo Alejandro</t>
  </si>
  <si>
    <t xml:space="preserve">Ingeniería Económica (*)</t>
  </si>
  <si>
    <t xml:space="preserve">Denis de Zárate</t>
  </si>
  <si>
    <t xml:space="preserve">Verónica Teresa</t>
  </si>
  <si>
    <t xml:space="preserve">Arce Toledo</t>
  </si>
  <si>
    <t xml:space="preserve">Héctor Vladimir</t>
  </si>
  <si>
    <t xml:space="preserve">Investigación de Operaciones II</t>
  </si>
  <si>
    <t xml:space="preserve">Salustiano</t>
  </si>
  <si>
    <t xml:space="preserve">Investigación de Operaciones III (*)</t>
  </si>
  <si>
    <t xml:space="preserve">Investigación de Operaciones IV</t>
  </si>
  <si>
    <t xml:space="preserve">Legislación</t>
  </si>
  <si>
    <t xml:space="preserve">Legislación (*)</t>
  </si>
  <si>
    <t xml:space="preserve">Logística (*)</t>
  </si>
  <si>
    <t xml:space="preserve">Modelos Matemáticos</t>
  </si>
  <si>
    <t xml:space="preserve">Ing.
Lic.</t>
  </si>
  <si>
    <t xml:space="preserve">Arce Toledo
Torres Velázquez</t>
  </si>
  <si>
    <t xml:space="preserve">Héctor Vladimir
Néstor Samuel</t>
  </si>
  <si>
    <t xml:space="preserve">Organización de la Producción (*)</t>
  </si>
  <si>
    <t xml:space="preserve">Organización, Sistemas y Métodos</t>
  </si>
  <si>
    <t xml:space="preserve">María Graciela de Fátima</t>
  </si>
  <si>
    <t xml:space="preserve">Planificación Estratégica</t>
  </si>
  <si>
    <t xml:space="preserve">Ortiz Duarte</t>
  </si>
  <si>
    <t xml:space="preserve">Gustavo Antonio</t>
  </si>
  <si>
    <t xml:space="preserve">Planificación y Control de la Producción</t>
  </si>
  <si>
    <t xml:space="preserve">Coronel Ríos</t>
  </si>
  <si>
    <t xml:space="preserve">Alicia Ramona</t>
  </si>
  <si>
    <t xml:space="preserve">Proyectos</t>
  </si>
  <si>
    <t xml:space="preserve">Circulación General de la Atmósfera (*)</t>
  </si>
  <si>
    <t xml:space="preserve">Grassi Cantero</t>
  </si>
  <si>
    <t xml:space="preserve">Benjamín Alberto</t>
  </si>
  <si>
    <t xml:space="preserve">Climatología I</t>
  </si>
  <si>
    <t xml:space="preserve">Pastén Castillo</t>
  </si>
  <si>
    <t xml:space="preserve">Alejandro Max</t>
  </si>
  <si>
    <t xml:space="preserve">Climatología II</t>
  </si>
  <si>
    <t xml:space="preserve">Dinámica de la Atmósfera I (*)</t>
  </si>
  <si>
    <t xml:space="preserve">Física de la Atmósfera I</t>
  </si>
  <si>
    <t xml:space="preserve">Física de la Atmósfera II (*)</t>
  </si>
  <si>
    <t xml:space="preserve">Física V (Electromagnetismo)</t>
  </si>
  <si>
    <t xml:space="preserve">Instrumentos Meteorológicos y Métodos de Observación</t>
  </si>
  <si>
    <t xml:space="preserve">Mingo Vega</t>
  </si>
  <si>
    <t xml:space="preserve">Introducción a las Ciencias Atmosféricas (*)</t>
  </si>
  <si>
    <t xml:space="preserve">Salinas Rojas</t>
  </si>
  <si>
    <t xml:space="preserve">Carlos Roberto</t>
  </si>
  <si>
    <t xml:space="preserve">Laboratorio Sinóptico (*)</t>
  </si>
  <si>
    <t xml:space="preserve">Meteorología Sinóptica I</t>
  </si>
  <si>
    <t xml:space="preserve">Grassi Cantero
Pereira Gavilán</t>
  </si>
  <si>
    <t xml:space="preserve">Benjamín Alberto
Ricardo René</t>
  </si>
  <si>
    <t xml:space="preserve">Meteorología TropicaI</t>
  </si>
  <si>
    <t xml:space="preserve">Métodos Estadísticos en Ciencias Atmosféricas (*)</t>
  </si>
  <si>
    <t xml:space="preserve">Métodos Numéricos en Ciencias de la Atmósfera</t>
  </si>
  <si>
    <t xml:space="preserve">Métodos Numéricos en Ciencias de la Atmósfera (*)</t>
  </si>
  <si>
    <t xml:space="preserve">Micrometeorología I (*)</t>
  </si>
  <si>
    <t xml:space="preserve">Optativa 2 - Hidrometeorología I</t>
  </si>
  <si>
    <t xml:space="preserve">Núñez Flecha</t>
  </si>
  <si>
    <t xml:space="preserve">Pablo Alberto</t>
  </si>
  <si>
    <t xml:space="preserve">Optativa 3 - Mesometeorología (*)</t>
  </si>
  <si>
    <t xml:space="preserve">Starostin</t>
  </si>
  <si>
    <t xml:space="preserve">Anatoli</t>
  </si>
  <si>
    <t xml:space="preserve">Optativa 4 - Meteorología Sinóptica II (*)</t>
  </si>
  <si>
    <t xml:space="preserve">Sergio Daniel</t>
  </si>
  <si>
    <t xml:space="preserve">Optativa 5 - Radar Meteorológico</t>
  </si>
  <si>
    <t xml:space="preserve">Optativa 6 - Hidrometeorología II</t>
  </si>
  <si>
    <t xml:space="preserve">Grassi Cantero
Delgado Villalba</t>
  </si>
  <si>
    <t xml:space="preserve">Benjamín Alberto
Abel</t>
  </si>
  <si>
    <t xml:space="preserve">Acuña Sosa</t>
  </si>
  <si>
    <t xml:space="preserve">Alcides Atilio</t>
  </si>
  <si>
    <t xml:space="preserve">Química de la Atmósfera</t>
  </si>
  <si>
    <t xml:space="preserve">Sensores Remotos (*)</t>
  </si>
  <si>
    <t xml:space="preserve">Vázquez Ríos</t>
  </si>
  <si>
    <t xml:space="preserve">Mabel Rocío</t>
  </si>
  <si>
    <t xml:space="preserve">Acceso y Utilización de la Información</t>
  </si>
  <si>
    <t xml:space="preserve">Velázquez de Maldonado</t>
  </si>
  <si>
    <t xml:space="preserve">Hilda Verónica</t>
  </si>
  <si>
    <t xml:space="preserve">D09</t>
  </si>
  <si>
    <t xml:space="preserve">Alfabetización Informacional</t>
  </si>
  <si>
    <t xml:space="preserve">Cáceres Gini</t>
  </si>
  <si>
    <t xml:space="preserve">Jenny Maggi</t>
  </si>
  <si>
    <t xml:space="preserve">Antropología Cultural</t>
  </si>
  <si>
    <t xml:space="preserve">Gaona Villanueva</t>
  </si>
  <si>
    <t xml:space="preserve">Agustina</t>
  </si>
  <si>
    <t xml:space="preserve">Archivología I</t>
  </si>
  <si>
    <t xml:space="preserve">Archivología II (*)</t>
  </si>
  <si>
    <t xml:space="preserve">Bibliometría</t>
  </si>
  <si>
    <t xml:space="preserve">D06</t>
  </si>
  <si>
    <t xml:space="preserve">Ciencias de la Información (*)</t>
  </si>
  <si>
    <t xml:space="preserve">Armoa de Barresi</t>
  </si>
  <si>
    <t xml:space="preserve">Emilia Raquel</t>
  </si>
  <si>
    <t xml:space="preserve">Comunicación (*)</t>
  </si>
  <si>
    <t xml:space="preserve">Comunicación e Información</t>
  </si>
  <si>
    <t xml:space="preserve">Torres Sánchez</t>
  </si>
  <si>
    <t xml:space="preserve">María Elena</t>
  </si>
  <si>
    <t xml:space="preserve">D01</t>
  </si>
  <si>
    <t xml:space="preserve">Conservación de Documentos (*)</t>
  </si>
  <si>
    <t xml:space="preserve">Control Bibliográfico (*)</t>
  </si>
  <si>
    <t xml:space="preserve">Desarrollo de Colecciones</t>
  </si>
  <si>
    <t xml:space="preserve">Bernal Bernal</t>
  </si>
  <si>
    <t xml:space="preserve">Eva Sabina</t>
  </si>
  <si>
    <t xml:space="preserve">Didáctica (*)</t>
  </si>
  <si>
    <t xml:space="preserve">Villalba Benítez</t>
  </si>
  <si>
    <t xml:space="preserve">Felipe Miguel</t>
  </si>
  <si>
    <t xml:space="preserve">Documentación (*)</t>
  </si>
  <si>
    <t xml:space="preserve">Electiva - Cultura de Valores (*)</t>
  </si>
  <si>
    <t xml:space="preserve">Electiva - Dirección Estratégica</t>
  </si>
  <si>
    <t xml:space="preserve">Electiva - Inglés Técnico I (*)</t>
  </si>
  <si>
    <t xml:space="preserve">Electiva - Inglés Técnico II</t>
  </si>
  <si>
    <t xml:space="preserve">Electiva - Liderazgo</t>
  </si>
  <si>
    <t xml:space="preserve">Electiva - Marketing</t>
  </si>
  <si>
    <t xml:space="preserve">Gómez Cantero</t>
  </si>
  <si>
    <t xml:space="preserve">María Karina Soledad</t>
  </si>
  <si>
    <t xml:space="preserve">Electiva - Matemática (*)</t>
  </si>
  <si>
    <t xml:space="preserve">Ocampos Cristaldo</t>
  </si>
  <si>
    <t xml:space="preserve">Nilsa</t>
  </si>
  <si>
    <t xml:space="preserve">Electiva - Psicología (*)</t>
  </si>
  <si>
    <t xml:space="preserve">Electiva - Sociología</t>
  </si>
  <si>
    <t xml:space="preserve">Extensión Bibliotecaria (*)</t>
  </si>
  <si>
    <t xml:space="preserve">Julia</t>
  </si>
  <si>
    <t xml:space="preserve">Fuentes de Información I (*)</t>
  </si>
  <si>
    <t xml:space="preserve">Maldonado Duarte</t>
  </si>
  <si>
    <t xml:space="preserve">María de Lourdes</t>
  </si>
  <si>
    <t xml:space="preserve">Fuentes de Información II</t>
  </si>
  <si>
    <t xml:space="preserve">Fuentes de Información III (*)</t>
  </si>
  <si>
    <t xml:space="preserve">Rodríguez Gauto</t>
  </si>
  <si>
    <t xml:space="preserve">Victor Alcibiades</t>
  </si>
  <si>
    <t xml:space="preserve">Gestión de la Información I (*)</t>
  </si>
  <si>
    <t xml:space="preserve">Gestión de la Información II</t>
  </si>
  <si>
    <t xml:space="preserve">Gestión de la Información III (*)</t>
  </si>
  <si>
    <t xml:space="preserve">Ruiz Díaz Romero</t>
  </si>
  <si>
    <t xml:space="preserve">Elvio Fidel</t>
  </si>
  <si>
    <t xml:space="preserve">Gestión de la Información IV</t>
  </si>
  <si>
    <t xml:space="preserve">Gestión de Proyectos</t>
  </si>
  <si>
    <t xml:space="preserve">Historia del Pensamiento Filosófico y Científico (*)</t>
  </si>
  <si>
    <t xml:space="preserve">Informática Documental I</t>
  </si>
  <si>
    <t xml:space="preserve">Arce Viccioso</t>
  </si>
  <si>
    <t xml:space="preserve">María Gricelda Ramona</t>
  </si>
  <si>
    <t xml:space="preserve">Informática Documental II (*)</t>
  </si>
  <si>
    <t xml:space="preserve">Garcete de Martínez</t>
  </si>
  <si>
    <t xml:space="preserve">Wilma Mercedes</t>
  </si>
  <si>
    <t xml:space="preserve">Informática Documental III</t>
  </si>
  <si>
    <t xml:space="preserve">Jara Cárdena</t>
  </si>
  <si>
    <t xml:space="preserve">Informática Documental IV (*)</t>
  </si>
  <si>
    <t xml:space="preserve">Peralta de Páez</t>
  </si>
  <si>
    <t xml:space="preserve">Marta Teresa</t>
  </si>
  <si>
    <t xml:space="preserve">Informática Documental V</t>
  </si>
  <si>
    <t xml:space="preserve">Metodología de la Investigación Científica</t>
  </si>
  <si>
    <t xml:space="preserve">Metodología de la Investigación Científica (*)</t>
  </si>
  <si>
    <t xml:space="preserve">Optativa - Bibliotecas Escolares y Públicas (*)</t>
  </si>
  <si>
    <t xml:space="preserve">Rosas de Maidana</t>
  </si>
  <si>
    <t xml:space="preserve">María Teresa</t>
  </si>
  <si>
    <t xml:space="preserve">Optativa - Bibliotecas Universitarias (*)</t>
  </si>
  <si>
    <t xml:space="preserve">Armoa Sosa</t>
  </si>
  <si>
    <t xml:space="preserve">María Auxiliadora</t>
  </si>
  <si>
    <t xml:space="preserve">Optativa - Información Especializada (*)</t>
  </si>
  <si>
    <t xml:space="preserve">Optativa - Política Archivística</t>
  </si>
  <si>
    <t xml:space="preserve">Organización y Representación del Conocimiento I (*)</t>
  </si>
  <si>
    <t xml:space="preserve">León de Alegre</t>
  </si>
  <si>
    <t xml:space="preserve">Organización y Representación del Conocimiento II</t>
  </si>
  <si>
    <t xml:space="preserve">Arévalo de Benítez</t>
  </si>
  <si>
    <t xml:space="preserve">María Claudina</t>
  </si>
  <si>
    <t xml:space="preserve">Organización y Representación del Conocimiento III (*)</t>
  </si>
  <si>
    <t xml:space="preserve">Organización y Representación del Conocimiento IV</t>
  </si>
  <si>
    <t xml:space="preserve">Rodríguez Saldívar</t>
  </si>
  <si>
    <t xml:space="preserve">Sony Elizabeth</t>
  </si>
  <si>
    <t xml:space="preserve">Políticas de Información (*)</t>
  </si>
  <si>
    <t xml:space="preserve">Práctica Profesional Supervisada I</t>
  </si>
  <si>
    <t xml:space="preserve">Duarte Contrera</t>
  </si>
  <si>
    <t xml:space="preserve">María Elizabeth</t>
  </si>
  <si>
    <t xml:space="preserve">Práctica Profesional Supervisada II</t>
  </si>
  <si>
    <t xml:space="preserve">Productos de Recuperación de Información</t>
  </si>
  <si>
    <t xml:space="preserve">Registro del Conocimiento</t>
  </si>
  <si>
    <t xml:space="preserve">Seminario</t>
  </si>
  <si>
    <t xml:space="preserve">Seminario (*)</t>
  </si>
  <si>
    <t xml:space="preserve">Técnicas de Trabajo Intelectual (*)</t>
  </si>
  <si>
    <t xml:space="preserve">Tecnología Archivística</t>
  </si>
  <si>
    <t xml:space="preserve">Usuarios de la Información (*)</t>
  </si>
  <si>
    <t xml:space="preserve">Administración I</t>
  </si>
  <si>
    <r>
      <rPr>
        <sz val="10"/>
        <rFont val="Arial"/>
        <family val="2"/>
      </rPr>
      <t xml:space="preserve">LCI</t>
    </r>
    <r>
      <rPr>
        <sz val="8"/>
        <color rgb="FF000080"/>
        <rFont val="Arial"/>
        <family val="2"/>
      </rPr>
      <t xml:space="preserve">k</t>
    </r>
  </si>
  <si>
    <t xml:space="preserve">Administración III</t>
  </si>
  <si>
    <t xml:space="preserve">Administración IV</t>
  </si>
  <si>
    <t xml:space="preserve">F31-F33</t>
  </si>
  <si>
    <t xml:space="preserve">Cuenca de Vera
Palacios Ferreira</t>
  </si>
  <si>
    <t xml:space="preserve">Graciela Beatriz
María Griselda</t>
  </si>
  <si>
    <t xml:space="preserve">Administración V</t>
  </si>
  <si>
    <t xml:space="preserve">Algorítmica I</t>
  </si>
  <si>
    <t xml:space="preserve">Téllez Servián</t>
  </si>
  <si>
    <t xml:space="preserve">Galeano Aguayo</t>
  </si>
  <si>
    <t xml:space="preserve">Julio Adolfo Ramón</t>
  </si>
  <si>
    <t xml:space="preserve">Algorítmica II</t>
  </si>
  <si>
    <t xml:space="preserve">Sosa Cabrera</t>
  </si>
  <si>
    <t xml:space="preserve">Gustavo Daniel</t>
  </si>
  <si>
    <t xml:space="preserve">Greenwood Herken</t>
  </si>
  <si>
    <t xml:space="preserve">Pablo José</t>
  </si>
  <si>
    <t xml:space="preserve">Auditoría y Control de Calidad</t>
  </si>
  <si>
    <t xml:space="preserve">Ferreira Ortiz
Fretes Rojas</t>
  </si>
  <si>
    <t xml:space="preserve">Limpia Concepción
Gloria Liliana</t>
  </si>
  <si>
    <t xml:space="preserve">Base de Datos I</t>
  </si>
  <si>
    <t xml:space="preserve">Dr.
Lic.</t>
  </si>
  <si>
    <t xml:space="preserve">Núñez Castillo
Meza Benítez</t>
  </si>
  <si>
    <t xml:space="preserve">Carlos Heriberto
Jorge Roberto</t>
  </si>
  <si>
    <t xml:space="preserve">Base de Datos II</t>
  </si>
  <si>
    <t xml:space="preserve">Leiva Fernández</t>
  </si>
  <si>
    <t xml:space="preserve">Severino Marco Antonio</t>
  </si>
  <si>
    <t xml:space="preserve">Martínez Wenninger</t>
  </si>
  <si>
    <t xml:space="preserve">Carmen Natividad</t>
  </si>
  <si>
    <t xml:space="preserve">Bases de Datos III</t>
  </si>
  <si>
    <t xml:space="preserve">Rojas Moreno</t>
  </si>
  <si>
    <t xml:space="preserve">Romina María Leticia</t>
  </si>
  <si>
    <t xml:space="preserve">Compiladores y Lenguajes de Bajo Nivel</t>
  </si>
  <si>
    <t xml:space="preserve">Paciello Coronel</t>
  </si>
  <si>
    <t xml:space="preserve">Julio Manuel</t>
  </si>
  <si>
    <t xml:space="preserve">Electiva I - Arquitectura WEB</t>
  </si>
  <si>
    <t xml:space="preserve">Duré González</t>
  </si>
  <si>
    <t xml:space="preserve">Juan Fernando</t>
  </si>
  <si>
    <t xml:space="preserve">Electiva I - Biocomputación (*)</t>
  </si>
  <si>
    <r>
      <rPr>
        <sz val="10"/>
        <rFont val="Arial"/>
        <family val="2"/>
      </rPr>
      <t xml:space="preserve">LCI</t>
    </r>
    <r>
      <rPr>
        <sz val="8"/>
        <rFont val="Arial"/>
        <family val="2"/>
      </rPr>
      <t xml:space="preserve">k</t>
    </r>
  </si>
  <si>
    <t xml:space="preserve">Electiva I - Cloud Computing (*)</t>
  </si>
  <si>
    <t xml:space="preserve">Electiva I - Datamining</t>
  </si>
  <si>
    <t xml:space="preserve">Electiva I - Desempeño y Seguridad de las Redes (*)</t>
  </si>
  <si>
    <t xml:space="preserve">Electiva I - Diseño de Aplicaciones Web y Mobile</t>
  </si>
  <si>
    <t xml:space="preserve">Fernández Laconich</t>
  </si>
  <si>
    <t xml:space="preserve">Alfonso Mariano</t>
  </si>
  <si>
    <t xml:space="preserve">Electiva I - Interacción Humano - Computador</t>
  </si>
  <si>
    <t xml:space="preserve">Electiva I - Marketing</t>
  </si>
  <si>
    <t xml:space="preserve">Barrios Pedrozo</t>
  </si>
  <si>
    <t xml:space="preserve">Daisy Ramona</t>
  </si>
  <si>
    <t xml:space="preserve">Electiva I - Procesamiento Digital de Imágenes</t>
  </si>
  <si>
    <t xml:space="preserve">Electiva I - Programación Competitiva</t>
  </si>
  <si>
    <t xml:space="preserve">Electiva I - Programación de Tecnologías de Dispositivos Móviles</t>
  </si>
  <si>
    <t xml:space="preserve">Armoa García</t>
  </si>
  <si>
    <t xml:space="preserve">Roger Román</t>
  </si>
  <si>
    <t xml:space="preserve">Electiva I - Programación Web Back-End (*)</t>
  </si>
  <si>
    <t xml:space="preserve">Electiva II - Desempeño y Seguridad de las Redes (*)</t>
  </si>
  <si>
    <t xml:space="preserve">Electiva II - Sistema de Información Gerencial</t>
  </si>
  <si>
    <t xml:space="preserve">Electiva III - Arquitectura WEB</t>
  </si>
  <si>
    <t xml:space="preserve">Electiva III - Arquitectura WEB (*)</t>
  </si>
  <si>
    <t xml:space="preserve">Benitez Paredes</t>
  </si>
  <si>
    <t xml:space="preserve">José Rodrigo</t>
  </si>
  <si>
    <t xml:space="preserve">Electiva III - Biocomputación (*)</t>
  </si>
  <si>
    <t xml:space="preserve">Electiva III - Datamining</t>
  </si>
  <si>
    <t xml:space="preserve">Electiva III - Diseño de Aplicaciones Web y Mobile</t>
  </si>
  <si>
    <t xml:space="preserve">Electiva III - Gestión de Proyectos</t>
  </si>
  <si>
    <t xml:space="preserve">Electiva III - Interacción Humano - Computador</t>
  </si>
  <si>
    <t xml:space="preserve">Electiva III - Programación Competitiva</t>
  </si>
  <si>
    <t xml:space="preserve">Electiva IV - Cloud Computing (*)</t>
  </si>
  <si>
    <t xml:space="preserve">Electiva IV - Diseño de Aplicaciones Web y Mobile</t>
  </si>
  <si>
    <t xml:space="preserve">Electiva IV - Programación Competitiva</t>
  </si>
  <si>
    <t xml:space="preserve">Electiva IV - Programación Web Back-End (*)</t>
  </si>
  <si>
    <t xml:space="preserve">Electiva IV - Sistemas de Gestión de Recursos Empresariales - ERP (*)</t>
  </si>
  <si>
    <t xml:space="preserve">Electiva IV - Tecnologías Emergentes</t>
  </si>
  <si>
    <t xml:space="preserve">Sosa Melgarejo</t>
  </si>
  <si>
    <t xml:space="preserve">Fernando Rafael</t>
  </si>
  <si>
    <t xml:space="preserve">Estadística y Probabilidades</t>
  </si>
  <si>
    <t xml:space="preserve">Vera Bogado</t>
  </si>
  <si>
    <t xml:space="preserve">Ascención</t>
  </si>
  <si>
    <t xml:space="preserve">Leiva Enrique</t>
  </si>
  <si>
    <t xml:space="preserve">Eva Angélica</t>
  </si>
  <si>
    <t xml:space="preserve">Estructura de Datos</t>
  </si>
  <si>
    <t xml:space="preserve">Barúa Acosta</t>
  </si>
  <si>
    <t xml:space="preserve">Claudio Nil</t>
  </si>
  <si>
    <t xml:space="preserve">Zárate Bazán</t>
  </si>
  <si>
    <t xml:space="preserve">Derlis Atilio</t>
  </si>
  <si>
    <t xml:space="preserve">Física</t>
  </si>
  <si>
    <t xml:space="preserve">Vargas Fernández</t>
  </si>
  <si>
    <t xml:space="preserve">Crispín Rafael</t>
  </si>
  <si>
    <t xml:space="preserve">Barreto Coronel</t>
  </si>
  <si>
    <t xml:space="preserve">Zorrilla Antúnes</t>
  </si>
  <si>
    <t xml:space="preserve">María del Rosario</t>
  </si>
  <si>
    <t xml:space="preserve">Arguello Moreno</t>
  </si>
  <si>
    <t xml:space="preserve">Claudia Carolina</t>
  </si>
  <si>
    <t xml:space="preserve">Ingeniería de Software II</t>
  </si>
  <si>
    <t xml:space="preserve">Demattei Ortiz
Riveros Valdez</t>
  </si>
  <si>
    <t xml:space="preserve">Lilian Teresa
Lilian Mercedes</t>
  </si>
  <si>
    <t xml:space="preserve">Lun 09/09/19 </t>
  </si>
  <si>
    <t xml:space="preserve">Villasanti Vargas</t>
  </si>
  <si>
    <t xml:space="preserve">Delia Mercedes</t>
  </si>
  <si>
    <t xml:space="preserve">Ms.
Lic.</t>
  </si>
  <si>
    <t xml:space="preserve">Villasanti Vargas
Rojas Moreno</t>
  </si>
  <si>
    <t xml:space="preserve">Delia Mercedes
Romina María Leticia</t>
  </si>
  <si>
    <t xml:space="preserve">Inglés Técnico</t>
  </si>
  <si>
    <t xml:space="preserve">Sanabria Añazco</t>
  </si>
  <si>
    <t xml:space="preserve">Sandra Magdalena</t>
  </si>
  <si>
    <t xml:space="preserve">Investigación Operativa I</t>
  </si>
  <si>
    <t xml:space="preserve">Pineda Alvarenga</t>
  </si>
  <si>
    <t xml:space="preserve">Johana Raquel</t>
  </si>
  <si>
    <t xml:space="preserve">Investigación Operativa II</t>
  </si>
  <si>
    <t xml:space="preserve">Matemática I</t>
  </si>
  <si>
    <t xml:space="preserve">Páez Rejala</t>
  </si>
  <si>
    <t xml:space="preserve">Gladys Numidia</t>
  </si>
  <si>
    <t xml:space="preserve">Cardozo Olmedo</t>
  </si>
  <si>
    <t xml:space="preserve">Irma Concepción</t>
  </si>
  <si>
    <t xml:space="preserve">Matemática II</t>
  </si>
  <si>
    <t xml:space="preserve">Díaz Escobar</t>
  </si>
  <si>
    <t xml:space="preserve">Viviana Isabel</t>
  </si>
  <si>
    <t xml:space="preserve">Matemática III</t>
  </si>
  <si>
    <t xml:space="preserve">Martínez Villanueva</t>
  </si>
  <si>
    <t xml:space="preserve">Luz María Elizabeth</t>
  </si>
  <si>
    <t xml:space="preserve">Ascurra</t>
  </si>
  <si>
    <t xml:space="preserve">Lorenza Elizabeth</t>
  </si>
  <si>
    <t xml:space="preserve">Matemática IV</t>
  </si>
  <si>
    <t xml:space="preserve">Matemática V</t>
  </si>
  <si>
    <t xml:space="preserve">Melgarejo</t>
  </si>
  <si>
    <t xml:space="preserve">Myriam Graciela</t>
  </si>
  <si>
    <t xml:space="preserve">Melgarejo
Giménez Cantero</t>
  </si>
  <si>
    <t xml:space="preserve">Myriam Graciela
José Enrique</t>
  </si>
  <si>
    <t xml:space="preserve">Matemática VI</t>
  </si>
  <si>
    <t xml:space="preserve">Gómez Jara</t>
  </si>
  <si>
    <t xml:space="preserve">Raúl Dejesús</t>
  </si>
  <si>
    <t xml:space="preserve">Paradigmas de la Programación</t>
  </si>
  <si>
    <t xml:space="preserve">Zayas Guggiari</t>
  </si>
  <si>
    <t xml:space="preserve">Carlos Augusto</t>
  </si>
  <si>
    <t xml:space="preserve">Programación de Aplicaciones en Redes</t>
  </si>
  <si>
    <t xml:space="preserve">Machuca  Cabral </t>
  </si>
  <si>
    <t xml:space="preserve">Mauricio</t>
  </si>
  <si>
    <t xml:space="preserve">Proyecto I</t>
  </si>
  <si>
    <t xml:space="preserve">ASI,PC</t>
  </si>
  <si>
    <t xml:space="preserve">Lic.
Lic.
Lic.</t>
  </si>
  <si>
    <t xml:space="preserve">Alfonso Ayala
Higaki Matsuoka
Duré González</t>
  </si>
  <si>
    <t xml:space="preserve">Carlos Gustavo
Eduardo Ryusuke
Juan Fernando</t>
  </si>
  <si>
    <t xml:space="preserve">F40</t>
  </si>
  <si>
    <t xml:space="preserve">Arguello Quiñónez
Ferreira Silguero</t>
  </si>
  <si>
    <t xml:space="preserve">José Martín
Ángel Gabriel</t>
  </si>
  <si>
    <t xml:space="preserve">F39</t>
  </si>
  <si>
    <t xml:space="preserve">Frontanilla Riveros
García Díaz</t>
  </si>
  <si>
    <t xml:space="preserve">Federico Inocencio
María Elena</t>
  </si>
  <si>
    <t xml:space="preserve">F38</t>
  </si>
  <si>
    <t xml:space="preserve">Proyecto II</t>
  </si>
  <si>
    <t xml:space="preserve">Lic.
Lic.
Lic.
Lic.</t>
  </si>
  <si>
    <t xml:space="preserve">Alfonso Ayala
Higaki Matsuoka
Duré González
Ruiz Díaz Gamarra</t>
  </si>
  <si>
    <t xml:space="preserve">Carlos Gustavo
Eduardo Ryusuke
Juan Fernando
Diego Iván</t>
  </si>
  <si>
    <t xml:space="preserve">Lic.
Ms.
Lic.
Lic.</t>
  </si>
  <si>
    <t xml:space="preserve">Arguello Quiñónez
Ferreira Silguero
Fernández Laconich
González Sullow</t>
  </si>
  <si>
    <t xml:space="preserve">José Martín
Ángel Gabriel
Alfonso Mariano
Carolina</t>
  </si>
  <si>
    <t xml:space="preserve">Redes I</t>
  </si>
  <si>
    <t xml:space="preserve">Riveros Giménez</t>
  </si>
  <si>
    <t xml:space="preserve">Carlos David</t>
  </si>
  <si>
    <t xml:space="preserve">Redes II</t>
  </si>
  <si>
    <t xml:space="preserve">Céspedes Sánchez</t>
  </si>
  <si>
    <t xml:space="preserve">Pedro Pablo</t>
  </si>
  <si>
    <t xml:space="preserve">Simulación</t>
  </si>
  <si>
    <t xml:space="preserve">González Colmán</t>
  </si>
  <si>
    <t xml:space="preserve">Heriberto Fabián</t>
  </si>
  <si>
    <t xml:space="preserve">Cuquejo Castagnino
Delgado Segovia</t>
  </si>
  <si>
    <t xml:space="preserve">Virna Daisy
Rubén</t>
  </si>
  <si>
    <t xml:space="preserve">Cálculo Aplicado</t>
  </si>
  <si>
    <t xml:space="preserve">Cálculo Aplicado (*)</t>
  </si>
  <si>
    <t xml:space="preserve">Electricidad de Potencia</t>
  </si>
  <si>
    <t xml:space="preserve">Electricidad Industrial (*)</t>
  </si>
  <si>
    <t xml:space="preserve">Electrónica Industrial</t>
  </si>
  <si>
    <t xml:space="preserve">Mereles Villamayor</t>
  </si>
  <si>
    <t xml:space="preserve">Rubén Alcides</t>
  </si>
  <si>
    <t xml:space="preserve">Fuentes Alternativas de Energía (*)</t>
  </si>
  <si>
    <t xml:space="preserve">Uzábal Escurra</t>
  </si>
  <si>
    <t xml:space="preserve">Felipe Santiago</t>
  </si>
  <si>
    <t xml:space="preserve">Introducción a la Automatización Industrial (*)</t>
  </si>
  <si>
    <t xml:space="preserve">Introducción a la Electrónica</t>
  </si>
  <si>
    <t xml:space="preserve">Introducción a la Electrónica (*)</t>
  </si>
  <si>
    <t xml:space="preserve">Introducción al Control Automático Industrial (*)</t>
  </si>
  <si>
    <t xml:space="preserve">Fernández Mareco</t>
  </si>
  <si>
    <t xml:space="preserve">Enrique Ramón</t>
  </si>
  <si>
    <t xml:space="preserve">Laboratorio de Automatización Industrial</t>
  </si>
  <si>
    <t xml:space="preserve">Ruiz Kapeler</t>
  </si>
  <si>
    <t xml:space="preserve">David Arturo</t>
  </si>
  <si>
    <t xml:space="preserve">Laboratorio de Circuitos Eléctricos (*)</t>
  </si>
  <si>
    <t xml:space="preserve">Avalos Fleitas</t>
  </si>
  <si>
    <t xml:space="preserve">Laboratorio de Conversión de Energía Eléctrica</t>
  </si>
  <si>
    <t xml:space="preserve">G14</t>
  </si>
  <si>
    <t xml:space="preserve">Laboratorio de Electrotecnia (*)</t>
  </si>
  <si>
    <t xml:space="preserve">Mecánica de los Fluidos</t>
  </si>
  <si>
    <t xml:space="preserve">Rodríguez Agüero</t>
  </si>
  <si>
    <t xml:space="preserve">Rolando Augusto</t>
  </si>
  <si>
    <t xml:space="preserve">Protección y Control de Motores Eléctricos</t>
  </si>
  <si>
    <t xml:space="preserve">Sistemas Neumáticos e Hidráulicos</t>
  </si>
  <si>
    <t xml:space="preserve">Termodinámica</t>
  </si>
  <si>
    <t xml:space="preserve">Alimentos y Bebidas I (*)</t>
  </si>
  <si>
    <t xml:space="preserve">Caballero Domínguez</t>
  </si>
  <si>
    <t xml:space="preserve">Hugo Miguel</t>
  </si>
  <si>
    <t xml:space="preserve">Alimentos y Bebidas II</t>
  </si>
  <si>
    <t xml:space="preserve">Alimentos y Bebidas III (*)</t>
  </si>
  <si>
    <t xml:space="preserve">Speratti Riso</t>
  </si>
  <si>
    <t xml:space="preserve">Juan Alberto</t>
  </si>
  <si>
    <t xml:space="preserve">Alimentos y Bebidas IV</t>
  </si>
  <si>
    <t xml:space="preserve">Alimentos y Bebidas V (*)</t>
  </si>
  <si>
    <t xml:space="preserve">G,H</t>
  </si>
  <si>
    <t xml:space="preserve">Alimentos y Bebidas VI</t>
  </si>
  <si>
    <t xml:space="preserve">Computación (*)</t>
  </si>
  <si>
    <t xml:space="preserve">G,H,T</t>
  </si>
  <si>
    <t xml:space="preserve">Contabilidad I (*)</t>
  </si>
  <si>
    <t xml:space="preserve">Contabilidad II</t>
  </si>
  <si>
    <t xml:space="preserve">Dirección Estratégica</t>
  </si>
  <si>
    <t xml:space="preserve">H,T</t>
  </si>
  <si>
    <t xml:space="preserve">Ecología I</t>
  </si>
  <si>
    <t xml:space="preserve">Dubini de Notario</t>
  </si>
  <si>
    <t xml:space="preserve">María Grazia</t>
  </si>
  <si>
    <t xml:space="preserve">Ecología II</t>
  </si>
  <si>
    <t xml:space="preserve">Enología (*)</t>
  </si>
  <si>
    <t xml:space="preserve">Gayet Pearson</t>
  </si>
  <si>
    <t xml:space="preserve">Oliver Paul</t>
  </si>
  <si>
    <t xml:space="preserve">Galeano Olivera</t>
  </si>
  <si>
    <t xml:space="preserve">David Abdón</t>
  </si>
  <si>
    <t xml:space="preserve">Gastronomía I (*)</t>
  </si>
  <si>
    <t xml:space="preserve">Martínez Barrios</t>
  </si>
  <si>
    <t xml:space="preserve">Liz Marlene</t>
  </si>
  <si>
    <t xml:space="preserve">Gastronomía II</t>
  </si>
  <si>
    <t xml:space="preserve">Gastronomía III (*)</t>
  </si>
  <si>
    <t xml:space="preserve">Benegas de Cabrera</t>
  </si>
  <si>
    <t xml:space="preserve">Teresita María Isabel</t>
  </si>
  <si>
    <t xml:space="preserve">Gastronomía IV</t>
  </si>
  <si>
    <t xml:space="preserve">Geografía Turística del Mundo</t>
  </si>
  <si>
    <t xml:space="preserve">Prado von Eckartsberg</t>
  </si>
  <si>
    <t xml:space="preserve">Tatiana Elizabeth</t>
  </si>
  <si>
    <t xml:space="preserve">Geografía Turística Latinoamericana (*)</t>
  </si>
  <si>
    <t xml:space="preserve">Rojas Maidana</t>
  </si>
  <si>
    <t xml:space="preserve">María Leticia</t>
  </si>
  <si>
    <t xml:space="preserve">Gestión de Recursos Humanos (*)</t>
  </si>
  <si>
    <t xml:space="preserve">Gestión y Auditoría (*)</t>
  </si>
  <si>
    <t xml:space="preserve">Hotel I (*)</t>
  </si>
  <si>
    <t xml:space="preserve">Alderete Garcete</t>
  </si>
  <si>
    <t xml:space="preserve">Eliane Elizabeth</t>
  </si>
  <si>
    <t xml:space="preserve">Hotel II</t>
  </si>
  <si>
    <t xml:space="preserve">Centurión Casco</t>
  </si>
  <si>
    <t xml:space="preserve">María Geraldina</t>
  </si>
  <si>
    <t xml:space="preserve">Hotel III (*)</t>
  </si>
  <si>
    <t xml:space="preserve">Edgar Vicente</t>
  </si>
  <si>
    <t xml:space="preserve">Hotel IV</t>
  </si>
  <si>
    <t xml:space="preserve">Hotel V (*)</t>
  </si>
  <si>
    <t xml:space="preserve">Balbuena Portillo</t>
  </si>
  <si>
    <t xml:space="preserve">Mónica Concepción</t>
  </si>
  <si>
    <t xml:space="preserve">Hotel VI</t>
  </si>
  <si>
    <t xml:space="preserve">Leyes</t>
  </si>
  <si>
    <t xml:space="preserve">Leyes (*)</t>
  </si>
  <si>
    <t xml:space="preserve">Marketing</t>
  </si>
  <si>
    <t xml:space="preserve">Matemáticas Financieras</t>
  </si>
  <si>
    <t xml:space="preserve">Matemáticas Financieras (*)</t>
  </si>
  <si>
    <t xml:space="preserve">Metodología de Estudio</t>
  </si>
  <si>
    <t xml:space="preserve">Mixología</t>
  </si>
  <si>
    <t xml:space="preserve">Nutrición (*)</t>
  </si>
  <si>
    <t xml:space="preserve">Centurión Duarte</t>
  </si>
  <si>
    <t xml:space="preserve">Ana Gloria</t>
  </si>
  <si>
    <t xml:space="preserve">Organización de Banquetes y Recepciones</t>
  </si>
  <si>
    <t xml:space="preserve">Química de los Alimentos</t>
  </si>
  <si>
    <t xml:space="preserve">Qca.</t>
  </si>
  <si>
    <t xml:space="preserve">Giménez Baravalle</t>
  </si>
  <si>
    <t xml:space="preserve">Nora Beatriz</t>
  </si>
  <si>
    <t xml:space="preserve">Sanidad Alimentaria (*)</t>
  </si>
  <si>
    <t xml:space="preserve">Sicología (*)</t>
  </si>
  <si>
    <t xml:space="preserve">Sociología</t>
  </si>
  <si>
    <t xml:space="preserve">Sociología Paraguaya (*)</t>
  </si>
  <si>
    <t xml:space="preserve">Transporte</t>
  </si>
  <si>
    <t xml:space="preserve">Turismo I (*)</t>
  </si>
  <si>
    <t xml:space="preserve">Sosa de Cabrera</t>
  </si>
  <si>
    <t xml:space="preserve">Nilsa Ramona</t>
  </si>
  <si>
    <t xml:space="preserve">Turismo II</t>
  </si>
  <si>
    <t xml:space="preserve">Lab BD</t>
  </si>
  <si>
    <t xml:space="preserve">Turismo III (*)</t>
  </si>
  <si>
    <t xml:space="preserve">Turismo IV</t>
  </si>
  <si>
    <t xml:space="preserve">Análisis de Circuitos  I</t>
  </si>
  <si>
    <t xml:space="preserve">Análisis de Circuitos  II</t>
  </si>
  <si>
    <t xml:space="preserve">Cálculo IV (Variable Compleja)</t>
  </si>
  <si>
    <t xml:space="preserve">Cálculo V (Transformadas de Laplace y Fourier)</t>
  </si>
  <si>
    <t xml:space="preserve">Cálculo V (Transformadas de Laplace y Fourier) (*)</t>
  </si>
  <si>
    <t xml:space="preserve">Calculo Vectorial II</t>
  </si>
  <si>
    <t xml:space="preserve">Dibujo I</t>
  </si>
  <si>
    <t xml:space="preserve">Dibujo II</t>
  </si>
  <si>
    <t xml:space="preserve">Electromagnetismo</t>
  </si>
  <si>
    <t xml:space="preserve">Electrónica Aplicada</t>
  </si>
  <si>
    <t xml:space="preserve">Física Calor</t>
  </si>
  <si>
    <t xml:space="preserve">Física Electricidad</t>
  </si>
  <si>
    <t xml:space="preserve">Física Mecánica</t>
  </si>
  <si>
    <t xml:space="preserve">Física Ondas</t>
  </si>
  <si>
    <t xml:space="preserve">Microprocesador I (*)</t>
  </si>
  <si>
    <t xml:space="preserve">Microprocesador II</t>
  </si>
  <si>
    <t xml:space="preserve">Sistemas Digitales</t>
  </si>
  <si>
    <t xml:space="preserve">Sistemas Digitales (*)</t>
  </si>
  <si>
    <t xml:space="preserve">Taller I</t>
  </si>
  <si>
    <t xml:space="preserve">Taller II</t>
  </si>
  <si>
    <t xml:space="preserve">Taller III</t>
  </si>
  <si>
    <t xml:space="preserve">Taller IV</t>
  </si>
  <si>
    <t xml:space="preserve">F0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Gs &quot;* #,##0.00_);_(&quot;Gs &quot;* \(#,##0.00\);_(&quot;Gs &quot;* \-??_);_(@_)"/>
    <numFmt numFmtId="166" formatCode="00"/>
    <numFmt numFmtId="167" formatCode="d/m/yy;@"/>
    <numFmt numFmtId="168" formatCode="@"/>
    <numFmt numFmtId="169" formatCode="d\-m;@"/>
    <numFmt numFmtId="170" formatCode="[$-409]h:mm"/>
    <numFmt numFmtId="171" formatCode="[$-409]m/d/yyyy"/>
    <numFmt numFmtId="172" formatCode="#,##0"/>
    <numFmt numFmtId="173" formatCode="hh:mm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sz val="12"/>
      <color rgb="FF000000"/>
      <name val="Times New Roman"/>
      <family val="0"/>
    </font>
    <font>
      <b val="true"/>
      <u val="single"/>
      <sz val="11"/>
      <color rgb="FF333333"/>
      <name val="Arial"/>
      <family val="0"/>
    </font>
    <font>
      <sz val="11"/>
      <color rgb="FF333333"/>
      <name val="Arial"/>
      <family val="0"/>
    </font>
    <font>
      <b val="true"/>
      <sz val="11"/>
      <color rgb="FF333333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8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9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false" applyProtection="false"/>
    <xf numFmtId="164" fontId="0" fillId="23" borderId="10" applyFont="true" applyBorder="true" applyAlignment="false" applyProtection="false"/>
    <xf numFmtId="164" fontId="17" fillId="20" borderId="11" applyFont="true" applyBorder="true" applyAlignment="false" applyProtection="false"/>
    <xf numFmtId="164" fontId="17" fillId="20" borderId="11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12" applyFont="true" applyBorder="true" applyAlignment="false" applyProtection="false"/>
    <xf numFmtId="164" fontId="2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4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3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2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9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9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3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2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33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2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2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22" borderId="13" xfId="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2" borderId="13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22" borderId="13" xfId="9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2" borderId="13" xfId="9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Good 1" xfId="75"/>
    <cellStyle name="Good 2" xfId="76"/>
    <cellStyle name="Heading 1 1" xfId="77"/>
    <cellStyle name="Heading 1 2" xfId="78"/>
    <cellStyle name="Heading 2 1" xfId="79"/>
    <cellStyle name="Heading 2 2" xfId="80"/>
    <cellStyle name="Heading 3" xfId="81"/>
    <cellStyle name="Heading 3 2" xfId="82"/>
    <cellStyle name="Heading 4" xfId="83"/>
    <cellStyle name="Input" xfId="84"/>
    <cellStyle name="Input 2" xfId="85"/>
    <cellStyle name="Linked Cell" xfId="86"/>
    <cellStyle name="Moneda 2" xfId="87"/>
    <cellStyle name="Moneda 3" xfId="88"/>
    <cellStyle name="Moneda 4" xfId="89"/>
    <cellStyle name="Neutral 2" xfId="90"/>
    <cellStyle name="Normal 2" xfId="91"/>
    <cellStyle name="Normal 2 2" xfId="92"/>
    <cellStyle name="Normal 3" xfId="93"/>
    <cellStyle name="Normal 3 2" xfId="94"/>
    <cellStyle name="Normal 4" xfId="95"/>
    <cellStyle name="Normal 5" xfId="96"/>
    <cellStyle name="Normal 5 2" xfId="97"/>
    <cellStyle name="Normal 5 2 2" xfId="98"/>
    <cellStyle name="Normal 5 3" xfId="99"/>
    <cellStyle name="Note 1" xfId="100"/>
    <cellStyle name="Note 2" xfId="101"/>
    <cellStyle name="Output" xfId="102"/>
    <cellStyle name="Output 2" xfId="103"/>
    <cellStyle name="Title" xfId="104"/>
    <cellStyle name="Total 2" xfId="105"/>
    <cellStyle name="Warning Text" xfId="106"/>
  </cellStyles>
  <dxfs count="117">
    <dxf>
      <fill>
        <patternFill patternType="solid">
          <fgColor rgb="FFFF00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99FF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  <dxf>
      <font>
        <name val="Arial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760</xdr:colOff>
      <xdr:row>0</xdr:row>
      <xdr:rowOff>0</xdr:rowOff>
    </xdr:from>
    <xdr:to>
      <xdr:col>1</xdr:col>
      <xdr:colOff>4051440</xdr:colOff>
      <xdr:row>6</xdr:row>
      <xdr:rowOff>123480</xdr:rowOff>
    </xdr:to>
    <xdr:sp>
      <xdr:nvSpPr>
        <xdr:cNvPr id="0" name="Text Box 58"/>
        <xdr:cNvSpPr/>
      </xdr:nvSpPr>
      <xdr:spPr>
        <a:xfrm>
          <a:off x="1791360" y="0"/>
          <a:ext cx="3316680" cy="134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100" spc="-1" strike="noStrike" u="sng">
              <a:solidFill>
                <a:srgbClr val="333333"/>
              </a:solidFill>
              <a:uFillTx/>
              <a:latin typeface="Arial"/>
            </a:rPr>
            <a:t>UNIVERSIDAD NACIONAL DE ASUNCIÓN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333333"/>
              </a:solidFill>
              <a:latin typeface="Arial"/>
            </a:rPr>
            <a:t>   </a:t>
          </a:r>
          <a:r>
            <a:rPr b="1" lang="en-US" sz="1100" spc="-1" strike="noStrike">
              <a:solidFill>
                <a:srgbClr val="333333"/>
              </a:solidFill>
              <a:latin typeface="Arial"/>
            </a:rPr>
            <a:t>FACULTAD POLITÉCNIC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1480</xdr:colOff>
      <xdr:row>0</xdr:row>
      <xdr:rowOff>124200</xdr:rowOff>
    </xdr:from>
    <xdr:to>
      <xdr:col>0</xdr:col>
      <xdr:colOff>816120</xdr:colOff>
      <xdr:row>5</xdr:row>
      <xdr:rowOff>75960</xdr:rowOff>
    </xdr:to>
    <xdr:pic>
      <xdr:nvPicPr>
        <xdr:cNvPr id="1" name="Picture 2160" descr="logo_membrete"/>
        <xdr:cNvPicPr/>
      </xdr:nvPicPr>
      <xdr:blipFill>
        <a:blip r:embed="rId1"/>
        <a:stretch/>
      </xdr:blipFill>
      <xdr:spPr>
        <a:xfrm>
          <a:off x="141480" y="124200"/>
          <a:ext cx="6746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12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13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14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15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16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17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8160</xdr:rowOff>
    </xdr:to>
    <xdr:pic>
      <xdr:nvPicPr>
        <xdr:cNvPr id="2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680</xdr:rowOff>
    </xdr:from>
    <xdr:to>
      <xdr:col>1</xdr:col>
      <xdr:colOff>392760</xdr:colOff>
      <xdr:row>5</xdr:row>
      <xdr:rowOff>47160</xdr:rowOff>
    </xdr:to>
    <xdr:pic>
      <xdr:nvPicPr>
        <xdr:cNvPr id="3" name="Picture 2160" descr="logo_membrete"/>
        <xdr:cNvPicPr/>
      </xdr:nvPicPr>
      <xdr:blipFill>
        <a:blip r:embed="rId1"/>
        <a:stretch/>
      </xdr:blipFill>
      <xdr:spPr>
        <a:xfrm>
          <a:off x="50040" y="85680"/>
          <a:ext cx="674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4" name="Picture 2160" descr="logo_membrete"/>
        <xdr:cNvPicPr/>
      </xdr:nvPicPr>
      <xdr:blipFill>
        <a:blip r:embed="rId2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680</xdr:rowOff>
    </xdr:from>
    <xdr:to>
      <xdr:col>1</xdr:col>
      <xdr:colOff>392760</xdr:colOff>
      <xdr:row>5</xdr:row>
      <xdr:rowOff>47160</xdr:rowOff>
    </xdr:to>
    <xdr:pic>
      <xdr:nvPicPr>
        <xdr:cNvPr id="5" name="Picture 2160" descr="logo_membrete"/>
        <xdr:cNvPicPr/>
      </xdr:nvPicPr>
      <xdr:blipFill>
        <a:blip r:embed="rId1"/>
        <a:stretch/>
      </xdr:blipFill>
      <xdr:spPr>
        <a:xfrm>
          <a:off x="50040" y="85680"/>
          <a:ext cx="6742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6" name="Picture 2160" descr="logo_membrete"/>
        <xdr:cNvPicPr/>
      </xdr:nvPicPr>
      <xdr:blipFill>
        <a:blip r:embed="rId2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7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8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9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10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66960</xdr:rowOff>
    </xdr:from>
    <xdr:to>
      <xdr:col>1</xdr:col>
      <xdr:colOff>392760</xdr:colOff>
      <xdr:row>5</xdr:row>
      <xdr:rowOff>37800</xdr:rowOff>
    </xdr:to>
    <xdr:pic>
      <xdr:nvPicPr>
        <xdr:cNvPr id="11" name="Picture 2160" descr="logo_membrete"/>
        <xdr:cNvPicPr/>
      </xdr:nvPicPr>
      <xdr:blipFill>
        <a:blip r:embed="rId1"/>
        <a:stretch/>
      </xdr:blipFill>
      <xdr:spPr>
        <a:xfrm>
          <a:off x="50040" y="66960"/>
          <a:ext cx="6742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62.41"/>
  </cols>
  <sheetData>
    <row r="1" customFormat="false" ht="18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5" hidden="false" customHeight="false" outlineLevel="0" collapsed="false">
      <c r="C3" s="2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C4" s="2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6.5" hidden="false" customHeight="false" outlineLevel="0" collapsed="false">
      <c r="B5" s="4" t="s">
        <v>0</v>
      </c>
    </row>
    <row r="6" customFormat="false" ht="16.5" hidden="false" customHeight="false" outlineLevel="0" collapsed="false">
      <c r="B6" s="4" t="s">
        <v>1</v>
      </c>
    </row>
    <row r="7" customFormat="false" ht="15.75" hidden="false" customHeight="false" outlineLevel="0" collapsed="false">
      <c r="B7" s="5" t="s">
        <v>2</v>
      </c>
    </row>
    <row r="8" customFormat="false" ht="15.75" hidden="false" customHeight="false" outlineLevel="0" collapsed="false">
      <c r="B8" s="5"/>
    </row>
    <row r="9" customFormat="false" ht="15.75" hidden="false" customHeight="false" outlineLevel="0" collapsed="false">
      <c r="A9" s="6" t="s">
        <v>3</v>
      </c>
      <c r="B9" s="6"/>
    </row>
    <row r="10" customFormat="false" ht="14.25" hidden="false" customHeight="false" outlineLevel="0" collapsed="false">
      <c r="A10" s="7" t="s">
        <v>4</v>
      </c>
      <c r="B10" s="8" t="s">
        <v>5</v>
      </c>
    </row>
    <row r="11" customFormat="false" ht="12.75" hidden="false" customHeight="false" outlineLevel="0" collapsed="false">
      <c r="A11" s="9" t="s">
        <v>6</v>
      </c>
      <c r="B11" s="10" t="s">
        <v>7</v>
      </c>
    </row>
    <row r="12" customFormat="false" ht="12.75" hidden="false" customHeight="false" outlineLevel="0" collapsed="false">
      <c r="A12" s="9" t="s">
        <v>8</v>
      </c>
      <c r="B12" s="10" t="s">
        <v>9</v>
      </c>
    </row>
    <row r="13" customFormat="false" ht="12.75" hidden="false" customHeight="false" outlineLevel="0" collapsed="false">
      <c r="A13" s="9" t="s">
        <v>10</v>
      </c>
      <c r="B13" s="10" t="s">
        <v>11</v>
      </c>
    </row>
    <row r="14" customFormat="false" ht="12.75" hidden="false" customHeight="false" outlineLevel="0" collapsed="false">
      <c r="A14" s="9" t="s">
        <v>12</v>
      </c>
      <c r="B14" s="10" t="s">
        <v>13</v>
      </c>
    </row>
    <row r="15" customFormat="false" ht="12.75" hidden="false" customHeight="false" outlineLevel="0" collapsed="false">
      <c r="A15" s="9"/>
      <c r="B15" s="10"/>
    </row>
    <row r="16" customFormat="false" ht="15.75" hidden="false" customHeight="false" outlineLevel="0" collapsed="false">
      <c r="A16" s="6" t="s">
        <v>14</v>
      </c>
      <c r="B16" s="6"/>
    </row>
    <row r="17" customFormat="false" ht="14.25" hidden="false" customHeight="false" outlineLevel="0" collapsed="false">
      <c r="A17" s="7" t="s">
        <v>4</v>
      </c>
      <c r="B17" s="8" t="s">
        <v>15</v>
      </c>
    </row>
    <row r="18" customFormat="false" ht="12.75" hidden="false" customHeight="false" outlineLevel="0" collapsed="false">
      <c r="A18" s="9" t="s">
        <v>16</v>
      </c>
      <c r="B18" s="10" t="s">
        <v>17</v>
      </c>
    </row>
    <row r="19" customFormat="false" ht="12.75" hidden="false" customHeight="false" outlineLevel="0" collapsed="false">
      <c r="A19" s="9" t="s">
        <v>18</v>
      </c>
      <c r="B19" s="10" t="s">
        <v>19</v>
      </c>
    </row>
    <row r="20" customFormat="false" ht="12.75" hidden="false" customHeight="false" outlineLevel="0" collapsed="false">
      <c r="A20" s="9" t="s">
        <v>20</v>
      </c>
      <c r="B20" s="10" t="s">
        <v>21</v>
      </c>
    </row>
    <row r="21" customFormat="false" ht="12.75" hidden="false" customHeight="false" outlineLevel="0" collapsed="false">
      <c r="A21" s="9" t="s">
        <v>22</v>
      </c>
      <c r="B21" s="10" t="s">
        <v>23</v>
      </c>
    </row>
    <row r="22" customFormat="false" ht="12.75" hidden="false" customHeight="false" outlineLevel="0" collapsed="false">
      <c r="A22" s="9" t="s">
        <v>24</v>
      </c>
      <c r="B22" s="10" t="s">
        <v>25</v>
      </c>
    </row>
    <row r="23" customFormat="false" ht="12.75" hidden="false" customHeight="false" outlineLevel="0" collapsed="false">
      <c r="A23" s="9" t="s">
        <v>26</v>
      </c>
      <c r="B23" s="10" t="s">
        <v>27</v>
      </c>
    </row>
    <row r="24" customFormat="false" ht="12.75" hidden="false" customHeight="false" outlineLevel="0" collapsed="false">
      <c r="A24" s="9" t="s">
        <v>28</v>
      </c>
      <c r="B24" s="10" t="s">
        <v>29</v>
      </c>
    </row>
    <row r="25" customFormat="false" ht="12.75" hidden="false" customHeight="false" outlineLevel="0" collapsed="false">
      <c r="A25" s="9" t="s">
        <v>30</v>
      </c>
      <c r="B25" s="10" t="s">
        <v>31</v>
      </c>
    </row>
    <row r="26" customFormat="false" ht="12.75" hidden="false" customHeight="false" outlineLevel="0" collapsed="false">
      <c r="A26" s="9" t="s">
        <v>32</v>
      </c>
      <c r="B26" s="10" t="s">
        <v>33</v>
      </c>
    </row>
    <row r="27" customFormat="false" ht="12.75" hidden="false" customHeight="false" outlineLevel="0" collapsed="false">
      <c r="A27" s="9" t="s">
        <v>34</v>
      </c>
      <c r="B27" s="10" t="s">
        <v>35</v>
      </c>
    </row>
    <row r="28" customFormat="false" ht="12.75" hidden="false" customHeight="false" outlineLevel="0" collapsed="false">
      <c r="A28" s="9" t="s">
        <v>36</v>
      </c>
      <c r="B28" s="10" t="s">
        <v>37</v>
      </c>
    </row>
    <row r="29" customFormat="false" ht="12.75" hidden="false" customHeight="false" outlineLevel="0" collapsed="false">
      <c r="A29" s="9" t="s">
        <v>38</v>
      </c>
      <c r="B29" s="10" t="s">
        <v>39</v>
      </c>
    </row>
    <row r="30" customFormat="false" ht="12.75" hidden="false" customHeight="false" outlineLevel="0" collapsed="false">
      <c r="A30" s="9" t="s">
        <v>40</v>
      </c>
      <c r="B30" s="10" t="s">
        <v>41</v>
      </c>
    </row>
    <row r="31" customFormat="false" ht="12.75" hidden="false" customHeight="false" outlineLevel="0" collapsed="false">
      <c r="A31" s="9" t="s">
        <v>42</v>
      </c>
      <c r="B31" s="10" t="s">
        <v>43</v>
      </c>
    </row>
    <row r="32" customFormat="false" ht="12.75" hidden="false" customHeight="false" outlineLevel="0" collapsed="false">
      <c r="A32" s="9" t="s">
        <v>44</v>
      </c>
      <c r="B32" s="10" t="s">
        <v>45</v>
      </c>
    </row>
    <row r="34" customFormat="false" ht="15.75" hidden="false" customHeight="false" outlineLevel="0" collapsed="false">
      <c r="A34" s="6" t="s">
        <v>46</v>
      </c>
      <c r="B34" s="6"/>
    </row>
    <row r="35" customFormat="false" ht="14.25" hidden="false" customHeight="false" outlineLevel="0" collapsed="false">
      <c r="A35" s="7" t="s">
        <v>4</v>
      </c>
      <c r="B35" s="8" t="s">
        <v>47</v>
      </c>
    </row>
    <row r="36" customFormat="false" ht="12.75" hidden="false" customHeight="false" outlineLevel="0" collapsed="false">
      <c r="A36" s="11" t="s">
        <v>48</v>
      </c>
      <c r="B36" s="10" t="s">
        <v>49</v>
      </c>
    </row>
    <row r="37" customFormat="false" ht="12.75" hidden="false" customHeight="false" outlineLevel="0" collapsed="false">
      <c r="A37" s="11" t="s">
        <v>50</v>
      </c>
      <c r="B37" s="10" t="s">
        <v>51</v>
      </c>
    </row>
    <row r="38" customFormat="false" ht="12.75" hidden="false" customHeight="false" outlineLevel="0" collapsed="false">
      <c r="A38" s="11" t="s">
        <v>52</v>
      </c>
      <c r="B38" s="10" t="s">
        <v>53</v>
      </c>
    </row>
    <row r="39" customFormat="false" ht="12.75" hidden="false" customHeight="false" outlineLevel="0" collapsed="false">
      <c r="A39" s="11" t="s">
        <v>54</v>
      </c>
      <c r="B39" s="10" t="s">
        <v>55</v>
      </c>
    </row>
    <row r="40" customFormat="false" ht="12.75" hidden="false" customHeight="false" outlineLevel="0" collapsed="false">
      <c r="A40" s="12"/>
      <c r="B40" s="13"/>
    </row>
    <row r="41" customFormat="false" ht="15.75" hidden="false" customHeight="false" outlineLevel="0" collapsed="false">
      <c r="A41" s="6" t="s">
        <v>56</v>
      </c>
      <c r="B41" s="6"/>
    </row>
    <row r="42" customFormat="false" ht="14.25" hidden="false" customHeight="false" outlineLevel="0" collapsed="false">
      <c r="A42" s="7" t="s">
        <v>4</v>
      </c>
      <c r="B42" s="8" t="s">
        <v>47</v>
      </c>
    </row>
    <row r="43" customFormat="false" ht="12.75" hidden="false" customHeight="false" outlineLevel="0" collapsed="false">
      <c r="A43" s="11" t="s">
        <v>57</v>
      </c>
      <c r="B43" s="10" t="s">
        <v>58</v>
      </c>
    </row>
    <row r="44" customFormat="false" ht="12.75" hidden="false" customHeight="false" outlineLevel="0" collapsed="false">
      <c r="A44" s="11" t="s">
        <v>59</v>
      </c>
      <c r="B44" s="10" t="s">
        <v>60</v>
      </c>
    </row>
    <row r="45" customFormat="false" ht="12.75" hidden="false" customHeight="false" outlineLevel="0" collapsed="false">
      <c r="A45" s="11" t="s">
        <v>61</v>
      </c>
      <c r="B45" s="10" t="s">
        <v>62</v>
      </c>
    </row>
    <row r="46" customFormat="false" ht="12.75" hidden="false" customHeight="false" outlineLevel="0" collapsed="false">
      <c r="A46" s="12"/>
      <c r="B46" s="13"/>
    </row>
    <row r="47" customFormat="false" ht="15.75" hidden="false" customHeight="false" outlineLevel="0" collapsed="false">
      <c r="A47" s="6" t="s">
        <v>63</v>
      </c>
      <c r="B47" s="6"/>
    </row>
    <row r="48" customFormat="false" ht="14.25" hidden="false" customHeight="false" outlineLevel="0" collapsed="false">
      <c r="A48" s="7" t="s">
        <v>4</v>
      </c>
      <c r="B48" s="8" t="s">
        <v>47</v>
      </c>
    </row>
    <row r="49" customFormat="false" ht="12.75" hidden="false" customHeight="false" outlineLevel="0" collapsed="false">
      <c r="A49" s="11" t="s">
        <v>64</v>
      </c>
      <c r="B49" s="10" t="s">
        <v>65</v>
      </c>
    </row>
    <row r="50" customFormat="false" ht="12.75" hidden="false" customHeight="false" outlineLevel="0" collapsed="false">
      <c r="A50" s="11" t="s">
        <v>16</v>
      </c>
      <c r="B50" s="10" t="s">
        <v>66</v>
      </c>
    </row>
    <row r="52" customFormat="false" ht="15.75" hidden="false" customHeight="false" outlineLevel="0" collapsed="false">
      <c r="A52" s="6" t="s">
        <v>67</v>
      </c>
      <c r="B52" s="6"/>
    </row>
    <row r="53" customFormat="false" ht="14.25" hidden="false" customHeight="false" outlineLevel="0" collapsed="false">
      <c r="A53" s="7" t="s">
        <v>4</v>
      </c>
      <c r="B53" s="8" t="s">
        <v>68</v>
      </c>
    </row>
    <row r="54" customFormat="false" ht="12.75" hidden="false" customHeight="false" outlineLevel="0" collapsed="false">
      <c r="A54" s="11" t="s">
        <v>69</v>
      </c>
      <c r="B54" s="14" t="s">
        <v>70</v>
      </c>
    </row>
    <row r="55" customFormat="false" ht="12.75" hidden="false" customHeight="false" outlineLevel="0" collapsed="false">
      <c r="A55" s="11" t="s">
        <v>61</v>
      </c>
      <c r="B55" s="14" t="s">
        <v>71</v>
      </c>
    </row>
    <row r="56" customFormat="false" ht="12.75" hidden="false" customHeight="false" outlineLevel="0" collapsed="false">
      <c r="A56" s="11" t="s">
        <v>72</v>
      </c>
      <c r="B56" s="14" t="s">
        <v>73</v>
      </c>
    </row>
    <row r="57" customFormat="false" ht="12.75" hidden="false" customHeight="false" outlineLevel="0" collapsed="false">
      <c r="A57" s="15"/>
      <c r="B57" s="13"/>
    </row>
    <row r="58" customFormat="false" ht="15.75" hidden="false" customHeight="false" outlineLevel="0" collapsed="false">
      <c r="A58" s="6" t="s">
        <v>74</v>
      </c>
      <c r="B58" s="6"/>
    </row>
    <row r="59" customFormat="false" ht="14.25" hidden="false" customHeight="false" outlineLevel="0" collapsed="false">
      <c r="A59" s="7" t="s">
        <v>4</v>
      </c>
      <c r="B59" s="8" t="s">
        <v>75</v>
      </c>
    </row>
    <row r="60" customFormat="false" ht="12.75" hidden="false" customHeight="false" outlineLevel="0" collapsed="false">
      <c r="A60" s="16" t="s">
        <v>76</v>
      </c>
      <c r="B60" s="17" t="s">
        <v>77</v>
      </c>
    </row>
    <row r="61" customFormat="false" ht="12.75" hidden="false" customHeight="false" outlineLevel="0" collapsed="false">
      <c r="A61" s="16" t="s">
        <v>78</v>
      </c>
      <c r="B61" s="17" t="s">
        <v>79</v>
      </c>
    </row>
    <row r="62" customFormat="false" ht="12.75" hidden="false" customHeight="false" outlineLevel="0" collapsed="false">
      <c r="A62" s="16" t="s">
        <v>80</v>
      </c>
      <c r="B62" s="17" t="s">
        <v>81</v>
      </c>
    </row>
    <row r="63" customFormat="false" ht="12.75" hidden="false" customHeight="false" outlineLevel="0" collapsed="false">
      <c r="A63" s="16" t="s">
        <v>82</v>
      </c>
      <c r="B63" s="17" t="s">
        <v>83</v>
      </c>
    </row>
    <row r="64" customFormat="false" ht="12.75" hidden="false" customHeight="false" outlineLevel="0" collapsed="false">
      <c r="A64" s="16" t="s">
        <v>84</v>
      </c>
      <c r="B64" s="17" t="s">
        <v>85</v>
      </c>
    </row>
    <row r="65" customFormat="false" ht="12.75" hidden="false" customHeight="false" outlineLevel="0" collapsed="false">
      <c r="A65" s="16" t="s">
        <v>86</v>
      </c>
      <c r="B65" s="17" t="s">
        <v>87</v>
      </c>
    </row>
    <row r="66" customFormat="false" ht="12.75" hidden="false" customHeight="false" outlineLevel="0" collapsed="false">
      <c r="A66" s="11" t="s">
        <v>88</v>
      </c>
      <c r="B66" s="14" t="s">
        <v>89</v>
      </c>
    </row>
    <row r="67" customFormat="false" ht="12.75" hidden="false" customHeight="false" outlineLevel="0" collapsed="false">
      <c r="A67" s="11" t="s">
        <v>90</v>
      </c>
      <c r="B67" s="14" t="s">
        <v>91</v>
      </c>
    </row>
    <row r="68" customFormat="false" ht="12.75" hidden="false" customHeight="false" outlineLevel="0" collapsed="false">
      <c r="A68" s="11" t="s">
        <v>92</v>
      </c>
      <c r="B68" s="14" t="s">
        <v>93</v>
      </c>
    </row>
    <row r="69" customFormat="false" ht="12.75" hidden="false" customHeight="false" outlineLevel="0" collapsed="false">
      <c r="A69" s="11" t="s">
        <v>94</v>
      </c>
      <c r="B69" s="14" t="s">
        <v>95</v>
      </c>
    </row>
    <row r="70" customFormat="false" ht="12.75" hidden="false" customHeight="false" outlineLevel="0" collapsed="false">
      <c r="A70" s="11" t="s">
        <v>96</v>
      </c>
      <c r="B70" s="14" t="s">
        <v>97</v>
      </c>
    </row>
    <row r="71" customFormat="false" ht="12.75" hidden="false" customHeight="false" outlineLevel="0" collapsed="false">
      <c r="A71" s="11" t="s">
        <v>98</v>
      </c>
      <c r="B71" s="14" t="s">
        <v>99</v>
      </c>
    </row>
    <row r="72" customFormat="false" ht="12.75" hidden="false" customHeight="false" outlineLevel="0" collapsed="false">
      <c r="A72" s="11" t="s">
        <v>100</v>
      </c>
      <c r="B72" s="14" t="s">
        <v>101</v>
      </c>
    </row>
    <row r="73" customFormat="false" ht="12.75" hidden="false" customHeight="false" outlineLevel="0" collapsed="false">
      <c r="A73" s="11" t="s">
        <v>102</v>
      </c>
      <c r="B73" s="14" t="s">
        <v>103</v>
      </c>
    </row>
    <row r="74" customFormat="false" ht="12.75" hidden="false" customHeight="false" outlineLevel="0" collapsed="false">
      <c r="A74" s="11" t="s">
        <v>104</v>
      </c>
      <c r="B74" s="14" t="s">
        <v>105</v>
      </c>
    </row>
    <row r="75" customFormat="false" ht="12.75" hidden="false" customHeight="false" outlineLevel="0" collapsed="false">
      <c r="A75" s="11" t="s">
        <v>106</v>
      </c>
      <c r="B75" s="14" t="s">
        <v>107</v>
      </c>
    </row>
    <row r="76" customFormat="false" ht="12.75" hidden="false" customHeight="false" outlineLevel="0" collapsed="false">
      <c r="A76" s="11" t="s">
        <v>108</v>
      </c>
      <c r="B76" s="14" t="s">
        <v>109</v>
      </c>
    </row>
    <row r="77" customFormat="false" ht="12.75" hidden="false" customHeight="false" outlineLevel="0" collapsed="false">
      <c r="A77" s="11" t="s">
        <v>110</v>
      </c>
      <c r="B77" s="14" t="s">
        <v>111</v>
      </c>
    </row>
    <row r="78" customFormat="false" ht="12.75" hidden="false" customHeight="false" outlineLevel="0" collapsed="false">
      <c r="A78" s="11" t="s">
        <v>112</v>
      </c>
      <c r="B78" s="14" t="s">
        <v>113</v>
      </c>
    </row>
    <row r="79" customFormat="false" ht="12.75" hidden="false" customHeight="false" outlineLevel="0" collapsed="false">
      <c r="A79" s="11" t="s">
        <v>114</v>
      </c>
      <c r="B79" s="14" t="s">
        <v>115</v>
      </c>
    </row>
    <row r="80" customFormat="false" ht="12.75" hidden="false" customHeight="false" outlineLevel="0" collapsed="false">
      <c r="A80" s="11" t="s">
        <v>116</v>
      </c>
      <c r="B80" s="14" t="s">
        <v>117</v>
      </c>
    </row>
  </sheetData>
  <mergeCells count="7">
    <mergeCell ref="A9:B9"/>
    <mergeCell ref="A16:B16"/>
    <mergeCell ref="A34:B34"/>
    <mergeCell ref="A41:B41"/>
    <mergeCell ref="A47:B47"/>
    <mergeCell ref="A52:B52"/>
    <mergeCell ref="A58:B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11"/>
      <c r="O2" s="111"/>
      <c r="P2" s="111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12"/>
      <c r="O3" s="113"/>
      <c r="P3" s="113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12"/>
      <c r="O4" s="113"/>
      <c r="P4" s="113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</row>
    <row r="11" customFormat="false" ht="67.5" hidden="false" customHeight="true" outlineLevel="0" collapsed="false">
      <c r="A11" s="39" t="s">
        <v>128</v>
      </c>
      <c r="B11" s="40" t="s">
        <v>129</v>
      </c>
      <c r="C11" s="40" t="s">
        <v>130</v>
      </c>
      <c r="D11" s="41" t="s">
        <v>131</v>
      </c>
      <c r="E11" s="41" t="s">
        <v>132</v>
      </c>
      <c r="F11" s="42" t="s">
        <v>133</v>
      </c>
      <c r="G11" s="42" t="s">
        <v>134</v>
      </c>
      <c r="H11" s="42" t="s">
        <v>135</v>
      </c>
      <c r="I11" s="43" t="s">
        <v>68</v>
      </c>
      <c r="J11" s="43" t="s">
        <v>75</v>
      </c>
      <c r="K11" s="44" t="s">
        <v>136</v>
      </c>
      <c r="L11" s="45" t="s">
        <v>137</v>
      </c>
      <c r="M11" s="45" t="s">
        <v>138</v>
      </c>
      <c r="N11" s="46" t="s">
        <v>139</v>
      </c>
      <c r="O11" s="47" t="s">
        <v>140</v>
      </c>
      <c r="P11" s="48" t="s">
        <v>141</v>
      </c>
    </row>
    <row r="12" s="60" customFormat="true" ht="19.5" hidden="false" customHeight="true" outlineLevel="0" collapsed="false">
      <c r="A12" s="49" t="n">
        <v>1</v>
      </c>
      <c r="B12" s="50" t="s">
        <v>6</v>
      </c>
      <c r="C12" s="51" t="s">
        <v>154</v>
      </c>
      <c r="D12" s="50" t="n">
        <v>1</v>
      </c>
      <c r="E12" s="53" t="n">
        <v>1</v>
      </c>
      <c r="F12" s="50" t="s">
        <v>22</v>
      </c>
      <c r="G12" s="53" t="s">
        <v>144</v>
      </c>
      <c r="H12" s="54" t="n">
        <v>2006</v>
      </c>
      <c r="I12" s="53" t="s">
        <v>69</v>
      </c>
      <c r="J12" s="53" t="s">
        <v>76</v>
      </c>
      <c r="K12" s="53" t="s">
        <v>155</v>
      </c>
      <c r="L12" s="74" t="s">
        <v>156</v>
      </c>
      <c r="M12" s="74" t="s">
        <v>157</v>
      </c>
      <c r="N12" s="53" t="s">
        <v>158</v>
      </c>
      <c r="O12" s="58" t="s">
        <v>159</v>
      </c>
      <c r="P12" s="50" t="s">
        <v>160</v>
      </c>
    </row>
    <row r="13" s="60" customFormat="true" ht="19.5" hidden="false" customHeight="true" outlineLevel="0" collapsed="false">
      <c r="A13" s="49" t="n">
        <v>2</v>
      </c>
      <c r="B13" s="50" t="s">
        <v>6</v>
      </c>
      <c r="C13" s="51" t="s">
        <v>154</v>
      </c>
      <c r="D13" s="50" t="n">
        <v>1</v>
      </c>
      <c r="E13" s="53" t="n">
        <v>1</v>
      </c>
      <c r="F13" s="50" t="s">
        <v>22</v>
      </c>
      <c r="G13" s="53" t="s">
        <v>144</v>
      </c>
      <c r="H13" s="54" t="n">
        <v>2006</v>
      </c>
      <c r="I13" s="53" t="s">
        <v>61</v>
      </c>
      <c r="J13" s="53" t="s">
        <v>88</v>
      </c>
      <c r="K13" s="53" t="s">
        <v>161</v>
      </c>
      <c r="L13" s="74" t="s">
        <v>162</v>
      </c>
      <c r="M13" s="74" t="s">
        <v>163</v>
      </c>
      <c r="N13" s="53" t="s">
        <v>158</v>
      </c>
      <c r="O13" s="76" t="n">
        <v>0.75</v>
      </c>
      <c r="P13" s="53" t="s">
        <v>164</v>
      </c>
    </row>
    <row r="14" s="60" customFormat="true" ht="19.5" hidden="false" customHeight="true" outlineLevel="0" collapsed="false">
      <c r="A14" s="49" t="n">
        <v>3</v>
      </c>
      <c r="B14" s="50" t="s">
        <v>6</v>
      </c>
      <c r="C14" s="51" t="s">
        <v>154</v>
      </c>
      <c r="D14" s="50" t="n">
        <v>1</v>
      </c>
      <c r="E14" s="53" t="n">
        <v>1</v>
      </c>
      <c r="F14" s="50" t="s">
        <v>22</v>
      </c>
      <c r="G14" s="53" t="s">
        <v>144</v>
      </c>
      <c r="H14" s="54" t="n">
        <v>2006</v>
      </c>
      <c r="I14" s="53" t="s">
        <v>61</v>
      </c>
      <c r="J14" s="50" t="s">
        <v>90</v>
      </c>
      <c r="K14" s="53" t="s">
        <v>161</v>
      </c>
      <c r="L14" s="78" t="s">
        <v>165</v>
      </c>
      <c r="M14" s="78" t="s">
        <v>166</v>
      </c>
      <c r="N14" s="53" t="s">
        <v>158</v>
      </c>
      <c r="O14" s="76" t="n">
        <v>0.75</v>
      </c>
      <c r="P14" s="53" t="s">
        <v>167</v>
      </c>
    </row>
    <row r="15" s="60" customFormat="true" ht="19.5" hidden="false" customHeight="true" outlineLevel="0" collapsed="false">
      <c r="A15" s="49" t="n">
        <v>4</v>
      </c>
      <c r="B15" s="50" t="s">
        <v>6</v>
      </c>
      <c r="C15" s="51" t="s">
        <v>192</v>
      </c>
      <c r="D15" s="50" t="n">
        <v>1</v>
      </c>
      <c r="E15" s="53" t="n">
        <v>1</v>
      </c>
      <c r="F15" s="50" t="s">
        <v>22</v>
      </c>
      <c r="G15" s="53" t="s">
        <v>144</v>
      </c>
      <c r="H15" s="54" t="n">
        <v>2006</v>
      </c>
      <c r="I15" s="53" t="s">
        <v>69</v>
      </c>
      <c r="J15" s="53" t="s">
        <v>76</v>
      </c>
      <c r="K15" s="53" t="s">
        <v>161</v>
      </c>
      <c r="L15" s="74" t="s">
        <v>193</v>
      </c>
      <c r="M15" s="74" t="s">
        <v>194</v>
      </c>
      <c r="N15" s="53" t="s">
        <v>195</v>
      </c>
      <c r="O15" s="58" t="s">
        <v>159</v>
      </c>
      <c r="P15" s="53" t="s">
        <v>164</v>
      </c>
    </row>
    <row r="16" s="60" customFormat="true" ht="19.5" hidden="false" customHeight="true" outlineLevel="0" collapsed="false">
      <c r="A16" s="49" t="n">
        <v>5</v>
      </c>
      <c r="B16" s="50" t="s">
        <v>6</v>
      </c>
      <c r="C16" s="51" t="s">
        <v>192</v>
      </c>
      <c r="D16" s="50" t="n">
        <v>1</v>
      </c>
      <c r="E16" s="53" t="n">
        <v>1</v>
      </c>
      <c r="F16" s="50" t="s">
        <v>22</v>
      </c>
      <c r="G16" s="53" t="s">
        <v>144</v>
      </c>
      <c r="H16" s="54" t="n">
        <v>2006</v>
      </c>
      <c r="I16" s="53" t="s">
        <v>69</v>
      </c>
      <c r="J16" s="53" t="s">
        <v>78</v>
      </c>
      <c r="K16" s="53" t="s">
        <v>155</v>
      </c>
      <c r="L16" s="74" t="s">
        <v>196</v>
      </c>
      <c r="M16" s="74" t="s">
        <v>197</v>
      </c>
      <c r="N16" s="53" t="s">
        <v>195</v>
      </c>
      <c r="O16" s="58" t="s">
        <v>159</v>
      </c>
      <c r="P16" s="53" t="s">
        <v>167</v>
      </c>
    </row>
    <row r="17" s="60" customFormat="true" ht="19.5" hidden="false" customHeight="true" outlineLevel="0" collapsed="false">
      <c r="A17" s="49" t="n">
        <v>6</v>
      </c>
      <c r="B17" s="50" t="s">
        <v>6</v>
      </c>
      <c r="C17" s="51" t="s">
        <v>192</v>
      </c>
      <c r="D17" s="50" t="n">
        <v>1</v>
      </c>
      <c r="E17" s="53" t="n">
        <v>1</v>
      </c>
      <c r="F17" s="50" t="s">
        <v>22</v>
      </c>
      <c r="G17" s="53" t="s">
        <v>144</v>
      </c>
      <c r="H17" s="54" t="n">
        <v>2006</v>
      </c>
      <c r="I17" s="53" t="s">
        <v>61</v>
      </c>
      <c r="J17" s="50" t="s">
        <v>88</v>
      </c>
      <c r="K17" s="53" t="s">
        <v>161</v>
      </c>
      <c r="L17" s="74" t="s">
        <v>193</v>
      </c>
      <c r="M17" s="74" t="s">
        <v>194</v>
      </c>
      <c r="N17" s="53" t="s">
        <v>195</v>
      </c>
      <c r="O17" s="76" t="n">
        <v>0.625</v>
      </c>
      <c r="P17" s="53" t="s">
        <v>164</v>
      </c>
    </row>
    <row r="18" s="60" customFormat="true" ht="19.5" hidden="false" customHeight="true" outlineLevel="0" collapsed="false">
      <c r="A18" s="49" t="n">
        <v>7</v>
      </c>
      <c r="B18" s="50" t="s">
        <v>6</v>
      </c>
      <c r="C18" s="51" t="s">
        <v>192</v>
      </c>
      <c r="D18" s="50" t="n">
        <v>1</v>
      </c>
      <c r="E18" s="53" t="n">
        <v>1</v>
      </c>
      <c r="F18" s="50" t="s">
        <v>22</v>
      </c>
      <c r="G18" s="53" t="s">
        <v>144</v>
      </c>
      <c r="H18" s="54" t="n">
        <v>2006</v>
      </c>
      <c r="I18" s="53" t="s">
        <v>61</v>
      </c>
      <c r="J18" s="53" t="s">
        <v>90</v>
      </c>
      <c r="K18" s="53" t="s">
        <v>161</v>
      </c>
      <c r="L18" s="74" t="s">
        <v>198</v>
      </c>
      <c r="M18" s="74" t="s">
        <v>199</v>
      </c>
      <c r="N18" s="53" t="s">
        <v>195</v>
      </c>
      <c r="O18" s="76" t="n">
        <v>0.625</v>
      </c>
      <c r="P18" s="53" t="s">
        <v>167</v>
      </c>
    </row>
    <row r="19" s="60" customFormat="true" ht="19.5" hidden="false" customHeight="true" outlineLevel="0" collapsed="false">
      <c r="A19" s="49" t="n">
        <v>8</v>
      </c>
      <c r="B19" s="50" t="s">
        <v>6</v>
      </c>
      <c r="C19" s="51" t="s">
        <v>192</v>
      </c>
      <c r="D19" s="50" t="n">
        <v>1</v>
      </c>
      <c r="E19" s="53" t="n">
        <v>1</v>
      </c>
      <c r="F19" s="50" t="s">
        <v>22</v>
      </c>
      <c r="G19" s="53" t="s">
        <v>144</v>
      </c>
      <c r="H19" s="54" t="n">
        <v>2006</v>
      </c>
      <c r="I19" s="53" t="s">
        <v>61</v>
      </c>
      <c r="J19" s="53" t="s">
        <v>92</v>
      </c>
      <c r="K19" s="53" t="s">
        <v>155</v>
      </c>
      <c r="L19" s="74" t="s">
        <v>200</v>
      </c>
      <c r="M19" s="74" t="s">
        <v>201</v>
      </c>
      <c r="N19" s="53" t="s">
        <v>195</v>
      </c>
      <c r="O19" s="76" t="n">
        <v>0.625</v>
      </c>
      <c r="P19" s="53" t="s">
        <v>202</v>
      </c>
    </row>
    <row r="20" s="60" customFormat="true" ht="19.5" hidden="false" customHeight="true" outlineLevel="0" collapsed="false">
      <c r="A20" s="49" t="n">
        <v>9</v>
      </c>
      <c r="B20" s="61" t="s">
        <v>6</v>
      </c>
      <c r="C20" s="62" t="s">
        <v>203</v>
      </c>
      <c r="D20" s="64" t="n">
        <v>1</v>
      </c>
      <c r="E20" s="64" t="n">
        <v>1</v>
      </c>
      <c r="F20" s="61" t="s">
        <v>22</v>
      </c>
      <c r="G20" s="64" t="s">
        <v>144</v>
      </c>
      <c r="H20" s="65" t="n">
        <v>2006</v>
      </c>
      <c r="I20" s="64" t="s">
        <v>72</v>
      </c>
      <c r="J20" s="64" t="s">
        <v>102</v>
      </c>
      <c r="K20" s="64" t="s">
        <v>155</v>
      </c>
      <c r="L20" s="100" t="s">
        <v>196</v>
      </c>
      <c r="M20" s="100" t="s">
        <v>197</v>
      </c>
      <c r="N20" s="64"/>
      <c r="O20" s="116"/>
      <c r="P20" s="61"/>
    </row>
    <row r="21" s="60" customFormat="true" ht="19.5" hidden="false" customHeight="true" outlineLevel="0" collapsed="false">
      <c r="A21" s="49" t="n">
        <v>10</v>
      </c>
      <c r="B21" s="50" t="s">
        <v>6</v>
      </c>
      <c r="C21" s="51" t="s">
        <v>204</v>
      </c>
      <c r="D21" s="50" t="n">
        <v>2</v>
      </c>
      <c r="E21" s="53" t="n">
        <v>2</v>
      </c>
      <c r="F21" s="50" t="s">
        <v>22</v>
      </c>
      <c r="G21" s="53" t="s">
        <v>144</v>
      </c>
      <c r="H21" s="54" t="n">
        <v>2006</v>
      </c>
      <c r="I21" s="50" t="s">
        <v>69</v>
      </c>
      <c r="J21" s="53" t="s">
        <v>76</v>
      </c>
      <c r="K21" s="80" t="s">
        <v>155</v>
      </c>
      <c r="L21" s="89" t="s">
        <v>205</v>
      </c>
      <c r="M21" s="89" t="s">
        <v>206</v>
      </c>
      <c r="N21" s="53" t="s">
        <v>195</v>
      </c>
      <c r="O21" s="58" t="s">
        <v>159</v>
      </c>
      <c r="P21" s="50" t="s">
        <v>207</v>
      </c>
    </row>
    <row r="22" s="60" customFormat="true" ht="19.5" hidden="false" customHeight="true" outlineLevel="0" collapsed="false">
      <c r="A22" s="49" t="n">
        <v>11</v>
      </c>
      <c r="B22" s="50" t="s">
        <v>6</v>
      </c>
      <c r="C22" s="51" t="s">
        <v>204</v>
      </c>
      <c r="D22" s="50" t="n">
        <v>2</v>
      </c>
      <c r="E22" s="53" t="n">
        <v>2</v>
      </c>
      <c r="F22" s="50" t="s">
        <v>22</v>
      </c>
      <c r="G22" s="53" t="s">
        <v>144</v>
      </c>
      <c r="H22" s="54" t="n">
        <v>2006</v>
      </c>
      <c r="I22" s="53" t="s">
        <v>61</v>
      </c>
      <c r="J22" s="53" t="s">
        <v>88</v>
      </c>
      <c r="K22" s="80" t="s">
        <v>155</v>
      </c>
      <c r="L22" s="89" t="s">
        <v>208</v>
      </c>
      <c r="M22" s="89" t="s">
        <v>209</v>
      </c>
      <c r="N22" s="53" t="s">
        <v>195</v>
      </c>
      <c r="O22" s="76" t="n">
        <v>0.625</v>
      </c>
      <c r="P22" s="53" t="s">
        <v>210</v>
      </c>
    </row>
    <row r="23" s="60" customFormat="true" ht="19.5" hidden="false" customHeight="true" outlineLevel="0" collapsed="false">
      <c r="A23" s="49" t="n">
        <v>12</v>
      </c>
      <c r="B23" s="50" t="s">
        <v>6</v>
      </c>
      <c r="C23" s="51" t="s">
        <v>204</v>
      </c>
      <c r="D23" s="50" t="n">
        <v>2</v>
      </c>
      <c r="E23" s="53" t="n">
        <v>2</v>
      </c>
      <c r="F23" s="50" t="s">
        <v>22</v>
      </c>
      <c r="G23" s="53" t="s">
        <v>144</v>
      </c>
      <c r="H23" s="54" t="n">
        <v>2006</v>
      </c>
      <c r="I23" s="53" t="s">
        <v>61</v>
      </c>
      <c r="J23" s="50" t="s">
        <v>90</v>
      </c>
      <c r="K23" s="53" t="s">
        <v>185</v>
      </c>
      <c r="L23" s="74" t="s">
        <v>211</v>
      </c>
      <c r="M23" s="74" t="s">
        <v>212</v>
      </c>
      <c r="N23" s="53" t="s">
        <v>195</v>
      </c>
      <c r="O23" s="76" t="n">
        <v>0.625</v>
      </c>
      <c r="P23" s="50" t="s">
        <v>179</v>
      </c>
    </row>
    <row r="24" s="60" customFormat="true" ht="19.5" hidden="false" customHeight="true" outlineLevel="0" collapsed="false">
      <c r="A24" s="49" t="n">
        <v>13</v>
      </c>
      <c r="B24" s="50" t="s">
        <v>6</v>
      </c>
      <c r="C24" s="51" t="s">
        <v>204</v>
      </c>
      <c r="D24" s="50" t="n">
        <v>2</v>
      </c>
      <c r="E24" s="53" t="n">
        <v>2</v>
      </c>
      <c r="F24" s="50" t="s">
        <v>22</v>
      </c>
      <c r="G24" s="53" t="s">
        <v>144</v>
      </c>
      <c r="H24" s="54" t="n">
        <v>2006</v>
      </c>
      <c r="I24" s="50" t="s">
        <v>72</v>
      </c>
      <c r="J24" s="50" t="s">
        <v>102</v>
      </c>
      <c r="K24" s="53" t="s">
        <v>185</v>
      </c>
      <c r="L24" s="74" t="s">
        <v>213</v>
      </c>
      <c r="M24" s="74" t="s">
        <v>214</v>
      </c>
      <c r="N24" s="53" t="s">
        <v>195</v>
      </c>
      <c r="O24" s="58" t="n">
        <v>0.8125</v>
      </c>
      <c r="P24" s="53" t="s">
        <v>202</v>
      </c>
    </row>
    <row r="25" s="60" customFormat="true" ht="19.5" hidden="false" customHeight="true" outlineLevel="0" collapsed="false">
      <c r="A25" s="49" t="n">
        <v>14</v>
      </c>
      <c r="B25" s="50" t="s">
        <v>6</v>
      </c>
      <c r="C25" s="51" t="s">
        <v>204</v>
      </c>
      <c r="D25" s="50" t="n">
        <v>2</v>
      </c>
      <c r="E25" s="53" t="n">
        <v>2</v>
      </c>
      <c r="F25" s="50" t="s">
        <v>22</v>
      </c>
      <c r="G25" s="53" t="s">
        <v>144</v>
      </c>
      <c r="H25" s="54" t="n">
        <v>2006</v>
      </c>
      <c r="I25" s="50" t="s">
        <v>72</v>
      </c>
      <c r="J25" s="50" t="s">
        <v>104</v>
      </c>
      <c r="K25" s="80" t="s">
        <v>155</v>
      </c>
      <c r="L25" s="89" t="s">
        <v>208</v>
      </c>
      <c r="M25" s="89" t="s">
        <v>209</v>
      </c>
      <c r="N25" s="53" t="s">
        <v>195</v>
      </c>
      <c r="O25" s="58" t="n">
        <v>0.8125</v>
      </c>
      <c r="P25" s="50" t="s">
        <v>188</v>
      </c>
    </row>
    <row r="26" s="60" customFormat="true" ht="19.5" hidden="false" customHeight="true" outlineLevel="0" collapsed="false">
      <c r="A26" s="49" t="n">
        <v>15</v>
      </c>
      <c r="B26" s="50" t="s">
        <v>6</v>
      </c>
      <c r="C26" s="51" t="s">
        <v>204</v>
      </c>
      <c r="D26" s="50" t="n">
        <v>2</v>
      </c>
      <c r="E26" s="53" t="n">
        <v>2</v>
      </c>
      <c r="F26" s="50" t="s">
        <v>22</v>
      </c>
      <c r="G26" s="53" t="s">
        <v>144</v>
      </c>
      <c r="H26" s="54" t="n">
        <v>2006</v>
      </c>
      <c r="I26" s="50" t="s">
        <v>72</v>
      </c>
      <c r="J26" s="50" t="s">
        <v>106</v>
      </c>
      <c r="K26" s="55" t="s">
        <v>161</v>
      </c>
      <c r="L26" s="56" t="s">
        <v>215</v>
      </c>
      <c r="M26" s="56" t="s">
        <v>216</v>
      </c>
      <c r="N26" s="53" t="s">
        <v>195</v>
      </c>
      <c r="O26" s="58" t="n">
        <v>0.8125</v>
      </c>
      <c r="P26" s="50" t="s">
        <v>217</v>
      </c>
    </row>
    <row r="27" s="60" customFormat="true" ht="19.5" hidden="false" customHeight="true" outlineLevel="0" collapsed="false">
      <c r="A27" s="49" t="n">
        <v>16</v>
      </c>
      <c r="B27" s="50" t="s">
        <v>6</v>
      </c>
      <c r="C27" s="51" t="s">
        <v>218</v>
      </c>
      <c r="D27" s="50" t="n">
        <v>3</v>
      </c>
      <c r="E27" s="53" t="n">
        <v>3</v>
      </c>
      <c r="F27" s="50" t="s">
        <v>22</v>
      </c>
      <c r="G27" s="53" t="s">
        <v>144</v>
      </c>
      <c r="H27" s="54" t="n">
        <v>2006</v>
      </c>
      <c r="I27" s="53" t="s">
        <v>69</v>
      </c>
      <c r="J27" s="53" t="s">
        <v>76</v>
      </c>
      <c r="K27" s="53" t="s">
        <v>155</v>
      </c>
      <c r="L27" s="74" t="s">
        <v>205</v>
      </c>
      <c r="M27" s="74" t="s">
        <v>206</v>
      </c>
      <c r="N27" s="117" t="s">
        <v>219</v>
      </c>
      <c r="O27" s="58" t="s">
        <v>159</v>
      </c>
      <c r="P27" s="50" t="s">
        <v>220</v>
      </c>
    </row>
    <row r="28" s="60" customFormat="true" ht="19.5" hidden="false" customHeight="true" outlineLevel="0" collapsed="false">
      <c r="A28" s="49" t="n">
        <v>17</v>
      </c>
      <c r="B28" s="50" t="s">
        <v>6</v>
      </c>
      <c r="C28" s="51" t="s">
        <v>218</v>
      </c>
      <c r="D28" s="50" t="n">
        <v>3</v>
      </c>
      <c r="E28" s="53" t="n">
        <v>3</v>
      </c>
      <c r="F28" s="50" t="s">
        <v>22</v>
      </c>
      <c r="G28" s="53" t="s">
        <v>144</v>
      </c>
      <c r="H28" s="54" t="n">
        <v>2006</v>
      </c>
      <c r="I28" s="53" t="s">
        <v>61</v>
      </c>
      <c r="J28" s="50" t="s">
        <v>88</v>
      </c>
      <c r="K28" s="53" t="s">
        <v>155</v>
      </c>
      <c r="L28" s="78" t="s">
        <v>221</v>
      </c>
      <c r="M28" s="78" t="s">
        <v>222</v>
      </c>
      <c r="N28" s="117" t="s">
        <v>219</v>
      </c>
      <c r="O28" s="58" t="s">
        <v>223</v>
      </c>
      <c r="P28" s="50" t="s">
        <v>224</v>
      </c>
    </row>
    <row r="29" s="60" customFormat="true" ht="19.5" hidden="false" customHeight="true" outlineLevel="0" collapsed="false">
      <c r="A29" s="49" t="n">
        <v>18</v>
      </c>
      <c r="B29" s="50" t="s">
        <v>6</v>
      </c>
      <c r="C29" s="51" t="s">
        <v>218</v>
      </c>
      <c r="D29" s="50" t="n">
        <v>3</v>
      </c>
      <c r="E29" s="53" t="n">
        <v>3</v>
      </c>
      <c r="F29" s="50" t="s">
        <v>22</v>
      </c>
      <c r="G29" s="53" t="s">
        <v>144</v>
      </c>
      <c r="H29" s="54" t="n">
        <v>2006</v>
      </c>
      <c r="I29" s="53" t="s">
        <v>72</v>
      </c>
      <c r="J29" s="53" t="s">
        <v>102</v>
      </c>
      <c r="K29" s="53" t="s">
        <v>185</v>
      </c>
      <c r="L29" s="74" t="s">
        <v>211</v>
      </c>
      <c r="M29" s="74" t="s">
        <v>212</v>
      </c>
      <c r="N29" s="117" t="s">
        <v>219</v>
      </c>
      <c r="O29" s="58" t="s">
        <v>225</v>
      </c>
      <c r="P29" s="50" t="s">
        <v>210</v>
      </c>
    </row>
    <row r="30" s="60" customFormat="true" ht="19.5" hidden="false" customHeight="true" outlineLevel="0" collapsed="false">
      <c r="A30" s="49" t="n">
        <v>19</v>
      </c>
      <c r="B30" s="50" t="s">
        <v>6</v>
      </c>
      <c r="C30" s="51" t="s">
        <v>218</v>
      </c>
      <c r="D30" s="50" t="n">
        <v>3</v>
      </c>
      <c r="E30" s="53" t="n">
        <v>3</v>
      </c>
      <c r="F30" s="50" t="s">
        <v>22</v>
      </c>
      <c r="G30" s="53" t="s">
        <v>144</v>
      </c>
      <c r="H30" s="54" t="n">
        <v>2006</v>
      </c>
      <c r="I30" s="53" t="s">
        <v>72</v>
      </c>
      <c r="J30" s="50" t="s">
        <v>104</v>
      </c>
      <c r="K30" s="53" t="s">
        <v>155</v>
      </c>
      <c r="L30" s="78" t="s">
        <v>221</v>
      </c>
      <c r="M30" s="78" t="s">
        <v>222</v>
      </c>
      <c r="N30" s="117" t="s">
        <v>219</v>
      </c>
      <c r="O30" s="58" t="s">
        <v>225</v>
      </c>
      <c r="P30" s="50" t="s">
        <v>179</v>
      </c>
    </row>
    <row r="31" s="60" customFormat="true" ht="19.5" hidden="false" customHeight="true" outlineLevel="0" collapsed="false">
      <c r="A31" s="49" t="n">
        <v>20</v>
      </c>
      <c r="B31" s="50" t="s">
        <v>6</v>
      </c>
      <c r="C31" s="51" t="s">
        <v>226</v>
      </c>
      <c r="D31" s="50" t="n">
        <v>3</v>
      </c>
      <c r="E31" s="53" t="n">
        <v>3</v>
      </c>
      <c r="F31" s="50" t="s">
        <v>22</v>
      </c>
      <c r="G31" s="53" t="s">
        <v>144</v>
      </c>
      <c r="H31" s="54" t="n">
        <v>2006</v>
      </c>
      <c r="I31" s="53" t="s">
        <v>69</v>
      </c>
      <c r="J31" s="50" t="s">
        <v>76</v>
      </c>
      <c r="K31" s="80" t="s">
        <v>155</v>
      </c>
      <c r="L31" s="74" t="s">
        <v>227</v>
      </c>
      <c r="M31" s="74" t="s">
        <v>228</v>
      </c>
      <c r="N31" s="53" t="s">
        <v>195</v>
      </c>
      <c r="O31" s="58" t="s">
        <v>159</v>
      </c>
      <c r="P31" s="50" t="s">
        <v>179</v>
      </c>
    </row>
    <row r="32" s="60" customFormat="true" ht="19.5" hidden="false" customHeight="true" outlineLevel="0" collapsed="false">
      <c r="A32" s="49" t="n">
        <v>21</v>
      </c>
      <c r="B32" s="50" t="s">
        <v>6</v>
      </c>
      <c r="C32" s="51" t="s">
        <v>226</v>
      </c>
      <c r="D32" s="50" t="n">
        <v>3</v>
      </c>
      <c r="E32" s="53" t="n">
        <v>3</v>
      </c>
      <c r="F32" s="50" t="s">
        <v>22</v>
      </c>
      <c r="G32" s="53" t="s">
        <v>144</v>
      </c>
      <c r="H32" s="54" t="n">
        <v>2006</v>
      </c>
      <c r="I32" s="53" t="s">
        <v>61</v>
      </c>
      <c r="J32" s="50" t="s">
        <v>88</v>
      </c>
      <c r="K32" s="53" t="s">
        <v>185</v>
      </c>
      <c r="L32" s="74" t="s">
        <v>229</v>
      </c>
      <c r="M32" s="74" t="s">
        <v>230</v>
      </c>
      <c r="N32" s="53" t="s">
        <v>195</v>
      </c>
      <c r="O32" s="76" t="n">
        <v>0.625</v>
      </c>
      <c r="P32" s="53" t="s">
        <v>217</v>
      </c>
    </row>
    <row r="33" s="60" customFormat="true" ht="19.5" hidden="false" customHeight="true" outlineLevel="0" collapsed="false">
      <c r="A33" s="49" t="n">
        <v>22</v>
      </c>
      <c r="B33" s="50" t="s">
        <v>6</v>
      </c>
      <c r="C33" s="51" t="s">
        <v>226</v>
      </c>
      <c r="D33" s="50" t="n">
        <v>3</v>
      </c>
      <c r="E33" s="53" t="n">
        <v>3</v>
      </c>
      <c r="F33" s="50" t="s">
        <v>22</v>
      </c>
      <c r="G33" s="53" t="s">
        <v>144</v>
      </c>
      <c r="H33" s="54" t="n">
        <v>2006</v>
      </c>
      <c r="I33" s="53" t="s">
        <v>72</v>
      </c>
      <c r="J33" s="53" t="s">
        <v>102</v>
      </c>
      <c r="K33" s="53" t="s">
        <v>185</v>
      </c>
      <c r="L33" s="74" t="s">
        <v>229</v>
      </c>
      <c r="M33" s="74" t="s">
        <v>230</v>
      </c>
      <c r="N33" s="53" t="s">
        <v>195</v>
      </c>
      <c r="O33" s="58" t="n">
        <v>0.8125</v>
      </c>
      <c r="P33" s="53" t="s">
        <v>231</v>
      </c>
    </row>
    <row r="34" s="60" customFormat="true" ht="19.5" hidden="false" customHeight="true" outlineLevel="0" collapsed="false">
      <c r="A34" s="49" t="n">
        <v>23</v>
      </c>
      <c r="B34" s="50" t="s">
        <v>6</v>
      </c>
      <c r="C34" s="51" t="s">
        <v>232</v>
      </c>
      <c r="D34" s="50" t="n">
        <v>4</v>
      </c>
      <c r="E34" s="53" t="n">
        <v>4</v>
      </c>
      <c r="F34" s="50" t="s">
        <v>22</v>
      </c>
      <c r="G34" s="53" t="s">
        <v>144</v>
      </c>
      <c r="H34" s="54" t="n">
        <v>2006</v>
      </c>
      <c r="I34" s="53" t="s">
        <v>69</v>
      </c>
      <c r="J34" s="53" t="s">
        <v>76</v>
      </c>
      <c r="K34" s="53" t="s">
        <v>155</v>
      </c>
      <c r="L34" s="78" t="s">
        <v>233</v>
      </c>
      <c r="M34" s="78" t="s">
        <v>163</v>
      </c>
      <c r="N34" s="53" t="s">
        <v>195</v>
      </c>
      <c r="O34" s="58" t="s">
        <v>159</v>
      </c>
      <c r="P34" s="53" t="s">
        <v>188</v>
      </c>
    </row>
    <row r="35" s="60" customFormat="true" ht="19.5" hidden="false" customHeight="true" outlineLevel="0" collapsed="false">
      <c r="A35" s="49" t="n">
        <v>24</v>
      </c>
      <c r="B35" s="50" t="s">
        <v>6</v>
      </c>
      <c r="C35" s="51" t="s">
        <v>232</v>
      </c>
      <c r="D35" s="50" t="n">
        <v>4</v>
      </c>
      <c r="E35" s="53" t="n">
        <v>4</v>
      </c>
      <c r="F35" s="50" t="s">
        <v>22</v>
      </c>
      <c r="G35" s="53" t="s">
        <v>144</v>
      </c>
      <c r="H35" s="54" t="n">
        <v>2006</v>
      </c>
      <c r="I35" s="53" t="s">
        <v>69</v>
      </c>
      <c r="J35" s="53" t="s">
        <v>78</v>
      </c>
      <c r="K35" s="53" t="s">
        <v>161</v>
      </c>
      <c r="L35" s="78" t="s">
        <v>234</v>
      </c>
      <c r="M35" s="78" t="s">
        <v>235</v>
      </c>
      <c r="N35" s="53" t="s">
        <v>195</v>
      </c>
      <c r="O35" s="58" t="s">
        <v>159</v>
      </c>
      <c r="P35" s="53" t="s">
        <v>217</v>
      </c>
    </row>
    <row r="36" s="60" customFormat="true" ht="19.5" hidden="false" customHeight="true" outlineLevel="0" collapsed="false">
      <c r="A36" s="49" t="n">
        <v>25</v>
      </c>
      <c r="B36" s="50" t="s">
        <v>6</v>
      </c>
      <c r="C36" s="51" t="s">
        <v>232</v>
      </c>
      <c r="D36" s="50" t="n">
        <v>4</v>
      </c>
      <c r="E36" s="53" t="n">
        <v>4</v>
      </c>
      <c r="F36" s="50" t="s">
        <v>22</v>
      </c>
      <c r="G36" s="53" t="s">
        <v>144</v>
      </c>
      <c r="H36" s="54" t="n">
        <v>2006</v>
      </c>
      <c r="I36" s="53" t="s">
        <v>61</v>
      </c>
      <c r="J36" s="50" t="s">
        <v>88</v>
      </c>
      <c r="K36" s="53" t="s">
        <v>155</v>
      </c>
      <c r="L36" s="78" t="s">
        <v>233</v>
      </c>
      <c r="M36" s="78" t="s">
        <v>163</v>
      </c>
      <c r="N36" s="53" t="s">
        <v>195</v>
      </c>
      <c r="O36" s="76" t="n">
        <v>0.625</v>
      </c>
      <c r="P36" s="50" t="s">
        <v>207</v>
      </c>
    </row>
    <row r="37" s="60" customFormat="true" ht="19.5" hidden="false" customHeight="true" outlineLevel="0" collapsed="false">
      <c r="A37" s="49" t="n">
        <v>26</v>
      </c>
      <c r="B37" s="50" t="s">
        <v>6</v>
      </c>
      <c r="C37" s="51" t="s">
        <v>236</v>
      </c>
      <c r="D37" s="53" t="s">
        <v>143</v>
      </c>
      <c r="E37" s="53" t="n">
        <v>5</v>
      </c>
      <c r="F37" s="50" t="s">
        <v>22</v>
      </c>
      <c r="G37" s="53" t="s">
        <v>144</v>
      </c>
      <c r="H37" s="54" t="n">
        <v>2006</v>
      </c>
      <c r="I37" s="53" t="s">
        <v>72</v>
      </c>
      <c r="J37" s="50" t="s">
        <v>102</v>
      </c>
      <c r="K37" s="53" t="s">
        <v>185</v>
      </c>
      <c r="L37" s="74" t="s">
        <v>237</v>
      </c>
      <c r="M37" s="74" t="s">
        <v>238</v>
      </c>
      <c r="N37" s="53" t="s">
        <v>195</v>
      </c>
      <c r="O37" s="58" t="n">
        <v>0.8125</v>
      </c>
      <c r="P37" s="50" t="s">
        <v>207</v>
      </c>
    </row>
    <row r="38" s="60" customFormat="true" ht="19.5" hidden="false" customHeight="true" outlineLevel="0" collapsed="false">
      <c r="A38" s="49" t="n">
        <v>27</v>
      </c>
      <c r="B38" s="50" t="s">
        <v>6</v>
      </c>
      <c r="C38" s="51" t="s">
        <v>236</v>
      </c>
      <c r="D38" s="53" t="s">
        <v>143</v>
      </c>
      <c r="E38" s="53" t="n">
        <v>5</v>
      </c>
      <c r="F38" s="50" t="s">
        <v>22</v>
      </c>
      <c r="G38" s="53" t="s">
        <v>144</v>
      </c>
      <c r="H38" s="54" t="n">
        <v>2006</v>
      </c>
      <c r="I38" s="53" t="s">
        <v>72</v>
      </c>
      <c r="J38" s="50" t="s">
        <v>104</v>
      </c>
      <c r="K38" s="53" t="s">
        <v>185</v>
      </c>
      <c r="L38" s="74" t="s">
        <v>239</v>
      </c>
      <c r="M38" s="78" t="s">
        <v>240</v>
      </c>
      <c r="N38" s="53" t="s">
        <v>195</v>
      </c>
      <c r="O38" s="58" t="n">
        <v>0.8125</v>
      </c>
      <c r="P38" s="50" t="s">
        <v>182</v>
      </c>
    </row>
    <row r="39" s="60" customFormat="true" ht="19.5" hidden="false" customHeight="true" outlineLevel="0" collapsed="false">
      <c r="A39" s="49" t="n">
        <v>28</v>
      </c>
      <c r="B39" s="61" t="s">
        <v>6</v>
      </c>
      <c r="C39" s="62" t="s">
        <v>241</v>
      </c>
      <c r="D39" s="64" t="s">
        <v>143</v>
      </c>
      <c r="E39" s="64" t="n">
        <v>5</v>
      </c>
      <c r="F39" s="61" t="s">
        <v>22</v>
      </c>
      <c r="G39" s="64" t="s">
        <v>144</v>
      </c>
      <c r="H39" s="65" t="n">
        <v>2006</v>
      </c>
      <c r="I39" s="64" t="s">
        <v>61</v>
      </c>
      <c r="J39" s="61" t="s">
        <v>90</v>
      </c>
      <c r="K39" s="64" t="s">
        <v>185</v>
      </c>
      <c r="L39" s="100" t="s">
        <v>242</v>
      </c>
      <c r="M39" s="100" t="s">
        <v>243</v>
      </c>
      <c r="N39" s="64"/>
      <c r="O39" s="101"/>
      <c r="P39" s="61"/>
    </row>
    <row r="40" s="60" customFormat="true" ht="19.5" hidden="false" customHeight="true" outlineLevel="0" collapsed="false">
      <c r="A40" s="49" t="n">
        <v>29</v>
      </c>
      <c r="B40" s="61" t="s">
        <v>6</v>
      </c>
      <c r="C40" s="62" t="s">
        <v>1374</v>
      </c>
      <c r="D40" s="64" t="s">
        <v>143</v>
      </c>
      <c r="E40" s="64" t="n">
        <v>7</v>
      </c>
      <c r="F40" s="61" t="s">
        <v>22</v>
      </c>
      <c r="G40" s="64" t="s">
        <v>144</v>
      </c>
      <c r="H40" s="65" t="n">
        <v>2006</v>
      </c>
      <c r="I40" s="64" t="s">
        <v>61</v>
      </c>
      <c r="J40" s="61" t="s">
        <v>88</v>
      </c>
      <c r="K40" s="64" t="s">
        <v>155</v>
      </c>
      <c r="L40" s="100" t="s">
        <v>1375</v>
      </c>
      <c r="M40" s="100" t="s">
        <v>1376</v>
      </c>
      <c r="N40" s="64"/>
      <c r="O40" s="101"/>
      <c r="P40" s="61"/>
    </row>
    <row r="41" s="60" customFormat="true" ht="19.5" hidden="false" customHeight="true" outlineLevel="0" collapsed="false">
      <c r="A41" s="49" t="n">
        <v>30</v>
      </c>
      <c r="B41" s="50" t="s">
        <v>6</v>
      </c>
      <c r="C41" s="51" t="s">
        <v>1377</v>
      </c>
      <c r="D41" s="50" t="n">
        <v>4</v>
      </c>
      <c r="E41" s="53" t="n">
        <v>4</v>
      </c>
      <c r="F41" s="50" t="s">
        <v>22</v>
      </c>
      <c r="G41" s="53" t="s">
        <v>144</v>
      </c>
      <c r="H41" s="54" t="n">
        <v>2006</v>
      </c>
      <c r="I41" s="50" t="s">
        <v>61</v>
      </c>
      <c r="J41" s="50" t="s">
        <v>88</v>
      </c>
      <c r="K41" s="53" t="s">
        <v>161</v>
      </c>
      <c r="L41" s="74" t="s">
        <v>1378</v>
      </c>
      <c r="M41" s="74" t="s">
        <v>1379</v>
      </c>
      <c r="N41" s="117" t="s">
        <v>219</v>
      </c>
      <c r="O41" s="58" t="n">
        <v>0.625</v>
      </c>
      <c r="P41" s="50" t="s">
        <v>888</v>
      </c>
    </row>
    <row r="42" s="60" customFormat="true" ht="19.5" hidden="false" customHeight="true" outlineLevel="0" collapsed="false">
      <c r="A42" s="49" t="n">
        <v>31</v>
      </c>
      <c r="B42" s="50" t="s">
        <v>6</v>
      </c>
      <c r="C42" s="51" t="s">
        <v>1380</v>
      </c>
      <c r="D42" s="53" t="s">
        <v>143</v>
      </c>
      <c r="E42" s="82" t="n">
        <v>6</v>
      </c>
      <c r="F42" s="50" t="s">
        <v>22</v>
      </c>
      <c r="G42" s="53" t="s">
        <v>144</v>
      </c>
      <c r="H42" s="54" t="n">
        <v>2006</v>
      </c>
      <c r="I42" s="50" t="s">
        <v>61</v>
      </c>
      <c r="J42" s="50" t="s">
        <v>88</v>
      </c>
      <c r="K42" s="53" t="s">
        <v>161</v>
      </c>
      <c r="L42" s="74" t="s">
        <v>1378</v>
      </c>
      <c r="M42" s="74" t="s">
        <v>1379</v>
      </c>
      <c r="N42" s="53" t="s">
        <v>158</v>
      </c>
      <c r="O42" s="58" t="n">
        <v>0.625</v>
      </c>
      <c r="P42" s="53" t="s">
        <v>888</v>
      </c>
    </row>
    <row r="43" s="60" customFormat="true" ht="19.5" hidden="false" customHeight="true" outlineLevel="0" collapsed="false">
      <c r="A43" s="49" t="n">
        <v>32</v>
      </c>
      <c r="B43" s="61" t="s">
        <v>6</v>
      </c>
      <c r="C43" s="62" t="s">
        <v>1381</v>
      </c>
      <c r="D43" s="64" t="s">
        <v>143</v>
      </c>
      <c r="E43" s="64" t="n">
        <v>5</v>
      </c>
      <c r="F43" s="61" t="s">
        <v>22</v>
      </c>
      <c r="G43" s="64" t="s">
        <v>144</v>
      </c>
      <c r="H43" s="65" t="n">
        <v>2006</v>
      </c>
      <c r="I43" s="64" t="s">
        <v>61</v>
      </c>
      <c r="J43" s="61" t="s">
        <v>88</v>
      </c>
      <c r="K43" s="64" t="s">
        <v>155</v>
      </c>
      <c r="L43" s="100" t="s">
        <v>1375</v>
      </c>
      <c r="M43" s="100" t="s">
        <v>1376</v>
      </c>
      <c r="N43" s="64"/>
      <c r="O43" s="101"/>
      <c r="P43" s="61"/>
    </row>
    <row r="44" s="60" customFormat="true" ht="19.5" hidden="false" customHeight="true" outlineLevel="0" collapsed="false">
      <c r="A44" s="49" t="n">
        <v>33</v>
      </c>
      <c r="B44" s="50" t="s">
        <v>6</v>
      </c>
      <c r="C44" s="51" t="s">
        <v>1382</v>
      </c>
      <c r="D44" s="50" t="n">
        <v>4</v>
      </c>
      <c r="E44" s="53" t="n">
        <v>4</v>
      </c>
      <c r="F44" s="50" t="s">
        <v>22</v>
      </c>
      <c r="G44" s="53" t="s">
        <v>144</v>
      </c>
      <c r="H44" s="54" t="n">
        <v>2006</v>
      </c>
      <c r="I44" s="50" t="s">
        <v>61</v>
      </c>
      <c r="J44" s="50" t="s">
        <v>88</v>
      </c>
      <c r="K44" s="50" t="s">
        <v>336</v>
      </c>
      <c r="L44" s="56" t="s">
        <v>337</v>
      </c>
      <c r="M44" s="74" t="s">
        <v>319</v>
      </c>
      <c r="N44" s="53" t="s">
        <v>171</v>
      </c>
      <c r="O44" s="58" t="n">
        <v>0.625</v>
      </c>
      <c r="P44" s="50"/>
    </row>
    <row r="45" s="60" customFormat="true" ht="19.5" hidden="false" customHeight="true" outlineLevel="0" collapsed="false">
      <c r="A45" s="49" t="n">
        <v>34</v>
      </c>
      <c r="B45" s="61" t="s">
        <v>6</v>
      </c>
      <c r="C45" s="62" t="s">
        <v>1383</v>
      </c>
      <c r="D45" s="64" t="s">
        <v>143</v>
      </c>
      <c r="E45" s="64" t="n">
        <v>5</v>
      </c>
      <c r="F45" s="61" t="s">
        <v>22</v>
      </c>
      <c r="G45" s="64" t="s">
        <v>144</v>
      </c>
      <c r="H45" s="65" t="n">
        <v>2006</v>
      </c>
      <c r="I45" s="64" t="s">
        <v>61</v>
      </c>
      <c r="J45" s="61" t="s">
        <v>88</v>
      </c>
      <c r="K45" s="64" t="s">
        <v>336</v>
      </c>
      <c r="L45" s="100" t="s">
        <v>337</v>
      </c>
      <c r="M45" s="100" t="s">
        <v>319</v>
      </c>
      <c r="N45" s="115"/>
      <c r="O45" s="101"/>
      <c r="P45" s="61"/>
    </row>
    <row r="46" s="60" customFormat="true" ht="19.5" hidden="false" customHeight="true" outlineLevel="0" collapsed="false">
      <c r="A46" s="49" t="n">
        <v>35</v>
      </c>
      <c r="B46" s="50" t="s">
        <v>6</v>
      </c>
      <c r="C46" s="51" t="s">
        <v>296</v>
      </c>
      <c r="D46" s="50" t="n">
        <v>2</v>
      </c>
      <c r="E46" s="53" t="n">
        <v>2</v>
      </c>
      <c r="F46" s="50" t="s">
        <v>22</v>
      </c>
      <c r="G46" s="53" t="s">
        <v>144</v>
      </c>
      <c r="H46" s="54" t="n">
        <v>2006</v>
      </c>
      <c r="I46" s="53" t="s">
        <v>69</v>
      </c>
      <c r="J46" s="53" t="s">
        <v>76</v>
      </c>
      <c r="K46" s="50" t="s">
        <v>161</v>
      </c>
      <c r="L46" s="74" t="s">
        <v>297</v>
      </c>
      <c r="M46" s="74" t="s">
        <v>298</v>
      </c>
      <c r="N46" s="106" t="s">
        <v>148</v>
      </c>
      <c r="O46" s="58" t="s">
        <v>159</v>
      </c>
      <c r="P46" s="50"/>
    </row>
    <row r="47" s="60" customFormat="true" ht="19.5" hidden="false" customHeight="true" outlineLevel="0" collapsed="false">
      <c r="A47" s="49" t="n">
        <v>36</v>
      </c>
      <c r="B47" s="50" t="s">
        <v>6</v>
      </c>
      <c r="C47" s="51" t="s">
        <v>296</v>
      </c>
      <c r="D47" s="50" t="n">
        <v>2</v>
      </c>
      <c r="E47" s="53" t="n">
        <v>2</v>
      </c>
      <c r="F47" s="50" t="s">
        <v>22</v>
      </c>
      <c r="G47" s="53" t="s">
        <v>144</v>
      </c>
      <c r="H47" s="54" t="n">
        <v>2006</v>
      </c>
      <c r="I47" s="50" t="s">
        <v>69</v>
      </c>
      <c r="J47" s="53" t="s">
        <v>78</v>
      </c>
      <c r="K47" s="50" t="s">
        <v>161</v>
      </c>
      <c r="L47" s="74" t="s">
        <v>299</v>
      </c>
      <c r="M47" s="74" t="s">
        <v>300</v>
      </c>
      <c r="N47" s="106" t="s">
        <v>148</v>
      </c>
      <c r="O47" s="58" t="s">
        <v>159</v>
      </c>
      <c r="P47" s="50"/>
    </row>
    <row r="48" s="60" customFormat="true" ht="19.5" hidden="false" customHeight="true" outlineLevel="0" collapsed="false">
      <c r="A48" s="49" t="n">
        <v>37</v>
      </c>
      <c r="B48" s="50" t="s">
        <v>6</v>
      </c>
      <c r="C48" s="51" t="s">
        <v>296</v>
      </c>
      <c r="D48" s="50" t="n">
        <v>2</v>
      </c>
      <c r="E48" s="53" t="n">
        <v>2</v>
      </c>
      <c r="F48" s="50" t="s">
        <v>22</v>
      </c>
      <c r="G48" s="53" t="s">
        <v>144</v>
      </c>
      <c r="H48" s="54" t="n">
        <v>2006</v>
      </c>
      <c r="I48" s="53" t="s">
        <v>61</v>
      </c>
      <c r="J48" s="50" t="s">
        <v>88</v>
      </c>
      <c r="K48" s="50" t="s">
        <v>161</v>
      </c>
      <c r="L48" s="74" t="s">
        <v>301</v>
      </c>
      <c r="M48" s="74" t="s">
        <v>302</v>
      </c>
      <c r="N48" s="106" t="s">
        <v>148</v>
      </c>
      <c r="O48" s="76" t="n">
        <v>0.625</v>
      </c>
      <c r="P48" s="50"/>
    </row>
    <row r="49" s="60" customFormat="true" ht="19.5" hidden="false" customHeight="true" outlineLevel="0" collapsed="false">
      <c r="A49" s="49" t="n">
        <v>38</v>
      </c>
      <c r="B49" s="50" t="s">
        <v>6</v>
      </c>
      <c r="C49" s="51" t="s">
        <v>296</v>
      </c>
      <c r="D49" s="50" t="n">
        <v>2</v>
      </c>
      <c r="E49" s="53" t="n">
        <v>2</v>
      </c>
      <c r="F49" s="50" t="s">
        <v>22</v>
      </c>
      <c r="G49" s="53" t="s">
        <v>144</v>
      </c>
      <c r="H49" s="54" t="n">
        <v>2006</v>
      </c>
      <c r="I49" s="53" t="s">
        <v>72</v>
      </c>
      <c r="J49" s="53" t="s">
        <v>102</v>
      </c>
      <c r="K49" s="50" t="s">
        <v>161</v>
      </c>
      <c r="L49" s="74" t="s">
        <v>303</v>
      </c>
      <c r="M49" s="74" t="s">
        <v>304</v>
      </c>
      <c r="N49" s="106" t="s">
        <v>148</v>
      </c>
      <c r="O49" s="76" t="n">
        <v>0.8125</v>
      </c>
      <c r="P49" s="50"/>
    </row>
    <row r="50" s="60" customFormat="true" ht="19.5" hidden="false" customHeight="true" outlineLevel="0" collapsed="false">
      <c r="A50" s="49" t="n">
        <v>39</v>
      </c>
      <c r="B50" s="50" t="s">
        <v>6</v>
      </c>
      <c r="C50" s="51" t="s">
        <v>296</v>
      </c>
      <c r="D50" s="50" t="n">
        <v>2</v>
      </c>
      <c r="E50" s="53" t="n">
        <v>2</v>
      </c>
      <c r="F50" s="50" t="s">
        <v>22</v>
      </c>
      <c r="G50" s="53" t="s">
        <v>144</v>
      </c>
      <c r="H50" s="54" t="n">
        <v>2006</v>
      </c>
      <c r="I50" s="53" t="s">
        <v>72</v>
      </c>
      <c r="J50" s="53" t="s">
        <v>104</v>
      </c>
      <c r="K50" s="50" t="s">
        <v>161</v>
      </c>
      <c r="L50" s="74" t="s">
        <v>305</v>
      </c>
      <c r="M50" s="74" t="s">
        <v>306</v>
      </c>
      <c r="N50" s="106" t="s">
        <v>148</v>
      </c>
      <c r="O50" s="76" t="n">
        <v>0.8125</v>
      </c>
      <c r="P50" s="50"/>
    </row>
    <row r="51" s="60" customFormat="true" ht="19.5" hidden="false" customHeight="true" outlineLevel="0" collapsed="false">
      <c r="A51" s="49" t="n">
        <v>40</v>
      </c>
      <c r="B51" s="50" t="s">
        <v>6</v>
      </c>
      <c r="C51" s="51" t="s">
        <v>307</v>
      </c>
      <c r="D51" s="50" t="n">
        <v>2</v>
      </c>
      <c r="E51" s="53" t="n">
        <v>2</v>
      </c>
      <c r="F51" s="50" t="s">
        <v>22</v>
      </c>
      <c r="G51" s="53" t="s">
        <v>144</v>
      </c>
      <c r="H51" s="54" t="n">
        <v>2006</v>
      </c>
      <c r="I51" s="50" t="s">
        <v>69</v>
      </c>
      <c r="J51" s="53" t="s">
        <v>76</v>
      </c>
      <c r="K51" s="50" t="s">
        <v>161</v>
      </c>
      <c r="L51" s="74" t="s">
        <v>308</v>
      </c>
      <c r="M51" s="74" t="s">
        <v>309</v>
      </c>
      <c r="N51" s="117" t="s">
        <v>310</v>
      </c>
      <c r="O51" s="58" t="s">
        <v>159</v>
      </c>
      <c r="P51" s="50" t="s">
        <v>210</v>
      </c>
    </row>
    <row r="52" s="60" customFormat="true" ht="19.5" hidden="false" customHeight="true" outlineLevel="0" collapsed="false">
      <c r="A52" s="49" t="n">
        <v>41</v>
      </c>
      <c r="B52" s="50" t="s">
        <v>6</v>
      </c>
      <c r="C52" s="51" t="s">
        <v>307</v>
      </c>
      <c r="D52" s="50" t="n">
        <v>2</v>
      </c>
      <c r="E52" s="53" t="n">
        <v>2</v>
      </c>
      <c r="F52" s="50" t="s">
        <v>22</v>
      </c>
      <c r="G52" s="53" t="s">
        <v>144</v>
      </c>
      <c r="H52" s="54" t="n">
        <v>2006</v>
      </c>
      <c r="I52" s="50" t="s">
        <v>69</v>
      </c>
      <c r="J52" s="53" t="s">
        <v>78</v>
      </c>
      <c r="K52" s="53" t="s">
        <v>161</v>
      </c>
      <c r="L52" s="74" t="s">
        <v>311</v>
      </c>
      <c r="M52" s="74" t="s">
        <v>312</v>
      </c>
      <c r="N52" s="117" t="s">
        <v>310</v>
      </c>
      <c r="O52" s="58" t="s">
        <v>159</v>
      </c>
      <c r="P52" s="50" t="s">
        <v>179</v>
      </c>
    </row>
    <row r="53" s="60" customFormat="true" ht="19.5" hidden="false" customHeight="true" outlineLevel="0" collapsed="false">
      <c r="A53" s="49" t="n">
        <v>42</v>
      </c>
      <c r="B53" s="50" t="s">
        <v>6</v>
      </c>
      <c r="C53" s="51" t="s">
        <v>307</v>
      </c>
      <c r="D53" s="50" t="n">
        <v>2</v>
      </c>
      <c r="E53" s="53" t="n">
        <v>2</v>
      </c>
      <c r="F53" s="50" t="s">
        <v>22</v>
      </c>
      <c r="G53" s="53" t="s">
        <v>144</v>
      </c>
      <c r="H53" s="54" t="n">
        <v>2006</v>
      </c>
      <c r="I53" s="50" t="s">
        <v>69</v>
      </c>
      <c r="J53" s="53" t="s">
        <v>80</v>
      </c>
      <c r="K53" s="82" t="s">
        <v>185</v>
      </c>
      <c r="L53" s="78" t="s">
        <v>313</v>
      </c>
      <c r="M53" s="78" t="s">
        <v>314</v>
      </c>
      <c r="N53" s="117" t="s">
        <v>310</v>
      </c>
      <c r="O53" s="58" t="s">
        <v>159</v>
      </c>
      <c r="P53" s="53" t="s">
        <v>160</v>
      </c>
    </row>
    <row r="54" s="60" customFormat="true" ht="19.5" hidden="false" customHeight="true" outlineLevel="0" collapsed="false">
      <c r="A54" s="49" t="n">
        <v>43</v>
      </c>
      <c r="B54" s="50" t="s">
        <v>6</v>
      </c>
      <c r="C54" s="51" t="s">
        <v>307</v>
      </c>
      <c r="D54" s="50" t="n">
        <v>2</v>
      </c>
      <c r="E54" s="53" t="n">
        <v>2</v>
      </c>
      <c r="F54" s="50" t="s">
        <v>22</v>
      </c>
      <c r="G54" s="53" t="s">
        <v>144</v>
      </c>
      <c r="H54" s="54" t="n">
        <v>2006</v>
      </c>
      <c r="I54" s="53" t="s">
        <v>61</v>
      </c>
      <c r="J54" s="50" t="s">
        <v>88</v>
      </c>
      <c r="K54" s="50" t="s">
        <v>185</v>
      </c>
      <c r="L54" s="74" t="s">
        <v>315</v>
      </c>
      <c r="M54" s="74" t="s">
        <v>316</v>
      </c>
      <c r="N54" s="117" t="s">
        <v>310</v>
      </c>
      <c r="O54" s="58" t="n">
        <v>0.75</v>
      </c>
      <c r="P54" s="50" t="s">
        <v>317</v>
      </c>
    </row>
    <row r="55" s="60" customFormat="true" ht="19.5" hidden="false" customHeight="true" outlineLevel="0" collapsed="false">
      <c r="A55" s="49" t="n">
        <v>44</v>
      </c>
      <c r="B55" s="50" t="s">
        <v>6</v>
      </c>
      <c r="C55" s="51" t="s">
        <v>307</v>
      </c>
      <c r="D55" s="50" t="n">
        <v>2</v>
      </c>
      <c r="E55" s="53" t="n">
        <v>2</v>
      </c>
      <c r="F55" s="50" t="s">
        <v>22</v>
      </c>
      <c r="G55" s="53" t="s">
        <v>144</v>
      </c>
      <c r="H55" s="54" t="n">
        <v>2006</v>
      </c>
      <c r="I55" s="50" t="s">
        <v>61</v>
      </c>
      <c r="J55" s="53" t="s">
        <v>90</v>
      </c>
      <c r="K55" s="50" t="s">
        <v>185</v>
      </c>
      <c r="L55" s="74" t="s">
        <v>318</v>
      </c>
      <c r="M55" s="74" t="s">
        <v>319</v>
      </c>
      <c r="N55" s="117" t="s">
        <v>310</v>
      </c>
      <c r="O55" s="58" t="n">
        <v>0.75</v>
      </c>
      <c r="P55" s="50" t="s">
        <v>320</v>
      </c>
    </row>
    <row r="56" s="60" customFormat="true" ht="30" hidden="false" customHeight="true" outlineLevel="0" collapsed="false">
      <c r="A56" s="49" t="n">
        <v>45</v>
      </c>
      <c r="B56" s="50" t="s">
        <v>6</v>
      </c>
      <c r="C56" s="51" t="s">
        <v>307</v>
      </c>
      <c r="D56" s="50" t="n">
        <v>2</v>
      </c>
      <c r="E56" s="53" t="n">
        <v>2</v>
      </c>
      <c r="F56" s="50" t="s">
        <v>22</v>
      </c>
      <c r="G56" s="53" t="s">
        <v>144</v>
      </c>
      <c r="H56" s="54" t="n">
        <v>2006</v>
      </c>
      <c r="I56" s="53" t="s">
        <v>61</v>
      </c>
      <c r="J56" s="50" t="s">
        <v>92</v>
      </c>
      <c r="K56" s="102" t="s">
        <v>321</v>
      </c>
      <c r="L56" s="103" t="s">
        <v>322</v>
      </c>
      <c r="M56" s="103" t="s">
        <v>323</v>
      </c>
      <c r="N56" s="117" t="s">
        <v>310</v>
      </c>
      <c r="O56" s="58" t="n">
        <v>0.75</v>
      </c>
      <c r="P56" s="50" t="s">
        <v>324</v>
      </c>
    </row>
    <row r="57" s="60" customFormat="true" ht="19.5" hidden="false" customHeight="true" outlineLevel="0" collapsed="false">
      <c r="A57" s="49" t="n">
        <v>46</v>
      </c>
      <c r="B57" s="50" t="s">
        <v>6</v>
      </c>
      <c r="C57" s="51" t="s">
        <v>307</v>
      </c>
      <c r="D57" s="50" t="n">
        <v>2</v>
      </c>
      <c r="E57" s="53" t="n">
        <v>2</v>
      </c>
      <c r="F57" s="50" t="s">
        <v>22</v>
      </c>
      <c r="G57" s="53" t="s">
        <v>144</v>
      </c>
      <c r="H57" s="54" t="n">
        <v>2006</v>
      </c>
      <c r="I57" s="53" t="s">
        <v>61</v>
      </c>
      <c r="J57" s="50" t="s">
        <v>94</v>
      </c>
      <c r="K57" s="82" t="s">
        <v>185</v>
      </c>
      <c r="L57" s="78" t="s">
        <v>313</v>
      </c>
      <c r="M57" s="78" t="s">
        <v>314</v>
      </c>
      <c r="N57" s="117" t="s">
        <v>310</v>
      </c>
      <c r="O57" s="58" t="n">
        <v>0.75</v>
      </c>
      <c r="P57" s="50" t="s">
        <v>324</v>
      </c>
    </row>
    <row r="58" s="60" customFormat="true" ht="19.5" hidden="false" customHeight="true" outlineLevel="0" collapsed="false">
      <c r="A58" s="49" t="n">
        <v>47</v>
      </c>
      <c r="B58" s="50" t="s">
        <v>6</v>
      </c>
      <c r="C58" s="51" t="s">
        <v>325</v>
      </c>
      <c r="D58" s="50" t="n">
        <v>3</v>
      </c>
      <c r="E58" s="53" t="n">
        <v>3</v>
      </c>
      <c r="F58" s="50" t="s">
        <v>22</v>
      </c>
      <c r="G58" s="53" t="s">
        <v>144</v>
      </c>
      <c r="H58" s="54" t="n">
        <v>2006</v>
      </c>
      <c r="I58" s="53" t="s">
        <v>69</v>
      </c>
      <c r="J58" s="53" t="s">
        <v>76</v>
      </c>
      <c r="K58" s="53" t="s">
        <v>161</v>
      </c>
      <c r="L58" s="74" t="s">
        <v>326</v>
      </c>
      <c r="M58" s="74" t="s">
        <v>327</v>
      </c>
      <c r="N58" s="106" t="s">
        <v>148</v>
      </c>
      <c r="O58" s="58" t="s">
        <v>159</v>
      </c>
      <c r="P58" s="50"/>
    </row>
    <row r="59" s="60" customFormat="true" ht="19.5" hidden="false" customHeight="true" outlineLevel="0" collapsed="false">
      <c r="A59" s="49" t="n">
        <v>48</v>
      </c>
      <c r="B59" s="50" t="s">
        <v>6</v>
      </c>
      <c r="C59" s="51" t="s">
        <v>325</v>
      </c>
      <c r="D59" s="50" t="n">
        <v>3</v>
      </c>
      <c r="E59" s="53" t="n">
        <v>3</v>
      </c>
      <c r="F59" s="50" t="s">
        <v>22</v>
      </c>
      <c r="G59" s="53" t="s">
        <v>144</v>
      </c>
      <c r="H59" s="54" t="n">
        <v>2006</v>
      </c>
      <c r="I59" s="53" t="s">
        <v>69</v>
      </c>
      <c r="J59" s="53" t="s">
        <v>78</v>
      </c>
      <c r="K59" s="53" t="s">
        <v>161</v>
      </c>
      <c r="L59" s="74" t="s">
        <v>328</v>
      </c>
      <c r="M59" s="74" t="s">
        <v>329</v>
      </c>
      <c r="N59" s="106" t="s">
        <v>148</v>
      </c>
      <c r="O59" s="58" t="s">
        <v>159</v>
      </c>
      <c r="P59" s="50"/>
    </row>
    <row r="60" s="60" customFormat="true" ht="19.5" hidden="false" customHeight="true" outlineLevel="0" collapsed="false">
      <c r="A60" s="49" t="n">
        <v>49</v>
      </c>
      <c r="B60" s="50" t="s">
        <v>6</v>
      </c>
      <c r="C60" s="51" t="s">
        <v>325</v>
      </c>
      <c r="D60" s="50" t="n">
        <v>3</v>
      </c>
      <c r="E60" s="53" t="n">
        <v>3</v>
      </c>
      <c r="F60" s="50" t="s">
        <v>22</v>
      </c>
      <c r="G60" s="53" t="s">
        <v>144</v>
      </c>
      <c r="H60" s="54" t="n">
        <v>2006</v>
      </c>
      <c r="I60" s="53" t="s">
        <v>61</v>
      </c>
      <c r="J60" s="50" t="s">
        <v>88</v>
      </c>
      <c r="K60" s="55" t="s">
        <v>161</v>
      </c>
      <c r="L60" s="56" t="s">
        <v>330</v>
      </c>
      <c r="M60" s="56" t="s">
        <v>331</v>
      </c>
      <c r="N60" s="106" t="s">
        <v>148</v>
      </c>
      <c r="O60" s="76" t="n">
        <v>0.625</v>
      </c>
      <c r="P60" s="50"/>
    </row>
    <row r="61" s="60" customFormat="true" ht="19.5" hidden="false" customHeight="true" outlineLevel="0" collapsed="false">
      <c r="A61" s="49" t="n">
        <v>50</v>
      </c>
      <c r="B61" s="50" t="s">
        <v>6</v>
      </c>
      <c r="C61" s="51" t="s">
        <v>332</v>
      </c>
      <c r="D61" s="50" t="n">
        <v>3</v>
      </c>
      <c r="E61" s="53" t="n">
        <v>3</v>
      </c>
      <c r="F61" s="50" t="s">
        <v>22</v>
      </c>
      <c r="G61" s="53" t="s">
        <v>144</v>
      </c>
      <c r="H61" s="54" t="n">
        <v>2006</v>
      </c>
      <c r="I61" s="53" t="s">
        <v>69</v>
      </c>
      <c r="J61" s="53" t="s">
        <v>76</v>
      </c>
      <c r="K61" s="53" t="s">
        <v>161</v>
      </c>
      <c r="L61" s="74" t="s">
        <v>333</v>
      </c>
      <c r="M61" s="74" t="s">
        <v>334</v>
      </c>
      <c r="N61" s="117" t="s">
        <v>335</v>
      </c>
      <c r="O61" s="58" t="s">
        <v>159</v>
      </c>
      <c r="P61" s="50" t="s">
        <v>210</v>
      </c>
    </row>
    <row r="62" s="60" customFormat="true" ht="19.5" hidden="false" customHeight="true" outlineLevel="0" collapsed="false">
      <c r="A62" s="49" t="n">
        <v>51</v>
      </c>
      <c r="B62" s="50" t="s">
        <v>6</v>
      </c>
      <c r="C62" s="51" t="s">
        <v>332</v>
      </c>
      <c r="D62" s="50" t="n">
        <v>3</v>
      </c>
      <c r="E62" s="53" t="n">
        <v>3</v>
      </c>
      <c r="F62" s="50" t="s">
        <v>22</v>
      </c>
      <c r="G62" s="53" t="s">
        <v>144</v>
      </c>
      <c r="H62" s="54" t="n">
        <v>2006</v>
      </c>
      <c r="I62" s="53" t="s">
        <v>69</v>
      </c>
      <c r="J62" s="53" t="s">
        <v>78</v>
      </c>
      <c r="K62" s="50" t="s">
        <v>336</v>
      </c>
      <c r="L62" s="56" t="s">
        <v>337</v>
      </c>
      <c r="M62" s="74" t="s">
        <v>319</v>
      </c>
      <c r="N62" s="117" t="s">
        <v>335</v>
      </c>
      <c r="O62" s="58" t="s">
        <v>159</v>
      </c>
      <c r="P62" s="50" t="s">
        <v>179</v>
      </c>
    </row>
    <row r="63" s="60" customFormat="true" ht="19.5" hidden="false" customHeight="true" outlineLevel="0" collapsed="false">
      <c r="A63" s="49" t="n">
        <v>52</v>
      </c>
      <c r="B63" s="50" t="s">
        <v>6</v>
      </c>
      <c r="C63" s="51" t="s">
        <v>332</v>
      </c>
      <c r="D63" s="50" t="n">
        <v>3</v>
      </c>
      <c r="E63" s="53" t="n">
        <v>3</v>
      </c>
      <c r="F63" s="50" t="s">
        <v>22</v>
      </c>
      <c r="G63" s="53" t="s">
        <v>144</v>
      </c>
      <c r="H63" s="54" t="n">
        <v>2006</v>
      </c>
      <c r="I63" s="53" t="s">
        <v>61</v>
      </c>
      <c r="J63" s="50" t="s">
        <v>88</v>
      </c>
      <c r="K63" s="53" t="s">
        <v>185</v>
      </c>
      <c r="L63" s="74" t="s">
        <v>338</v>
      </c>
      <c r="M63" s="74" t="s">
        <v>339</v>
      </c>
      <c r="N63" s="117" t="s">
        <v>335</v>
      </c>
      <c r="O63" s="76" t="n">
        <v>0.75</v>
      </c>
      <c r="P63" s="50" t="s">
        <v>207</v>
      </c>
    </row>
    <row r="64" s="60" customFormat="true" ht="19.5" hidden="false" customHeight="true" outlineLevel="0" collapsed="false">
      <c r="A64" s="49" t="n">
        <v>53</v>
      </c>
      <c r="B64" s="50" t="s">
        <v>6</v>
      </c>
      <c r="C64" s="51" t="s">
        <v>1384</v>
      </c>
      <c r="D64" s="50" t="n">
        <v>4</v>
      </c>
      <c r="E64" s="53" t="n">
        <v>4</v>
      </c>
      <c r="F64" s="50" t="s">
        <v>22</v>
      </c>
      <c r="G64" s="53" t="s">
        <v>144</v>
      </c>
      <c r="H64" s="54" t="n">
        <v>2006</v>
      </c>
      <c r="I64" s="50" t="s">
        <v>69</v>
      </c>
      <c r="J64" s="50" t="s">
        <v>76</v>
      </c>
      <c r="K64" s="53" t="s">
        <v>155</v>
      </c>
      <c r="L64" s="74" t="s">
        <v>514</v>
      </c>
      <c r="M64" s="74" t="s">
        <v>515</v>
      </c>
      <c r="N64" s="117" t="s">
        <v>310</v>
      </c>
      <c r="O64" s="58" t="s">
        <v>159</v>
      </c>
      <c r="P64" s="50" t="s">
        <v>202</v>
      </c>
    </row>
    <row r="65" s="60" customFormat="true" ht="19.5" hidden="false" customHeight="true" outlineLevel="0" collapsed="false">
      <c r="A65" s="49" t="n">
        <v>54</v>
      </c>
      <c r="B65" s="50" t="s">
        <v>6</v>
      </c>
      <c r="C65" s="51" t="s">
        <v>1384</v>
      </c>
      <c r="D65" s="50" t="n">
        <v>4</v>
      </c>
      <c r="E65" s="53" t="n">
        <v>4</v>
      </c>
      <c r="F65" s="50" t="s">
        <v>22</v>
      </c>
      <c r="G65" s="53" t="s">
        <v>144</v>
      </c>
      <c r="H65" s="54" t="n">
        <v>2006</v>
      </c>
      <c r="I65" s="50" t="s">
        <v>61</v>
      </c>
      <c r="J65" s="50" t="s">
        <v>88</v>
      </c>
      <c r="K65" s="53" t="s">
        <v>161</v>
      </c>
      <c r="L65" s="74" t="s">
        <v>311</v>
      </c>
      <c r="M65" s="74" t="s">
        <v>312</v>
      </c>
      <c r="N65" s="117" t="s">
        <v>310</v>
      </c>
      <c r="O65" s="58" t="n">
        <v>0.75</v>
      </c>
      <c r="P65" s="53" t="s">
        <v>182</v>
      </c>
    </row>
    <row r="66" s="60" customFormat="true" ht="19.5" hidden="false" customHeight="true" outlineLevel="0" collapsed="false">
      <c r="A66" s="49" t="n">
        <v>55</v>
      </c>
      <c r="B66" s="50" t="s">
        <v>6</v>
      </c>
      <c r="C66" s="51" t="s">
        <v>340</v>
      </c>
      <c r="D66" s="50" t="n">
        <v>1</v>
      </c>
      <c r="E66" s="53" t="n">
        <v>1</v>
      </c>
      <c r="F66" s="50" t="s">
        <v>22</v>
      </c>
      <c r="G66" s="53" t="s">
        <v>144</v>
      </c>
      <c r="H66" s="54" t="n">
        <v>2006</v>
      </c>
      <c r="I66" s="53" t="s">
        <v>69</v>
      </c>
      <c r="J66" s="53" t="s">
        <v>76</v>
      </c>
      <c r="K66" s="80" t="s">
        <v>155</v>
      </c>
      <c r="L66" s="74" t="s">
        <v>227</v>
      </c>
      <c r="M66" s="74" t="s">
        <v>228</v>
      </c>
      <c r="N66" s="117" t="s">
        <v>341</v>
      </c>
      <c r="O66" s="58" t="s">
        <v>159</v>
      </c>
      <c r="P66" s="50" t="s">
        <v>160</v>
      </c>
    </row>
    <row r="67" s="60" customFormat="true" ht="19.5" hidden="false" customHeight="true" outlineLevel="0" collapsed="false">
      <c r="A67" s="49" t="n">
        <v>56</v>
      </c>
      <c r="B67" s="50" t="s">
        <v>6</v>
      </c>
      <c r="C67" s="51" t="s">
        <v>340</v>
      </c>
      <c r="D67" s="50" t="n">
        <v>1</v>
      </c>
      <c r="E67" s="53" t="n">
        <v>1</v>
      </c>
      <c r="F67" s="50" t="s">
        <v>22</v>
      </c>
      <c r="G67" s="53" t="s">
        <v>144</v>
      </c>
      <c r="H67" s="54" t="n">
        <v>2006</v>
      </c>
      <c r="I67" s="53" t="s">
        <v>69</v>
      </c>
      <c r="J67" s="50" t="s">
        <v>78</v>
      </c>
      <c r="K67" s="53" t="s">
        <v>161</v>
      </c>
      <c r="L67" s="74" t="s">
        <v>162</v>
      </c>
      <c r="M67" s="74" t="s">
        <v>163</v>
      </c>
      <c r="N67" s="117" t="s">
        <v>341</v>
      </c>
      <c r="O67" s="58" t="s">
        <v>159</v>
      </c>
      <c r="P67" s="50" t="s">
        <v>179</v>
      </c>
    </row>
    <row r="68" s="60" customFormat="true" ht="19.5" hidden="false" customHeight="true" outlineLevel="0" collapsed="false">
      <c r="A68" s="49" t="n">
        <v>57</v>
      </c>
      <c r="B68" s="50" t="s">
        <v>6</v>
      </c>
      <c r="C68" s="51" t="s">
        <v>340</v>
      </c>
      <c r="D68" s="50" t="n">
        <v>1</v>
      </c>
      <c r="E68" s="53" t="n">
        <v>1</v>
      </c>
      <c r="F68" s="50" t="s">
        <v>22</v>
      </c>
      <c r="G68" s="53" t="s">
        <v>144</v>
      </c>
      <c r="H68" s="54" t="n">
        <v>2006</v>
      </c>
      <c r="I68" s="53" t="s">
        <v>69</v>
      </c>
      <c r="J68" s="53" t="s">
        <v>80</v>
      </c>
      <c r="K68" s="53" t="s">
        <v>161</v>
      </c>
      <c r="L68" s="74" t="s">
        <v>297</v>
      </c>
      <c r="M68" s="74" t="s">
        <v>342</v>
      </c>
      <c r="N68" s="117" t="s">
        <v>341</v>
      </c>
      <c r="O68" s="58" t="s">
        <v>159</v>
      </c>
      <c r="P68" s="50" t="s">
        <v>210</v>
      </c>
    </row>
    <row r="69" s="60" customFormat="true" ht="19.5" hidden="false" customHeight="true" outlineLevel="0" collapsed="false">
      <c r="A69" s="49" t="n">
        <v>58</v>
      </c>
      <c r="B69" s="50" t="s">
        <v>6</v>
      </c>
      <c r="C69" s="51" t="s">
        <v>340</v>
      </c>
      <c r="D69" s="50" t="n">
        <v>1</v>
      </c>
      <c r="E69" s="53" t="n">
        <v>1</v>
      </c>
      <c r="F69" s="50" t="s">
        <v>22</v>
      </c>
      <c r="G69" s="53" t="s">
        <v>144</v>
      </c>
      <c r="H69" s="54" t="n">
        <v>2006</v>
      </c>
      <c r="I69" s="53" t="s">
        <v>69</v>
      </c>
      <c r="J69" s="53" t="s">
        <v>82</v>
      </c>
      <c r="K69" s="53" t="s">
        <v>161</v>
      </c>
      <c r="L69" s="74" t="s">
        <v>343</v>
      </c>
      <c r="M69" s="74" t="s">
        <v>344</v>
      </c>
      <c r="N69" s="117" t="s">
        <v>341</v>
      </c>
      <c r="O69" s="58" t="s">
        <v>159</v>
      </c>
      <c r="P69" s="50" t="s">
        <v>345</v>
      </c>
    </row>
    <row r="70" s="60" customFormat="true" ht="19.5" hidden="false" customHeight="true" outlineLevel="0" collapsed="false">
      <c r="A70" s="49" t="n">
        <v>59</v>
      </c>
      <c r="B70" s="50" t="s">
        <v>6</v>
      </c>
      <c r="C70" s="51" t="s">
        <v>340</v>
      </c>
      <c r="D70" s="50" t="n">
        <v>1</v>
      </c>
      <c r="E70" s="53" t="n">
        <v>1</v>
      </c>
      <c r="F70" s="50" t="s">
        <v>22</v>
      </c>
      <c r="G70" s="53" t="s">
        <v>144</v>
      </c>
      <c r="H70" s="54" t="n">
        <v>2006</v>
      </c>
      <c r="I70" s="53" t="s">
        <v>61</v>
      </c>
      <c r="J70" s="50" t="s">
        <v>88</v>
      </c>
      <c r="K70" s="53" t="s">
        <v>161</v>
      </c>
      <c r="L70" s="74" t="s">
        <v>346</v>
      </c>
      <c r="M70" s="74" t="s">
        <v>347</v>
      </c>
      <c r="N70" s="117" t="s">
        <v>341</v>
      </c>
      <c r="O70" s="58" t="n">
        <v>0.75</v>
      </c>
      <c r="P70" s="50" t="s">
        <v>324</v>
      </c>
    </row>
    <row r="71" s="60" customFormat="true" ht="19.5" hidden="false" customHeight="true" outlineLevel="0" collapsed="false">
      <c r="A71" s="49" t="n">
        <v>60</v>
      </c>
      <c r="B71" s="50" t="s">
        <v>6</v>
      </c>
      <c r="C71" s="51" t="s">
        <v>340</v>
      </c>
      <c r="D71" s="50" t="n">
        <v>1</v>
      </c>
      <c r="E71" s="53" t="n">
        <v>1</v>
      </c>
      <c r="F71" s="50" t="s">
        <v>22</v>
      </c>
      <c r="G71" s="53" t="s">
        <v>144</v>
      </c>
      <c r="H71" s="54" t="n">
        <v>2006</v>
      </c>
      <c r="I71" s="53" t="s">
        <v>61</v>
      </c>
      <c r="J71" s="53" t="s">
        <v>90</v>
      </c>
      <c r="K71" s="53" t="s">
        <v>161</v>
      </c>
      <c r="L71" s="74" t="s">
        <v>348</v>
      </c>
      <c r="M71" s="74" t="s">
        <v>349</v>
      </c>
      <c r="N71" s="117" t="s">
        <v>341</v>
      </c>
      <c r="O71" s="58" t="n">
        <v>0.75</v>
      </c>
      <c r="P71" s="50" t="s">
        <v>324</v>
      </c>
    </row>
    <row r="72" s="60" customFormat="true" ht="19.5" hidden="false" customHeight="true" outlineLevel="0" collapsed="false">
      <c r="A72" s="49" t="n">
        <v>61</v>
      </c>
      <c r="B72" s="50" t="s">
        <v>6</v>
      </c>
      <c r="C72" s="51" t="s">
        <v>1385</v>
      </c>
      <c r="D72" s="50" t="n">
        <v>2</v>
      </c>
      <c r="E72" s="53" t="n">
        <v>2</v>
      </c>
      <c r="F72" s="50" t="s">
        <v>22</v>
      </c>
      <c r="G72" s="53" t="s">
        <v>144</v>
      </c>
      <c r="H72" s="54" t="n">
        <v>2006</v>
      </c>
      <c r="I72" s="50" t="s">
        <v>61</v>
      </c>
      <c r="J72" s="50" t="s">
        <v>88</v>
      </c>
      <c r="K72" s="106" t="s">
        <v>161</v>
      </c>
      <c r="L72" s="107" t="s">
        <v>1386</v>
      </c>
      <c r="M72" s="107" t="s">
        <v>384</v>
      </c>
      <c r="N72" s="53" t="s">
        <v>171</v>
      </c>
      <c r="O72" s="58" t="n">
        <v>0.625</v>
      </c>
      <c r="P72" s="50"/>
    </row>
    <row r="73" s="60" customFormat="true" ht="19.5" hidden="false" customHeight="true" outlineLevel="0" collapsed="false">
      <c r="A73" s="49" t="n">
        <v>62</v>
      </c>
      <c r="B73" s="61" t="s">
        <v>6</v>
      </c>
      <c r="C73" s="62" t="s">
        <v>1387</v>
      </c>
      <c r="D73" s="64" t="n">
        <v>1</v>
      </c>
      <c r="E73" s="64" t="n">
        <v>1</v>
      </c>
      <c r="F73" s="61" t="s">
        <v>22</v>
      </c>
      <c r="G73" s="64" t="s">
        <v>144</v>
      </c>
      <c r="H73" s="65" t="n">
        <v>2006</v>
      </c>
      <c r="I73" s="64" t="s">
        <v>61</v>
      </c>
      <c r="J73" s="61" t="s">
        <v>88</v>
      </c>
      <c r="K73" s="114" t="s">
        <v>161</v>
      </c>
      <c r="L73" s="115" t="s">
        <v>1388</v>
      </c>
      <c r="M73" s="115" t="s">
        <v>1389</v>
      </c>
      <c r="N73" s="64"/>
      <c r="O73" s="116"/>
      <c r="P73" s="61"/>
    </row>
    <row r="74" customFormat="false" ht="19.5" hidden="false" customHeight="true" outlineLevel="0" collapsed="false">
      <c r="A74" s="49" t="n">
        <v>63</v>
      </c>
      <c r="B74" s="61" t="s">
        <v>6</v>
      </c>
      <c r="C74" s="62" t="s">
        <v>1390</v>
      </c>
      <c r="D74" s="64" t="s">
        <v>143</v>
      </c>
      <c r="E74" s="64" t="n">
        <v>7</v>
      </c>
      <c r="F74" s="61" t="s">
        <v>22</v>
      </c>
      <c r="G74" s="64" t="s">
        <v>144</v>
      </c>
      <c r="H74" s="65" t="n">
        <v>2006</v>
      </c>
      <c r="I74" s="64" t="s">
        <v>61</v>
      </c>
      <c r="J74" s="61" t="s">
        <v>88</v>
      </c>
      <c r="K74" s="64" t="s">
        <v>161</v>
      </c>
      <c r="L74" s="100" t="s">
        <v>1388</v>
      </c>
      <c r="M74" s="100" t="s">
        <v>1389</v>
      </c>
      <c r="N74" s="64"/>
      <c r="O74" s="101"/>
      <c r="P74" s="61"/>
    </row>
    <row r="75" customFormat="false" ht="19.5" hidden="false" customHeight="true" outlineLevel="0" collapsed="false">
      <c r="A75" s="49" t="n">
        <v>64</v>
      </c>
      <c r="B75" s="50" t="s">
        <v>6</v>
      </c>
      <c r="C75" s="51" t="s">
        <v>725</v>
      </c>
      <c r="D75" s="50" t="n">
        <v>4</v>
      </c>
      <c r="E75" s="53" t="n">
        <v>4</v>
      </c>
      <c r="F75" s="50" t="s">
        <v>22</v>
      </c>
      <c r="G75" s="53" t="s">
        <v>144</v>
      </c>
      <c r="H75" s="54" t="n">
        <v>2006</v>
      </c>
      <c r="I75" s="50" t="s">
        <v>61</v>
      </c>
      <c r="J75" s="50" t="s">
        <v>88</v>
      </c>
      <c r="K75" s="53" t="s">
        <v>185</v>
      </c>
      <c r="L75" s="74" t="s">
        <v>529</v>
      </c>
      <c r="M75" s="74" t="s">
        <v>530</v>
      </c>
      <c r="N75" s="106" t="s">
        <v>148</v>
      </c>
      <c r="O75" s="58" t="s">
        <v>531</v>
      </c>
      <c r="P75" s="50"/>
    </row>
    <row r="76" customFormat="false" ht="19.5" hidden="false" customHeight="true" outlineLevel="0" collapsed="false">
      <c r="A76" s="49" t="n">
        <v>65</v>
      </c>
      <c r="B76" s="50" t="s">
        <v>6</v>
      </c>
      <c r="C76" s="51" t="s">
        <v>725</v>
      </c>
      <c r="D76" s="50" t="n">
        <v>4</v>
      </c>
      <c r="E76" s="53" t="n">
        <v>4</v>
      </c>
      <c r="F76" s="50" t="s">
        <v>22</v>
      </c>
      <c r="G76" s="53" t="s">
        <v>144</v>
      </c>
      <c r="H76" s="54" t="n">
        <v>2006</v>
      </c>
      <c r="I76" s="50" t="s">
        <v>72</v>
      </c>
      <c r="J76" s="50" t="s">
        <v>102</v>
      </c>
      <c r="K76" s="53" t="s">
        <v>185</v>
      </c>
      <c r="L76" s="74" t="s">
        <v>529</v>
      </c>
      <c r="M76" s="74" t="s">
        <v>530</v>
      </c>
      <c r="N76" s="106" t="s">
        <v>148</v>
      </c>
      <c r="O76" s="58" t="s">
        <v>531</v>
      </c>
      <c r="P76" s="50"/>
    </row>
    <row r="77" customFormat="false" ht="19.5" hidden="false" customHeight="true" outlineLevel="0" collapsed="false">
      <c r="A77" s="49" t="n">
        <v>66</v>
      </c>
      <c r="B77" s="50" t="s">
        <v>6</v>
      </c>
      <c r="C77" s="51" t="s">
        <v>1391</v>
      </c>
      <c r="D77" s="53" t="s">
        <v>143</v>
      </c>
      <c r="E77" s="82" t="n">
        <v>6</v>
      </c>
      <c r="F77" s="50" t="s">
        <v>22</v>
      </c>
      <c r="G77" s="53" t="s">
        <v>144</v>
      </c>
      <c r="H77" s="54" t="n">
        <v>2006</v>
      </c>
      <c r="I77" s="50" t="s">
        <v>61</v>
      </c>
      <c r="J77" s="50" t="s">
        <v>88</v>
      </c>
      <c r="K77" s="53" t="s">
        <v>155</v>
      </c>
      <c r="L77" s="56" t="s">
        <v>1392</v>
      </c>
      <c r="M77" s="56" t="s">
        <v>1393</v>
      </c>
      <c r="N77" s="50" t="s">
        <v>335</v>
      </c>
      <c r="O77" s="58" t="n">
        <v>0.625</v>
      </c>
      <c r="P77" s="50" t="s">
        <v>415</v>
      </c>
    </row>
    <row r="78" customFormat="false" ht="19.5" hidden="false" customHeight="true" outlineLevel="0" collapsed="false">
      <c r="A78" s="49" t="n">
        <v>67</v>
      </c>
      <c r="B78" s="50" t="s">
        <v>6</v>
      </c>
      <c r="C78" s="51" t="s">
        <v>1394</v>
      </c>
      <c r="D78" s="53" t="s">
        <v>143</v>
      </c>
      <c r="E78" s="50" t="n">
        <v>8</v>
      </c>
      <c r="F78" s="50" t="s">
        <v>22</v>
      </c>
      <c r="G78" s="53" t="s">
        <v>144</v>
      </c>
      <c r="H78" s="54" t="n">
        <v>2006</v>
      </c>
      <c r="I78" s="50" t="s">
        <v>61</v>
      </c>
      <c r="J78" s="50" t="s">
        <v>88</v>
      </c>
      <c r="K78" s="53" t="s">
        <v>161</v>
      </c>
      <c r="L78" s="74" t="s">
        <v>1388</v>
      </c>
      <c r="M78" s="74" t="s">
        <v>1389</v>
      </c>
      <c r="N78" s="53" t="s">
        <v>171</v>
      </c>
      <c r="O78" s="58" t="n">
        <v>0.625</v>
      </c>
      <c r="P78" s="50"/>
    </row>
    <row r="79" customFormat="false" ht="19.5" hidden="false" customHeight="true" outlineLevel="0" collapsed="false">
      <c r="A79" s="49" t="n">
        <v>68</v>
      </c>
      <c r="B79" s="61" t="s">
        <v>6</v>
      </c>
      <c r="C79" s="62" t="s">
        <v>1395</v>
      </c>
      <c r="D79" s="64" t="s">
        <v>143</v>
      </c>
      <c r="E79" s="64" t="n">
        <v>5</v>
      </c>
      <c r="F79" s="61" t="s">
        <v>22</v>
      </c>
      <c r="G79" s="64" t="s">
        <v>144</v>
      </c>
      <c r="H79" s="65" t="n">
        <v>2006</v>
      </c>
      <c r="I79" s="64" t="s">
        <v>61</v>
      </c>
      <c r="J79" s="61" t="s">
        <v>88</v>
      </c>
      <c r="K79" s="64" t="s">
        <v>161</v>
      </c>
      <c r="L79" s="100" t="s">
        <v>1378</v>
      </c>
      <c r="M79" s="100" t="s">
        <v>1379</v>
      </c>
      <c r="N79" s="64"/>
      <c r="O79" s="116"/>
      <c r="P79" s="61"/>
    </row>
    <row r="80" customFormat="false" ht="19.5" hidden="false" customHeight="true" outlineLevel="0" collapsed="false">
      <c r="A80" s="49" t="n">
        <v>69</v>
      </c>
      <c r="B80" s="50" t="s">
        <v>6</v>
      </c>
      <c r="C80" s="51" t="s">
        <v>1396</v>
      </c>
      <c r="D80" s="53" t="s">
        <v>143</v>
      </c>
      <c r="E80" s="82" t="n">
        <v>6</v>
      </c>
      <c r="F80" s="50" t="s">
        <v>22</v>
      </c>
      <c r="G80" s="53" t="s">
        <v>144</v>
      </c>
      <c r="H80" s="54" t="n">
        <v>2006</v>
      </c>
      <c r="I80" s="50" t="s">
        <v>61</v>
      </c>
      <c r="J80" s="50" t="s">
        <v>90</v>
      </c>
      <c r="K80" s="53" t="s">
        <v>185</v>
      </c>
      <c r="L80" s="74" t="s">
        <v>1035</v>
      </c>
      <c r="M80" s="74" t="s">
        <v>1036</v>
      </c>
      <c r="N80" s="53" t="s">
        <v>195</v>
      </c>
      <c r="O80" s="76" t="n">
        <v>0.625</v>
      </c>
      <c r="P80" s="50" t="s">
        <v>888</v>
      </c>
    </row>
    <row r="81" customFormat="false" ht="19.5" hidden="false" customHeight="true" outlineLevel="0" collapsed="false">
      <c r="A81" s="49" t="n">
        <v>70</v>
      </c>
      <c r="B81" s="61" t="s">
        <v>6</v>
      </c>
      <c r="C81" s="62" t="s">
        <v>1397</v>
      </c>
      <c r="D81" s="64" t="s">
        <v>143</v>
      </c>
      <c r="E81" s="65" t="n">
        <v>6</v>
      </c>
      <c r="F81" s="61" t="s">
        <v>22</v>
      </c>
      <c r="G81" s="64" t="s">
        <v>144</v>
      </c>
      <c r="H81" s="65" t="n">
        <v>2006</v>
      </c>
      <c r="I81" s="61" t="s">
        <v>61</v>
      </c>
      <c r="J81" s="61" t="s">
        <v>88</v>
      </c>
      <c r="K81" s="64" t="s">
        <v>155</v>
      </c>
      <c r="L81" s="100" t="s">
        <v>156</v>
      </c>
      <c r="M81" s="100" t="s">
        <v>157</v>
      </c>
      <c r="N81" s="64"/>
      <c r="O81" s="116"/>
      <c r="P81" s="61"/>
    </row>
    <row r="82" customFormat="false" ht="19.5" hidden="false" customHeight="true" outlineLevel="0" collapsed="false">
      <c r="A82" s="49" t="n">
        <v>71</v>
      </c>
      <c r="B82" s="61" t="s">
        <v>6</v>
      </c>
      <c r="C82" s="62" t="s">
        <v>1398</v>
      </c>
      <c r="D82" s="64" t="s">
        <v>143</v>
      </c>
      <c r="E82" s="64" t="n">
        <v>7</v>
      </c>
      <c r="F82" s="61" t="s">
        <v>22</v>
      </c>
      <c r="G82" s="64" t="s">
        <v>144</v>
      </c>
      <c r="H82" s="65" t="n">
        <v>2006</v>
      </c>
      <c r="I82" s="61" t="s">
        <v>61</v>
      </c>
      <c r="J82" s="61" t="s">
        <v>88</v>
      </c>
      <c r="K82" s="64" t="s">
        <v>336</v>
      </c>
      <c r="L82" s="100" t="s">
        <v>337</v>
      </c>
      <c r="M82" s="100" t="s">
        <v>319</v>
      </c>
      <c r="N82" s="64"/>
      <c r="O82" s="101"/>
      <c r="P82" s="61"/>
    </row>
    <row r="83" customFormat="false" ht="19.5" hidden="false" customHeight="true" outlineLevel="0" collapsed="false">
      <c r="A83" s="49" t="n">
        <v>72</v>
      </c>
      <c r="B83" s="50" t="s">
        <v>6</v>
      </c>
      <c r="C83" s="51" t="s">
        <v>1399</v>
      </c>
      <c r="D83" s="53" t="s">
        <v>143</v>
      </c>
      <c r="E83" s="82" t="n">
        <v>6</v>
      </c>
      <c r="F83" s="50" t="s">
        <v>22</v>
      </c>
      <c r="G83" s="53" t="s">
        <v>144</v>
      </c>
      <c r="H83" s="54" t="n">
        <v>2006</v>
      </c>
      <c r="I83" s="50" t="s">
        <v>69</v>
      </c>
      <c r="J83" s="50" t="s">
        <v>76</v>
      </c>
      <c r="K83" s="53" t="s">
        <v>185</v>
      </c>
      <c r="L83" s="74" t="s">
        <v>1400</v>
      </c>
      <c r="M83" s="74" t="s">
        <v>1401</v>
      </c>
      <c r="N83" s="50" t="s">
        <v>280</v>
      </c>
      <c r="O83" s="58" t="s">
        <v>159</v>
      </c>
      <c r="P83" s="50"/>
    </row>
    <row r="84" customFormat="false" ht="19.5" hidden="false" customHeight="true" outlineLevel="0" collapsed="false">
      <c r="A84" s="49" t="n">
        <v>73</v>
      </c>
      <c r="B84" s="61" t="s">
        <v>6</v>
      </c>
      <c r="C84" s="62" t="s">
        <v>1402</v>
      </c>
      <c r="D84" s="64" t="s">
        <v>143</v>
      </c>
      <c r="E84" s="64" t="n">
        <v>7</v>
      </c>
      <c r="F84" s="61" t="s">
        <v>22</v>
      </c>
      <c r="G84" s="64" t="s">
        <v>144</v>
      </c>
      <c r="H84" s="65" t="n">
        <v>2006</v>
      </c>
      <c r="I84" s="64" t="s">
        <v>61</v>
      </c>
      <c r="J84" s="61" t="s">
        <v>88</v>
      </c>
      <c r="K84" s="64" t="s">
        <v>336</v>
      </c>
      <c r="L84" s="100" t="s">
        <v>1403</v>
      </c>
      <c r="M84" s="100" t="s">
        <v>1404</v>
      </c>
      <c r="N84" s="64"/>
      <c r="O84" s="101"/>
      <c r="P84" s="61"/>
    </row>
    <row r="85" customFormat="false" ht="19.5" hidden="false" customHeight="true" outlineLevel="0" collapsed="false">
      <c r="A85" s="49" t="n">
        <v>74</v>
      </c>
      <c r="B85" s="61" t="s">
        <v>6</v>
      </c>
      <c r="C85" s="62" t="s">
        <v>1405</v>
      </c>
      <c r="D85" s="64" t="s">
        <v>143</v>
      </c>
      <c r="E85" s="64" t="n">
        <v>7</v>
      </c>
      <c r="F85" s="61" t="s">
        <v>22</v>
      </c>
      <c r="G85" s="64" t="s">
        <v>144</v>
      </c>
      <c r="H85" s="65" t="n">
        <v>2006</v>
      </c>
      <c r="I85" s="64" t="s">
        <v>61</v>
      </c>
      <c r="J85" s="61" t="s">
        <v>88</v>
      </c>
      <c r="K85" s="64" t="s">
        <v>161</v>
      </c>
      <c r="L85" s="99" t="s">
        <v>337</v>
      </c>
      <c r="M85" s="100" t="s">
        <v>1406</v>
      </c>
      <c r="N85" s="64"/>
      <c r="O85" s="101"/>
      <c r="P85" s="61"/>
    </row>
    <row r="86" customFormat="false" ht="19.5" hidden="false" customHeight="true" outlineLevel="0" collapsed="false">
      <c r="A86" s="49" t="n">
        <v>75</v>
      </c>
      <c r="B86" s="50" t="s">
        <v>6</v>
      </c>
      <c r="C86" s="51" t="s">
        <v>1407</v>
      </c>
      <c r="D86" s="53" t="s">
        <v>143</v>
      </c>
      <c r="E86" s="50" t="n">
        <v>8</v>
      </c>
      <c r="F86" s="50" t="s">
        <v>22</v>
      </c>
      <c r="G86" s="53" t="s">
        <v>144</v>
      </c>
      <c r="H86" s="54" t="n">
        <v>2006</v>
      </c>
      <c r="I86" s="50" t="s">
        <v>61</v>
      </c>
      <c r="J86" s="50" t="s">
        <v>88</v>
      </c>
      <c r="K86" s="53" t="s">
        <v>336</v>
      </c>
      <c r="L86" s="74" t="s">
        <v>1403</v>
      </c>
      <c r="M86" s="74" t="s">
        <v>1404</v>
      </c>
      <c r="N86" s="106" t="s">
        <v>148</v>
      </c>
      <c r="O86" s="58" t="s">
        <v>159</v>
      </c>
      <c r="P86" s="50"/>
    </row>
    <row r="87" customFormat="false" ht="19.5" hidden="false" customHeight="true" outlineLevel="0" collapsed="false">
      <c r="A87" s="49" t="n">
        <v>76</v>
      </c>
      <c r="B87" s="50" t="s">
        <v>6</v>
      </c>
      <c r="C87" s="51" t="s">
        <v>1408</v>
      </c>
      <c r="D87" s="53" t="s">
        <v>143</v>
      </c>
      <c r="E87" s="50" t="n">
        <v>8</v>
      </c>
      <c r="F87" s="50" t="s">
        <v>22</v>
      </c>
      <c r="G87" s="53" t="s">
        <v>144</v>
      </c>
      <c r="H87" s="54" t="n">
        <v>2006</v>
      </c>
      <c r="I87" s="53" t="s">
        <v>61</v>
      </c>
      <c r="J87" s="50" t="s">
        <v>88</v>
      </c>
      <c r="K87" s="55" t="s">
        <v>155</v>
      </c>
      <c r="L87" s="56" t="s">
        <v>1409</v>
      </c>
      <c r="M87" s="56" t="s">
        <v>1410</v>
      </c>
      <c r="N87" s="117" t="s">
        <v>406</v>
      </c>
      <c r="O87" s="58" t="s">
        <v>159</v>
      </c>
      <c r="P87" s="50" t="s">
        <v>415</v>
      </c>
    </row>
    <row r="88" customFormat="false" ht="19.5" hidden="false" customHeight="true" outlineLevel="0" collapsed="false">
      <c r="A88" s="49" t="n">
        <v>77</v>
      </c>
      <c r="B88" s="50" t="s">
        <v>6</v>
      </c>
      <c r="C88" s="51" t="s">
        <v>424</v>
      </c>
      <c r="D88" s="50" t="n">
        <v>3</v>
      </c>
      <c r="E88" s="53" t="n">
        <v>3</v>
      </c>
      <c r="F88" s="50" t="s">
        <v>22</v>
      </c>
      <c r="G88" s="53" t="s">
        <v>144</v>
      </c>
      <c r="H88" s="54" t="n">
        <v>2006</v>
      </c>
      <c r="I88" s="53" t="s">
        <v>69</v>
      </c>
      <c r="J88" s="53" t="s">
        <v>76</v>
      </c>
      <c r="K88" s="50" t="s">
        <v>155</v>
      </c>
      <c r="L88" s="74" t="s">
        <v>425</v>
      </c>
      <c r="M88" s="74" t="s">
        <v>426</v>
      </c>
      <c r="N88" s="117" t="s">
        <v>341</v>
      </c>
      <c r="O88" s="58" t="s">
        <v>159</v>
      </c>
      <c r="P88" s="50" t="s">
        <v>324</v>
      </c>
    </row>
    <row r="89" customFormat="false" ht="19.5" hidden="false" customHeight="true" outlineLevel="0" collapsed="false">
      <c r="A89" s="49" t="n">
        <v>78</v>
      </c>
      <c r="B89" s="50" t="s">
        <v>6</v>
      </c>
      <c r="C89" s="51" t="s">
        <v>424</v>
      </c>
      <c r="D89" s="50" t="n">
        <v>3</v>
      </c>
      <c r="E89" s="53" t="n">
        <v>3</v>
      </c>
      <c r="F89" s="50" t="s">
        <v>22</v>
      </c>
      <c r="G89" s="53" t="s">
        <v>144</v>
      </c>
      <c r="H89" s="54" t="n">
        <v>2006</v>
      </c>
      <c r="I89" s="53" t="s">
        <v>69</v>
      </c>
      <c r="J89" s="53" t="s">
        <v>78</v>
      </c>
      <c r="K89" s="53" t="s">
        <v>161</v>
      </c>
      <c r="L89" s="74" t="s">
        <v>427</v>
      </c>
      <c r="M89" s="74" t="s">
        <v>428</v>
      </c>
      <c r="N89" s="117" t="s">
        <v>341</v>
      </c>
      <c r="O89" s="58" t="s">
        <v>159</v>
      </c>
      <c r="P89" s="50" t="s">
        <v>324</v>
      </c>
    </row>
    <row r="90" customFormat="false" ht="19.5" hidden="false" customHeight="true" outlineLevel="0" collapsed="false">
      <c r="A90" s="49" t="n">
        <v>79</v>
      </c>
      <c r="B90" s="50" t="s">
        <v>6</v>
      </c>
      <c r="C90" s="51" t="s">
        <v>424</v>
      </c>
      <c r="D90" s="50" t="n">
        <v>3</v>
      </c>
      <c r="E90" s="53" t="n">
        <v>3</v>
      </c>
      <c r="F90" s="50" t="s">
        <v>22</v>
      </c>
      <c r="G90" s="53" t="s">
        <v>144</v>
      </c>
      <c r="H90" s="54" t="n">
        <v>2006</v>
      </c>
      <c r="I90" s="53" t="s">
        <v>61</v>
      </c>
      <c r="J90" s="50" t="s">
        <v>88</v>
      </c>
      <c r="K90" s="53" t="s">
        <v>161</v>
      </c>
      <c r="L90" s="74" t="s">
        <v>429</v>
      </c>
      <c r="M90" s="74" t="s">
        <v>430</v>
      </c>
      <c r="N90" s="117" t="s">
        <v>341</v>
      </c>
      <c r="O90" s="58" t="n">
        <v>0.75</v>
      </c>
      <c r="P90" s="53" t="s">
        <v>188</v>
      </c>
    </row>
    <row r="91" customFormat="false" ht="19.5" hidden="false" customHeight="true" outlineLevel="0" collapsed="false">
      <c r="A91" s="49" t="n">
        <v>80</v>
      </c>
      <c r="B91" s="50" t="s">
        <v>6</v>
      </c>
      <c r="C91" s="51" t="s">
        <v>424</v>
      </c>
      <c r="D91" s="50" t="n">
        <v>3</v>
      </c>
      <c r="E91" s="53" t="n">
        <v>3</v>
      </c>
      <c r="F91" s="50" t="s">
        <v>22</v>
      </c>
      <c r="G91" s="53" t="s">
        <v>144</v>
      </c>
      <c r="H91" s="54" t="n">
        <v>2006</v>
      </c>
      <c r="I91" s="53" t="s">
        <v>61</v>
      </c>
      <c r="J91" s="50" t="s">
        <v>90</v>
      </c>
      <c r="K91" s="53" t="s">
        <v>161</v>
      </c>
      <c r="L91" s="74" t="s">
        <v>431</v>
      </c>
      <c r="M91" s="74" t="s">
        <v>432</v>
      </c>
      <c r="N91" s="117" t="s">
        <v>341</v>
      </c>
      <c r="O91" s="58" t="n">
        <v>0.75</v>
      </c>
      <c r="P91" s="53" t="s">
        <v>217</v>
      </c>
    </row>
    <row r="92" customFormat="false" ht="19.5" hidden="false" customHeight="true" outlineLevel="0" collapsed="false">
      <c r="A92" s="49" t="n">
        <v>81</v>
      </c>
      <c r="B92" s="61" t="s">
        <v>6</v>
      </c>
      <c r="C92" s="62" t="s">
        <v>585</v>
      </c>
      <c r="D92" s="61" t="n">
        <v>3</v>
      </c>
      <c r="E92" s="64" t="n">
        <v>3</v>
      </c>
      <c r="F92" s="61" t="s">
        <v>22</v>
      </c>
      <c r="G92" s="64" t="s">
        <v>144</v>
      </c>
      <c r="H92" s="65" t="n">
        <v>2006</v>
      </c>
      <c r="I92" s="61" t="s">
        <v>61</v>
      </c>
      <c r="J92" s="64" t="s">
        <v>92</v>
      </c>
      <c r="K92" s="64" t="s">
        <v>161</v>
      </c>
      <c r="L92" s="100" t="s">
        <v>586</v>
      </c>
      <c r="M92" s="100" t="s">
        <v>587</v>
      </c>
      <c r="N92" s="64"/>
      <c r="O92" s="116"/>
      <c r="P92" s="61"/>
    </row>
    <row r="93" customFormat="false" ht="19.5" hidden="false" customHeight="true" outlineLevel="0" collapsed="false">
      <c r="A93" s="49" t="n">
        <v>82</v>
      </c>
      <c r="B93" s="50" t="s">
        <v>10</v>
      </c>
      <c r="C93" s="51" t="s">
        <v>433</v>
      </c>
      <c r="D93" s="50" t="n">
        <v>1</v>
      </c>
      <c r="E93" s="53" t="n">
        <v>2</v>
      </c>
      <c r="F93" s="50" t="s">
        <v>22</v>
      </c>
      <c r="G93" s="53" t="s">
        <v>144</v>
      </c>
      <c r="H93" s="54" t="n">
        <v>2006</v>
      </c>
      <c r="I93" s="53" t="s">
        <v>72</v>
      </c>
      <c r="J93" s="50" t="s">
        <v>106</v>
      </c>
      <c r="K93" s="53" t="s">
        <v>161</v>
      </c>
      <c r="L93" s="74" t="s">
        <v>1411</v>
      </c>
      <c r="M93" s="74" t="s">
        <v>1412</v>
      </c>
      <c r="N93" s="50" t="s">
        <v>280</v>
      </c>
      <c r="O93" s="58" t="s">
        <v>159</v>
      </c>
      <c r="P93" s="50"/>
    </row>
    <row r="94" customFormat="false" ht="19.5" hidden="false" customHeight="true" outlineLevel="0" collapsed="false">
      <c r="A94" s="49" t="n">
        <v>83</v>
      </c>
      <c r="B94" s="50" t="s">
        <v>6</v>
      </c>
      <c r="C94" s="51" t="s">
        <v>441</v>
      </c>
      <c r="D94" s="50" t="n">
        <v>1</v>
      </c>
      <c r="E94" s="53" t="n">
        <v>1</v>
      </c>
      <c r="F94" s="50" t="s">
        <v>22</v>
      </c>
      <c r="G94" s="53" t="s">
        <v>144</v>
      </c>
      <c r="H94" s="54" t="n">
        <v>2006</v>
      </c>
      <c r="I94" s="53" t="s">
        <v>69</v>
      </c>
      <c r="J94" s="53" t="s">
        <v>76</v>
      </c>
      <c r="K94" s="53" t="s">
        <v>442</v>
      </c>
      <c r="L94" s="74" t="s">
        <v>443</v>
      </c>
      <c r="M94" s="74" t="s">
        <v>444</v>
      </c>
      <c r="N94" s="117" t="s">
        <v>289</v>
      </c>
      <c r="O94" s="58" t="s">
        <v>159</v>
      </c>
      <c r="P94" s="50"/>
    </row>
    <row r="95" customFormat="false" ht="19.5" hidden="false" customHeight="true" outlineLevel="0" collapsed="false">
      <c r="A95" s="49" t="n">
        <v>84</v>
      </c>
      <c r="B95" s="50" t="s">
        <v>6</v>
      </c>
      <c r="C95" s="51" t="s">
        <v>441</v>
      </c>
      <c r="D95" s="50" t="n">
        <v>1</v>
      </c>
      <c r="E95" s="53" t="n">
        <v>1</v>
      </c>
      <c r="F95" s="50" t="s">
        <v>22</v>
      </c>
      <c r="G95" s="53" t="s">
        <v>144</v>
      </c>
      <c r="H95" s="54" t="n">
        <v>2006</v>
      </c>
      <c r="I95" s="53" t="s">
        <v>69</v>
      </c>
      <c r="J95" s="53" t="s">
        <v>78</v>
      </c>
      <c r="K95" s="53" t="s">
        <v>161</v>
      </c>
      <c r="L95" s="74" t="s">
        <v>445</v>
      </c>
      <c r="M95" s="74" t="s">
        <v>446</v>
      </c>
      <c r="N95" s="117" t="s">
        <v>289</v>
      </c>
      <c r="O95" s="58" t="s">
        <v>159</v>
      </c>
      <c r="P95" s="50"/>
    </row>
    <row r="96" customFormat="false" ht="19.5" hidden="false" customHeight="true" outlineLevel="0" collapsed="false">
      <c r="A96" s="49" t="n">
        <v>85</v>
      </c>
      <c r="B96" s="50" t="s">
        <v>6</v>
      </c>
      <c r="C96" s="51" t="s">
        <v>441</v>
      </c>
      <c r="D96" s="50" t="n">
        <v>1</v>
      </c>
      <c r="E96" s="53" t="n">
        <v>1</v>
      </c>
      <c r="F96" s="50" t="s">
        <v>22</v>
      </c>
      <c r="G96" s="53" t="s">
        <v>144</v>
      </c>
      <c r="H96" s="54" t="n">
        <v>2006</v>
      </c>
      <c r="I96" s="53" t="s">
        <v>61</v>
      </c>
      <c r="J96" s="50" t="s">
        <v>88</v>
      </c>
      <c r="K96" s="53" t="s">
        <v>442</v>
      </c>
      <c r="L96" s="74" t="s">
        <v>443</v>
      </c>
      <c r="M96" s="74" t="s">
        <v>444</v>
      </c>
      <c r="N96" s="117" t="s">
        <v>289</v>
      </c>
      <c r="O96" s="58" t="s">
        <v>223</v>
      </c>
      <c r="P96" s="50"/>
    </row>
    <row r="97" customFormat="false" ht="19.5" hidden="false" customHeight="true" outlineLevel="0" collapsed="false">
      <c r="A97" s="49" t="n">
        <v>86</v>
      </c>
      <c r="B97" s="50" t="s">
        <v>6</v>
      </c>
      <c r="C97" s="51" t="s">
        <v>1413</v>
      </c>
      <c r="D97" s="53" t="s">
        <v>143</v>
      </c>
      <c r="E97" s="50" t="n">
        <v>8</v>
      </c>
      <c r="F97" s="50" t="s">
        <v>22</v>
      </c>
      <c r="G97" s="53" t="s">
        <v>144</v>
      </c>
      <c r="H97" s="54" t="n">
        <v>2006</v>
      </c>
      <c r="I97" s="53" t="s">
        <v>61</v>
      </c>
      <c r="J97" s="50" t="s">
        <v>88</v>
      </c>
      <c r="K97" s="53" t="s">
        <v>185</v>
      </c>
      <c r="L97" s="74" t="s">
        <v>589</v>
      </c>
      <c r="M97" s="74" t="s">
        <v>590</v>
      </c>
      <c r="N97" s="117" t="s">
        <v>310</v>
      </c>
      <c r="O97" s="58" t="n">
        <v>0.625</v>
      </c>
      <c r="P97" s="53" t="s">
        <v>381</v>
      </c>
    </row>
    <row r="98" customFormat="false" ht="19.5" hidden="false" customHeight="true" outlineLevel="0" collapsed="false">
      <c r="A98" s="49" t="n">
        <v>87</v>
      </c>
      <c r="B98" s="61" t="s">
        <v>6</v>
      </c>
      <c r="C98" s="62" t="s">
        <v>1414</v>
      </c>
      <c r="D98" s="64" t="s">
        <v>143</v>
      </c>
      <c r="E98" s="64" t="n">
        <v>5</v>
      </c>
      <c r="F98" s="61" t="s">
        <v>22</v>
      </c>
      <c r="G98" s="64" t="s">
        <v>144</v>
      </c>
      <c r="H98" s="65" t="n">
        <v>2006</v>
      </c>
      <c r="I98" s="64" t="s">
        <v>61</v>
      </c>
      <c r="J98" s="61" t="s">
        <v>88</v>
      </c>
      <c r="K98" s="64" t="s">
        <v>185</v>
      </c>
      <c r="L98" s="100" t="s">
        <v>1415</v>
      </c>
      <c r="M98" s="100" t="s">
        <v>1416</v>
      </c>
      <c r="N98" s="64"/>
      <c r="O98" s="101"/>
      <c r="P98" s="61"/>
    </row>
  </sheetData>
  <autoFilter ref="A11:P98"/>
  <mergeCells count="11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</mergeCells>
  <conditionalFormatting sqref="O46:O47 O25 O27 O49:O50 O65 O92">
    <cfRule type="expression" priority="2" aboveAverage="0" equalAverage="0" bottom="0" percent="0" rank="0" text="" dxfId="99">
      <formula>#REF!="P"</formula>
    </cfRule>
  </conditionalFormatting>
  <conditionalFormatting sqref="L12 L20:M20 K33:M33 L73:M73">
    <cfRule type="expression" priority="3" aboveAverage="0" equalAverage="0" bottom="0" percent="0" rank="0" text="" dxfId="100">
      <formula>#REF!="P"</formula>
    </cfRule>
  </conditionalFormatting>
  <conditionalFormatting sqref="M83 M87">
    <cfRule type="expression" priority="4" aboveAverage="0" equalAverage="0" bottom="0" percent="0" rank="0" text="" dxfId="101">
      <formula>#REF!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26.42"/>
    <col collapsed="false" customWidth="true" hidden="false" outlineLevel="0" max="13" min="13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11"/>
      <c r="O2" s="111"/>
      <c r="P2" s="111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12"/>
      <c r="O3" s="113"/>
      <c r="P3" s="113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12"/>
      <c r="O4" s="113"/>
      <c r="P4" s="113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</row>
    <row r="11" customFormat="false" ht="67.5" hidden="false" customHeight="true" outlineLevel="0" collapsed="false">
      <c r="A11" s="39" t="s">
        <v>128</v>
      </c>
      <c r="B11" s="40" t="s">
        <v>129</v>
      </c>
      <c r="C11" s="40" t="s">
        <v>130</v>
      </c>
      <c r="D11" s="41" t="s">
        <v>131</v>
      </c>
      <c r="E11" s="41" t="s">
        <v>132</v>
      </c>
      <c r="F11" s="42" t="s">
        <v>133</v>
      </c>
      <c r="G11" s="42" t="s">
        <v>134</v>
      </c>
      <c r="H11" s="42" t="s">
        <v>135</v>
      </c>
      <c r="I11" s="43" t="s">
        <v>68</v>
      </c>
      <c r="J11" s="43" t="s">
        <v>75</v>
      </c>
      <c r="K11" s="44" t="s">
        <v>136</v>
      </c>
      <c r="L11" s="45" t="s">
        <v>137</v>
      </c>
      <c r="M11" s="45" t="s">
        <v>138</v>
      </c>
      <c r="N11" s="46" t="s">
        <v>139</v>
      </c>
      <c r="O11" s="47" t="s">
        <v>140</v>
      </c>
      <c r="P11" s="48" t="s">
        <v>141</v>
      </c>
    </row>
    <row r="12" s="60" customFormat="true" ht="19.5" hidden="false" customHeight="true" outlineLevel="0" collapsed="false">
      <c r="A12" s="49" t="n">
        <v>1</v>
      </c>
      <c r="B12" s="82" t="s">
        <v>8</v>
      </c>
      <c r="C12" s="78" t="s">
        <v>1417</v>
      </c>
      <c r="D12" s="118" t="s">
        <v>143</v>
      </c>
      <c r="E12" s="82" t="n">
        <v>6</v>
      </c>
      <c r="F12" s="82" t="s">
        <v>26</v>
      </c>
      <c r="G12" s="118" t="s">
        <v>144</v>
      </c>
      <c r="H12" s="54" t="n">
        <v>2008</v>
      </c>
      <c r="I12" s="53" t="s">
        <v>61</v>
      </c>
      <c r="J12" s="50" t="s">
        <v>88</v>
      </c>
      <c r="K12" s="118" t="s">
        <v>161</v>
      </c>
      <c r="L12" s="119" t="s">
        <v>1418</v>
      </c>
      <c r="M12" s="119" t="s">
        <v>1419</v>
      </c>
      <c r="N12" s="117" t="s">
        <v>310</v>
      </c>
      <c r="O12" s="58" t="n">
        <v>0.75</v>
      </c>
      <c r="P12" s="53" t="s">
        <v>1420</v>
      </c>
    </row>
    <row r="13" s="60" customFormat="true" ht="19.5" hidden="false" customHeight="true" outlineLevel="0" collapsed="false">
      <c r="A13" s="49" t="n">
        <v>2</v>
      </c>
      <c r="B13" s="82" t="s">
        <v>8</v>
      </c>
      <c r="C13" s="74" t="s">
        <v>1421</v>
      </c>
      <c r="D13" s="53" t="s">
        <v>143</v>
      </c>
      <c r="E13" s="50" t="n">
        <v>8</v>
      </c>
      <c r="F13" s="82" t="s">
        <v>26</v>
      </c>
      <c r="G13" s="53" t="s">
        <v>144</v>
      </c>
      <c r="H13" s="54" t="n">
        <v>2008</v>
      </c>
      <c r="I13" s="53" t="s">
        <v>61</v>
      </c>
      <c r="J13" s="50" t="s">
        <v>88</v>
      </c>
      <c r="K13" s="53" t="s">
        <v>161</v>
      </c>
      <c r="L13" s="74" t="s">
        <v>1422</v>
      </c>
      <c r="M13" s="74" t="s">
        <v>1423</v>
      </c>
      <c r="N13" s="53" t="s">
        <v>171</v>
      </c>
      <c r="O13" s="58" t="n">
        <v>0.75</v>
      </c>
      <c r="P13" s="50"/>
    </row>
    <row r="14" s="60" customFormat="true" ht="19.5" hidden="false" customHeight="true" outlineLevel="0" collapsed="false">
      <c r="A14" s="49" t="n">
        <v>3</v>
      </c>
      <c r="B14" s="50" t="s">
        <v>8</v>
      </c>
      <c r="C14" s="51" t="s">
        <v>1424</v>
      </c>
      <c r="D14" s="53" t="s">
        <v>143</v>
      </c>
      <c r="E14" s="53" t="n">
        <v>2</v>
      </c>
      <c r="F14" s="82" t="s">
        <v>26</v>
      </c>
      <c r="G14" s="53" t="s">
        <v>144</v>
      </c>
      <c r="H14" s="54" t="n">
        <v>2008</v>
      </c>
      <c r="I14" s="53" t="s">
        <v>61</v>
      </c>
      <c r="J14" s="50" t="s">
        <v>88</v>
      </c>
      <c r="K14" s="55" t="s">
        <v>161</v>
      </c>
      <c r="L14" s="56" t="s">
        <v>1425</v>
      </c>
      <c r="M14" s="56" t="s">
        <v>1426</v>
      </c>
      <c r="N14" s="53" t="s">
        <v>171</v>
      </c>
      <c r="O14" s="58" t="n">
        <v>0.75</v>
      </c>
      <c r="P14" s="50"/>
    </row>
    <row r="15" s="60" customFormat="true" ht="19.5" hidden="false" customHeight="true" outlineLevel="0" collapsed="false">
      <c r="A15" s="49" t="n">
        <v>4</v>
      </c>
      <c r="B15" s="50" t="s">
        <v>8</v>
      </c>
      <c r="C15" s="51" t="s">
        <v>1427</v>
      </c>
      <c r="D15" s="53" t="s">
        <v>143</v>
      </c>
      <c r="E15" s="82" t="n">
        <v>6</v>
      </c>
      <c r="F15" s="82" t="s">
        <v>26</v>
      </c>
      <c r="G15" s="53" t="s">
        <v>144</v>
      </c>
      <c r="H15" s="54" t="n">
        <v>2008</v>
      </c>
      <c r="I15" s="53" t="s">
        <v>61</v>
      </c>
      <c r="J15" s="50" t="s">
        <v>88</v>
      </c>
      <c r="K15" s="118" t="s">
        <v>161</v>
      </c>
      <c r="L15" s="119" t="s">
        <v>1418</v>
      </c>
      <c r="M15" s="119" t="s">
        <v>1419</v>
      </c>
      <c r="N15" s="117" t="s">
        <v>219</v>
      </c>
      <c r="O15" s="58" t="n">
        <v>0.8125</v>
      </c>
      <c r="P15" s="53" t="s">
        <v>1420</v>
      </c>
    </row>
    <row r="16" s="60" customFormat="true" ht="19.5" hidden="false" customHeight="true" outlineLevel="0" collapsed="false">
      <c r="A16" s="49" t="n">
        <v>5</v>
      </c>
      <c r="B16" s="61" t="s">
        <v>8</v>
      </c>
      <c r="C16" s="62" t="s">
        <v>1428</v>
      </c>
      <c r="D16" s="64" t="s">
        <v>143</v>
      </c>
      <c r="E16" s="64" t="n">
        <v>7</v>
      </c>
      <c r="F16" s="64" t="s">
        <v>26</v>
      </c>
      <c r="G16" s="64" t="s">
        <v>144</v>
      </c>
      <c r="H16" s="65" t="n">
        <v>2008</v>
      </c>
      <c r="I16" s="64" t="s">
        <v>61</v>
      </c>
      <c r="J16" s="61" t="s">
        <v>88</v>
      </c>
      <c r="K16" s="64" t="s">
        <v>161</v>
      </c>
      <c r="L16" s="100" t="s">
        <v>1418</v>
      </c>
      <c r="M16" s="100" t="s">
        <v>1419</v>
      </c>
      <c r="N16" s="64"/>
      <c r="O16" s="101"/>
      <c r="P16" s="61"/>
    </row>
    <row r="17" s="60" customFormat="true" ht="19.5" hidden="false" customHeight="true" outlineLevel="0" collapsed="false">
      <c r="A17" s="49" t="n">
        <v>6</v>
      </c>
      <c r="B17" s="50" t="s">
        <v>8</v>
      </c>
      <c r="C17" s="51" t="s">
        <v>1429</v>
      </c>
      <c r="D17" s="53" t="s">
        <v>143</v>
      </c>
      <c r="E17" s="50" t="n">
        <v>8</v>
      </c>
      <c r="F17" s="82" t="s">
        <v>26</v>
      </c>
      <c r="G17" s="53" t="s">
        <v>144</v>
      </c>
      <c r="H17" s="54" t="n">
        <v>2008</v>
      </c>
      <c r="I17" s="53" t="s">
        <v>61</v>
      </c>
      <c r="J17" s="50" t="s">
        <v>88</v>
      </c>
      <c r="K17" s="53" t="s">
        <v>155</v>
      </c>
      <c r="L17" s="74" t="s">
        <v>535</v>
      </c>
      <c r="M17" s="74" t="s">
        <v>536</v>
      </c>
      <c r="N17" s="117" t="s">
        <v>219</v>
      </c>
      <c r="O17" s="58" t="n">
        <v>0.75</v>
      </c>
      <c r="P17" s="53" t="s">
        <v>1430</v>
      </c>
    </row>
    <row r="18" s="60" customFormat="true" ht="19.5" hidden="false" customHeight="true" outlineLevel="0" collapsed="false">
      <c r="A18" s="49" t="n">
        <v>7</v>
      </c>
      <c r="B18" s="61" t="s">
        <v>8</v>
      </c>
      <c r="C18" s="62" t="s">
        <v>1431</v>
      </c>
      <c r="D18" s="64" t="s">
        <v>143</v>
      </c>
      <c r="E18" s="64" t="n">
        <v>1</v>
      </c>
      <c r="F18" s="64" t="s">
        <v>26</v>
      </c>
      <c r="G18" s="64" t="s">
        <v>144</v>
      </c>
      <c r="H18" s="65" t="n">
        <v>2008</v>
      </c>
      <c r="I18" s="64" t="s">
        <v>61</v>
      </c>
      <c r="J18" s="61" t="s">
        <v>88</v>
      </c>
      <c r="K18" s="64" t="s">
        <v>161</v>
      </c>
      <c r="L18" s="100" t="s">
        <v>1432</v>
      </c>
      <c r="M18" s="100" t="s">
        <v>1433</v>
      </c>
      <c r="N18" s="64"/>
      <c r="O18" s="101"/>
      <c r="P18" s="61"/>
    </row>
    <row r="19" s="60" customFormat="true" ht="19.5" hidden="false" customHeight="true" outlineLevel="0" collapsed="false">
      <c r="A19" s="49" t="n">
        <v>8</v>
      </c>
      <c r="B19" s="61" t="s">
        <v>8</v>
      </c>
      <c r="C19" s="62" t="s">
        <v>1434</v>
      </c>
      <c r="D19" s="64" t="s">
        <v>143</v>
      </c>
      <c r="E19" s="64" t="n">
        <v>1</v>
      </c>
      <c r="F19" s="64" t="s">
        <v>26</v>
      </c>
      <c r="G19" s="64" t="s">
        <v>144</v>
      </c>
      <c r="H19" s="65" t="n">
        <v>2008</v>
      </c>
      <c r="I19" s="64" t="s">
        <v>61</v>
      </c>
      <c r="J19" s="64" t="s">
        <v>88</v>
      </c>
      <c r="K19" s="64" t="s">
        <v>161</v>
      </c>
      <c r="L19" s="100" t="s">
        <v>634</v>
      </c>
      <c r="M19" s="100" t="s">
        <v>635</v>
      </c>
      <c r="N19" s="64"/>
      <c r="O19" s="101"/>
      <c r="P19" s="61"/>
    </row>
    <row r="20" s="60" customFormat="true" ht="19.5" hidden="false" customHeight="true" outlineLevel="0" collapsed="false">
      <c r="A20" s="49" t="n">
        <v>9</v>
      </c>
      <c r="B20" s="50" t="s">
        <v>8</v>
      </c>
      <c r="C20" s="51" t="s">
        <v>1435</v>
      </c>
      <c r="D20" s="53" t="s">
        <v>143</v>
      </c>
      <c r="E20" s="53" t="n">
        <v>4</v>
      </c>
      <c r="F20" s="82" t="s">
        <v>26</v>
      </c>
      <c r="G20" s="53" t="s">
        <v>144</v>
      </c>
      <c r="H20" s="54" t="n">
        <v>2008</v>
      </c>
      <c r="I20" s="53" t="s">
        <v>61</v>
      </c>
      <c r="J20" s="50" t="s">
        <v>88</v>
      </c>
      <c r="K20" s="53" t="s">
        <v>161</v>
      </c>
      <c r="L20" s="74" t="s">
        <v>1436</v>
      </c>
      <c r="M20" s="74" t="s">
        <v>1437</v>
      </c>
      <c r="N20" s="117" t="s">
        <v>219</v>
      </c>
      <c r="O20" s="58" t="n">
        <v>0.75</v>
      </c>
      <c r="P20" s="53" t="s">
        <v>1438</v>
      </c>
    </row>
    <row r="21" s="60" customFormat="true" ht="19.5" hidden="false" customHeight="true" outlineLevel="0" collapsed="false">
      <c r="A21" s="49" t="n">
        <v>10</v>
      </c>
      <c r="B21" s="61" t="s">
        <v>8</v>
      </c>
      <c r="C21" s="62" t="s">
        <v>1439</v>
      </c>
      <c r="D21" s="64" t="s">
        <v>143</v>
      </c>
      <c r="E21" s="64" t="n">
        <v>7</v>
      </c>
      <c r="F21" s="64" t="s">
        <v>26</v>
      </c>
      <c r="G21" s="64" t="s">
        <v>144</v>
      </c>
      <c r="H21" s="65" t="n">
        <v>2008</v>
      </c>
      <c r="I21" s="64" t="s">
        <v>61</v>
      </c>
      <c r="J21" s="61" t="s">
        <v>88</v>
      </c>
      <c r="K21" s="64" t="s">
        <v>161</v>
      </c>
      <c r="L21" s="100" t="s">
        <v>1425</v>
      </c>
      <c r="M21" s="100" t="s">
        <v>1426</v>
      </c>
      <c r="N21" s="64"/>
      <c r="O21" s="101"/>
      <c r="P21" s="61"/>
    </row>
    <row r="22" s="60" customFormat="true" ht="19.5" hidden="false" customHeight="true" outlineLevel="0" collapsed="false">
      <c r="A22" s="49" t="n">
        <v>11</v>
      </c>
      <c r="B22" s="61" t="s">
        <v>8</v>
      </c>
      <c r="C22" s="62" t="s">
        <v>1440</v>
      </c>
      <c r="D22" s="64" t="s">
        <v>143</v>
      </c>
      <c r="E22" s="64" t="n">
        <v>1</v>
      </c>
      <c r="F22" s="64" t="s">
        <v>26</v>
      </c>
      <c r="G22" s="64" t="s">
        <v>144</v>
      </c>
      <c r="H22" s="65" t="n">
        <v>2008</v>
      </c>
      <c r="I22" s="64" t="s">
        <v>61</v>
      </c>
      <c r="J22" s="61" t="s">
        <v>88</v>
      </c>
      <c r="K22" s="64" t="s">
        <v>155</v>
      </c>
      <c r="L22" s="100" t="s">
        <v>535</v>
      </c>
      <c r="M22" s="100" t="s">
        <v>536</v>
      </c>
      <c r="N22" s="64"/>
      <c r="O22" s="101"/>
      <c r="P22" s="61"/>
    </row>
    <row r="23" s="60" customFormat="true" ht="19.5" hidden="false" customHeight="true" outlineLevel="0" collapsed="false">
      <c r="A23" s="49" t="n">
        <v>12</v>
      </c>
      <c r="B23" s="50" t="s">
        <v>8</v>
      </c>
      <c r="C23" s="51" t="s">
        <v>1441</v>
      </c>
      <c r="D23" s="53" t="s">
        <v>143</v>
      </c>
      <c r="E23" s="53" t="n">
        <v>4</v>
      </c>
      <c r="F23" s="82" t="s">
        <v>26</v>
      </c>
      <c r="G23" s="53" t="s">
        <v>144</v>
      </c>
      <c r="H23" s="54" t="n">
        <v>2008</v>
      </c>
      <c r="I23" s="53" t="s">
        <v>61</v>
      </c>
      <c r="J23" s="50" t="s">
        <v>88</v>
      </c>
      <c r="K23" s="53" t="s">
        <v>161</v>
      </c>
      <c r="L23" s="74" t="s">
        <v>1442</v>
      </c>
      <c r="M23" s="74" t="s">
        <v>1443</v>
      </c>
      <c r="N23" s="117" t="s">
        <v>310</v>
      </c>
      <c r="O23" s="58" t="n">
        <v>0.75</v>
      </c>
      <c r="P23" s="53" t="s">
        <v>1438</v>
      </c>
    </row>
    <row r="24" s="60" customFormat="true" ht="19.5" hidden="false" customHeight="true" outlineLevel="0" collapsed="false">
      <c r="A24" s="49" t="n">
        <v>13</v>
      </c>
      <c r="B24" s="61" t="s">
        <v>8</v>
      </c>
      <c r="C24" s="62" t="s">
        <v>1444</v>
      </c>
      <c r="D24" s="64" t="s">
        <v>143</v>
      </c>
      <c r="E24" s="64" t="n">
        <v>7</v>
      </c>
      <c r="F24" s="64" t="s">
        <v>26</v>
      </c>
      <c r="G24" s="64" t="s">
        <v>144</v>
      </c>
      <c r="H24" s="65" t="n">
        <v>2008</v>
      </c>
      <c r="I24" s="64" t="s">
        <v>61</v>
      </c>
      <c r="J24" s="61" t="s">
        <v>88</v>
      </c>
      <c r="K24" s="64" t="s">
        <v>161</v>
      </c>
      <c r="L24" s="100" t="s">
        <v>1445</v>
      </c>
      <c r="M24" s="100" t="s">
        <v>1446</v>
      </c>
      <c r="N24" s="64"/>
      <c r="O24" s="101"/>
      <c r="P24" s="61"/>
    </row>
    <row r="25" s="60" customFormat="true" ht="19.5" hidden="false" customHeight="true" outlineLevel="0" collapsed="false">
      <c r="A25" s="49" t="n">
        <v>14</v>
      </c>
      <c r="B25" s="61" t="s">
        <v>8</v>
      </c>
      <c r="C25" s="62" t="s">
        <v>1447</v>
      </c>
      <c r="D25" s="64" t="s">
        <v>143</v>
      </c>
      <c r="E25" s="64" t="n">
        <v>3</v>
      </c>
      <c r="F25" s="64" t="s">
        <v>26</v>
      </c>
      <c r="G25" s="64" t="s">
        <v>144</v>
      </c>
      <c r="H25" s="65" t="n">
        <v>2008</v>
      </c>
      <c r="I25" s="64" t="s">
        <v>61</v>
      </c>
      <c r="J25" s="61" t="s">
        <v>88</v>
      </c>
      <c r="K25" s="64" t="s">
        <v>464</v>
      </c>
      <c r="L25" s="100" t="s">
        <v>542</v>
      </c>
      <c r="M25" s="100" t="s">
        <v>543</v>
      </c>
      <c r="N25" s="64"/>
      <c r="O25" s="101"/>
      <c r="P25" s="61"/>
    </row>
    <row r="26" s="60" customFormat="true" ht="19.5" hidden="false" customHeight="true" outlineLevel="0" collapsed="false">
      <c r="A26" s="49" t="n">
        <v>15</v>
      </c>
      <c r="B26" s="61" t="s">
        <v>8</v>
      </c>
      <c r="C26" s="62" t="s">
        <v>1448</v>
      </c>
      <c r="D26" s="64" t="s">
        <v>143</v>
      </c>
      <c r="E26" s="64" t="n">
        <v>5</v>
      </c>
      <c r="F26" s="64" t="s">
        <v>26</v>
      </c>
      <c r="G26" s="64" t="s">
        <v>144</v>
      </c>
      <c r="H26" s="65" t="n">
        <v>2008</v>
      </c>
      <c r="I26" s="64" t="s">
        <v>69</v>
      </c>
      <c r="J26" s="64" t="s">
        <v>76</v>
      </c>
      <c r="K26" s="64" t="s">
        <v>155</v>
      </c>
      <c r="L26" s="100" t="s">
        <v>539</v>
      </c>
      <c r="M26" s="100" t="s">
        <v>540</v>
      </c>
      <c r="N26" s="114"/>
      <c r="O26" s="101"/>
      <c r="P26" s="61"/>
    </row>
    <row r="27" s="60" customFormat="true" ht="19.5" hidden="false" customHeight="true" outlineLevel="0" collapsed="false">
      <c r="A27" s="49" t="n">
        <v>16</v>
      </c>
      <c r="B27" s="50" t="s">
        <v>8</v>
      </c>
      <c r="C27" s="51" t="s">
        <v>1449</v>
      </c>
      <c r="D27" s="53" t="s">
        <v>143</v>
      </c>
      <c r="E27" s="50" t="n">
        <v>8</v>
      </c>
      <c r="F27" s="82" t="s">
        <v>26</v>
      </c>
      <c r="G27" s="53" t="s">
        <v>144</v>
      </c>
      <c r="H27" s="54" t="n">
        <v>2008</v>
      </c>
      <c r="I27" s="53" t="s">
        <v>72</v>
      </c>
      <c r="J27" s="50" t="s">
        <v>102</v>
      </c>
      <c r="K27" s="53" t="s">
        <v>155</v>
      </c>
      <c r="L27" s="74" t="s">
        <v>1317</v>
      </c>
      <c r="M27" s="74" t="s">
        <v>1318</v>
      </c>
      <c r="N27" s="117" t="s">
        <v>310</v>
      </c>
      <c r="O27" s="58" t="n">
        <v>0.75</v>
      </c>
      <c r="P27" s="53" t="s">
        <v>753</v>
      </c>
    </row>
    <row r="28" s="60" customFormat="true" ht="19.5" hidden="false" customHeight="true" outlineLevel="0" collapsed="false">
      <c r="A28" s="49" t="n">
        <v>17</v>
      </c>
      <c r="B28" s="61" t="s">
        <v>8</v>
      </c>
      <c r="C28" s="62" t="s">
        <v>1450</v>
      </c>
      <c r="D28" s="64" t="s">
        <v>143</v>
      </c>
      <c r="E28" s="64" t="n">
        <v>1</v>
      </c>
      <c r="F28" s="64" t="s">
        <v>26</v>
      </c>
      <c r="G28" s="64" t="s">
        <v>144</v>
      </c>
      <c r="H28" s="65" t="n">
        <v>2008</v>
      </c>
      <c r="I28" s="64" t="s">
        <v>61</v>
      </c>
      <c r="J28" s="61" t="s">
        <v>92</v>
      </c>
      <c r="K28" s="64" t="s">
        <v>155</v>
      </c>
      <c r="L28" s="100" t="s">
        <v>366</v>
      </c>
      <c r="M28" s="100" t="s">
        <v>367</v>
      </c>
      <c r="N28" s="64"/>
      <c r="O28" s="101"/>
      <c r="P28" s="61"/>
    </row>
    <row r="29" s="60" customFormat="true" ht="19.5" hidden="false" customHeight="true" outlineLevel="0" collapsed="false">
      <c r="A29" s="49" t="n">
        <v>18</v>
      </c>
      <c r="B29" s="50" t="s">
        <v>8</v>
      </c>
      <c r="C29" s="51" t="s">
        <v>1451</v>
      </c>
      <c r="D29" s="53" t="s">
        <v>143</v>
      </c>
      <c r="E29" s="53" t="n">
        <v>2</v>
      </c>
      <c r="F29" s="82" t="s">
        <v>26</v>
      </c>
      <c r="G29" s="53" t="s">
        <v>144</v>
      </c>
      <c r="H29" s="54" t="n">
        <v>2008</v>
      </c>
      <c r="I29" s="53" t="s">
        <v>61</v>
      </c>
      <c r="J29" s="50" t="s">
        <v>88</v>
      </c>
      <c r="K29" s="53" t="s">
        <v>155</v>
      </c>
      <c r="L29" s="74" t="s">
        <v>366</v>
      </c>
      <c r="M29" s="74" t="s">
        <v>367</v>
      </c>
      <c r="N29" s="117" t="s">
        <v>310</v>
      </c>
      <c r="O29" s="58" t="n">
        <v>0.75</v>
      </c>
      <c r="P29" s="50" t="s">
        <v>548</v>
      </c>
    </row>
    <row r="30" s="60" customFormat="true" ht="19.5" hidden="false" customHeight="true" outlineLevel="0" collapsed="false">
      <c r="A30" s="49" t="n">
        <v>19</v>
      </c>
      <c r="B30" s="50" t="s">
        <v>8</v>
      </c>
      <c r="C30" s="51" t="s">
        <v>1452</v>
      </c>
      <c r="D30" s="53" t="s">
        <v>143</v>
      </c>
      <c r="E30" s="82" t="n">
        <v>6</v>
      </c>
      <c r="F30" s="82" t="s">
        <v>26</v>
      </c>
      <c r="G30" s="53" t="s">
        <v>144</v>
      </c>
      <c r="H30" s="54" t="n">
        <v>2008</v>
      </c>
      <c r="I30" s="53" t="s">
        <v>69</v>
      </c>
      <c r="J30" s="50" t="s">
        <v>76</v>
      </c>
      <c r="K30" s="50" t="s">
        <v>161</v>
      </c>
      <c r="L30" s="74" t="s">
        <v>1130</v>
      </c>
      <c r="M30" s="74" t="s">
        <v>1131</v>
      </c>
      <c r="N30" s="117" t="s">
        <v>310</v>
      </c>
      <c r="O30" s="58" t="s">
        <v>159</v>
      </c>
      <c r="P30" s="50" t="s">
        <v>453</v>
      </c>
    </row>
    <row r="31" s="60" customFormat="true" ht="19.5" hidden="false" customHeight="true" outlineLevel="0" collapsed="false">
      <c r="A31" s="49" t="n">
        <v>20</v>
      </c>
      <c r="B31" s="50" t="s">
        <v>8</v>
      </c>
      <c r="C31" s="51" t="s">
        <v>1453</v>
      </c>
      <c r="D31" s="53" t="s">
        <v>143</v>
      </c>
      <c r="E31" s="50" t="n">
        <v>8</v>
      </c>
      <c r="F31" s="82" t="s">
        <v>26</v>
      </c>
      <c r="G31" s="53" t="s">
        <v>144</v>
      </c>
      <c r="H31" s="54" t="n">
        <v>2008</v>
      </c>
      <c r="I31" s="53" t="s">
        <v>61</v>
      </c>
      <c r="J31" s="50" t="s">
        <v>90</v>
      </c>
      <c r="K31" s="53" t="s">
        <v>161</v>
      </c>
      <c r="L31" s="74" t="s">
        <v>1454</v>
      </c>
      <c r="M31" s="74" t="s">
        <v>1455</v>
      </c>
      <c r="N31" s="106" t="s">
        <v>148</v>
      </c>
      <c r="O31" s="58" t="n">
        <v>0.625</v>
      </c>
      <c r="P31" s="50"/>
    </row>
    <row r="32" s="60" customFormat="true" ht="19.5" hidden="false" customHeight="true" outlineLevel="0" collapsed="false">
      <c r="A32" s="49" t="n">
        <v>21</v>
      </c>
      <c r="B32" s="61" t="s">
        <v>6</v>
      </c>
      <c r="C32" s="62" t="s">
        <v>1456</v>
      </c>
      <c r="D32" s="64" t="s">
        <v>143</v>
      </c>
      <c r="E32" s="64" t="n">
        <v>3</v>
      </c>
      <c r="F32" s="64" t="s">
        <v>26</v>
      </c>
      <c r="G32" s="64" t="s">
        <v>144</v>
      </c>
      <c r="H32" s="65" t="n">
        <v>2008</v>
      </c>
      <c r="I32" s="64" t="s">
        <v>61</v>
      </c>
      <c r="J32" s="61" t="s">
        <v>88</v>
      </c>
      <c r="K32" s="64" t="s">
        <v>161</v>
      </c>
      <c r="L32" s="100" t="s">
        <v>1457</v>
      </c>
      <c r="M32" s="100" t="s">
        <v>1458</v>
      </c>
      <c r="N32" s="64"/>
      <c r="O32" s="116"/>
      <c r="P32" s="61"/>
    </row>
    <row r="33" s="60" customFormat="true" ht="19.5" hidden="false" customHeight="true" outlineLevel="0" collapsed="false">
      <c r="A33" s="49" t="n">
        <v>22</v>
      </c>
      <c r="B33" s="61" t="s">
        <v>8</v>
      </c>
      <c r="C33" s="62" t="s">
        <v>544</v>
      </c>
      <c r="D33" s="64" t="s">
        <v>143</v>
      </c>
      <c r="E33" s="64" t="n">
        <v>1</v>
      </c>
      <c r="F33" s="64" t="s">
        <v>26</v>
      </c>
      <c r="G33" s="64" t="s">
        <v>144</v>
      </c>
      <c r="H33" s="65" t="n">
        <v>2008</v>
      </c>
      <c r="I33" s="64" t="s">
        <v>61</v>
      </c>
      <c r="J33" s="61" t="s">
        <v>88</v>
      </c>
      <c r="K33" s="64" t="s">
        <v>155</v>
      </c>
      <c r="L33" s="100" t="s">
        <v>545</v>
      </c>
      <c r="M33" s="100" t="s">
        <v>546</v>
      </c>
      <c r="N33" s="64"/>
      <c r="O33" s="101"/>
      <c r="P33" s="61"/>
    </row>
    <row r="34" s="60" customFormat="true" ht="19.5" hidden="false" customHeight="true" outlineLevel="0" collapsed="false">
      <c r="A34" s="49" t="n">
        <v>23</v>
      </c>
      <c r="B34" s="50" t="s">
        <v>8</v>
      </c>
      <c r="C34" s="51" t="s">
        <v>547</v>
      </c>
      <c r="D34" s="53" t="s">
        <v>143</v>
      </c>
      <c r="E34" s="53" t="n">
        <v>2</v>
      </c>
      <c r="F34" s="82" t="s">
        <v>26</v>
      </c>
      <c r="G34" s="53" t="s">
        <v>144</v>
      </c>
      <c r="H34" s="54" t="n">
        <v>2008</v>
      </c>
      <c r="I34" s="53" t="s">
        <v>61</v>
      </c>
      <c r="J34" s="50" t="s">
        <v>88</v>
      </c>
      <c r="K34" s="53" t="s">
        <v>155</v>
      </c>
      <c r="L34" s="74" t="s">
        <v>545</v>
      </c>
      <c r="M34" s="74" t="s">
        <v>546</v>
      </c>
      <c r="N34" s="53" t="s">
        <v>158</v>
      </c>
      <c r="O34" s="58" t="n">
        <v>0.75</v>
      </c>
      <c r="P34" s="53" t="s">
        <v>548</v>
      </c>
    </row>
    <row r="35" s="60" customFormat="true" ht="19.5" hidden="false" customHeight="true" outlineLevel="0" collapsed="false">
      <c r="A35" s="49" t="n">
        <v>24</v>
      </c>
      <c r="B35" s="61" t="s">
        <v>8</v>
      </c>
      <c r="C35" s="62" t="s">
        <v>1459</v>
      </c>
      <c r="D35" s="64" t="s">
        <v>143</v>
      </c>
      <c r="E35" s="64" t="n">
        <v>3</v>
      </c>
      <c r="F35" s="64" t="s">
        <v>26</v>
      </c>
      <c r="G35" s="64" t="s">
        <v>144</v>
      </c>
      <c r="H35" s="65" t="n">
        <v>2008</v>
      </c>
      <c r="I35" s="64" t="s">
        <v>61</v>
      </c>
      <c r="J35" s="61" t="s">
        <v>88</v>
      </c>
      <c r="K35" s="61" t="s">
        <v>161</v>
      </c>
      <c r="L35" s="62" t="s">
        <v>1268</v>
      </c>
      <c r="M35" s="100" t="s">
        <v>1269</v>
      </c>
      <c r="N35" s="64"/>
      <c r="O35" s="101"/>
      <c r="P35" s="61"/>
    </row>
    <row r="36" s="60" customFormat="true" ht="19.5" hidden="false" customHeight="true" outlineLevel="0" collapsed="false">
      <c r="A36" s="49" t="n">
        <v>25</v>
      </c>
      <c r="B36" s="50" t="s">
        <v>8</v>
      </c>
      <c r="C36" s="51" t="s">
        <v>1460</v>
      </c>
      <c r="D36" s="53" t="s">
        <v>143</v>
      </c>
      <c r="E36" s="82" t="n">
        <v>6</v>
      </c>
      <c r="F36" s="82" t="s">
        <v>26</v>
      </c>
      <c r="G36" s="53" t="s">
        <v>144</v>
      </c>
      <c r="H36" s="54" t="n">
        <v>2008</v>
      </c>
      <c r="I36" s="53" t="s">
        <v>61</v>
      </c>
      <c r="J36" s="50" t="s">
        <v>88</v>
      </c>
      <c r="K36" s="53" t="s">
        <v>155</v>
      </c>
      <c r="L36" s="74" t="s">
        <v>1271</v>
      </c>
      <c r="M36" s="74" t="s">
        <v>1272</v>
      </c>
      <c r="N36" s="53" t="s">
        <v>171</v>
      </c>
      <c r="O36" s="58" t="n">
        <v>0.625</v>
      </c>
      <c r="P36" s="50"/>
    </row>
    <row r="37" s="60" customFormat="true" ht="19.5" hidden="false" customHeight="true" outlineLevel="0" collapsed="false">
      <c r="A37" s="49" t="n">
        <v>26</v>
      </c>
      <c r="B37" s="50" t="s">
        <v>8</v>
      </c>
      <c r="C37" s="51" t="s">
        <v>808</v>
      </c>
      <c r="D37" s="53" t="s">
        <v>143</v>
      </c>
      <c r="E37" s="53" t="n">
        <v>2</v>
      </c>
      <c r="F37" s="82" t="s">
        <v>26</v>
      </c>
      <c r="G37" s="53" t="s">
        <v>144</v>
      </c>
      <c r="H37" s="54" t="n">
        <v>2008</v>
      </c>
      <c r="I37" s="53" t="s">
        <v>61</v>
      </c>
      <c r="J37" s="53" t="s">
        <v>88</v>
      </c>
      <c r="K37" s="53" t="s">
        <v>185</v>
      </c>
      <c r="L37" s="74" t="s">
        <v>657</v>
      </c>
      <c r="M37" s="74" t="s">
        <v>658</v>
      </c>
      <c r="N37" s="50" t="s">
        <v>280</v>
      </c>
      <c r="O37" s="58" t="s">
        <v>659</v>
      </c>
      <c r="P37" s="50"/>
    </row>
    <row r="38" s="60" customFormat="true" ht="19.5" hidden="false" customHeight="true" outlineLevel="0" collapsed="false">
      <c r="A38" s="49" t="n">
        <v>27</v>
      </c>
      <c r="B38" s="50" t="s">
        <v>8</v>
      </c>
      <c r="C38" s="51" t="s">
        <v>808</v>
      </c>
      <c r="D38" s="53" t="s">
        <v>143</v>
      </c>
      <c r="E38" s="53" t="n">
        <v>2</v>
      </c>
      <c r="F38" s="82" t="s">
        <v>26</v>
      </c>
      <c r="G38" s="53" t="s">
        <v>144</v>
      </c>
      <c r="H38" s="54" t="n">
        <v>2008</v>
      </c>
      <c r="I38" s="53" t="s">
        <v>61</v>
      </c>
      <c r="J38" s="53" t="s">
        <v>94</v>
      </c>
      <c r="K38" s="50" t="s">
        <v>362</v>
      </c>
      <c r="L38" s="51" t="s">
        <v>660</v>
      </c>
      <c r="M38" s="51" t="s">
        <v>661</v>
      </c>
      <c r="N38" s="106" t="s">
        <v>148</v>
      </c>
      <c r="O38" s="58" t="n">
        <v>0.75</v>
      </c>
      <c r="P38" s="50"/>
    </row>
    <row r="39" s="60" customFormat="true" ht="19.5" hidden="false" customHeight="true" outlineLevel="0" collapsed="false">
      <c r="A39" s="49" t="n">
        <v>28</v>
      </c>
      <c r="B39" s="50" t="s">
        <v>6</v>
      </c>
      <c r="C39" s="51" t="s">
        <v>690</v>
      </c>
      <c r="D39" s="53" t="s">
        <v>143</v>
      </c>
      <c r="E39" s="53" t="n">
        <v>4</v>
      </c>
      <c r="F39" s="82" t="s">
        <v>26</v>
      </c>
      <c r="G39" s="53" t="s">
        <v>144</v>
      </c>
      <c r="H39" s="54" t="n">
        <v>2008</v>
      </c>
      <c r="I39" s="53" t="s">
        <v>61</v>
      </c>
      <c r="J39" s="53" t="s">
        <v>94</v>
      </c>
      <c r="K39" s="53" t="s">
        <v>161</v>
      </c>
      <c r="L39" s="74" t="s">
        <v>1457</v>
      </c>
      <c r="M39" s="74" t="s">
        <v>1458</v>
      </c>
      <c r="N39" s="53" t="s">
        <v>158</v>
      </c>
      <c r="O39" s="76" t="n">
        <v>0.625</v>
      </c>
      <c r="P39" s="50" t="s">
        <v>207</v>
      </c>
    </row>
    <row r="40" s="60" customFormat="true" ht="19.5" hidden="false" customHeight="true" outlineLevel="0" collapsed="false">
      <c r="A40" s="49" t="n">
        <v>29</v>
      </c>
      <c r="B40" s="50" t="s">
        <v>6</v>
      </c>
      <c r="C40" s="51" t="s">
        <v>690</v>
      </c>
      <c r="D40" s="53" t="s">
        <v>143</v>
      </c>
      <c r="E40" s="53" t="n">
        <v>4</v>
      </c>
      <c r="F40" s="82" t="s">
        <v>26</v>
      </c>
      <c r="G40" s="53" t="s">
        <v>144</v>
      </c>
      <c r="H40" s="54" t="n">
        <v>2008</v>
      </c>
      <c r="I40" s="53" t="s">
        <v>61</v>
      </c>
      <c r="J40" s="53" t="s">
        <v>96</v>
      </c>
      <c r="K40" s="53" t="s">
        <v>161</v>
      </c>
      <c r="L40" s="74" t="s">
        <v>427</v>
      </c>
      <c r="M40" s="74" t="s">
        <v>428</v>
      </c>
      <c r="N40" s="53" t="s">
        <v>158</v>
      </c>
      <c r="O40" s="76" t="n">
        <v>0.625</v>
      </c>
      <c r="P40" s="53" t="s">
        <v>207</v>
      </c>
    </row>
    <row r="41" s="60" customFormat="true" ht="19.5" hidden="false" customHeight="true" outlineLevel="0" collapsed="false">
      <c r="A41" s="49" t="n">
        <v>30</v>
      </c>
      <c r="B41" s="61" t="s">
        <v>8</v>
      </c>
      <c r="C41" s="62" t="s">
        <v>1461</v>
      </c>
      <c r="D41" s="64" t="s">
        <v>143</v>
      </c>
      <c r="E41" s="64" t="n">
        <v>7</v>
      </c>
      <c r="F41" s="64" t="s">
        <v>26</v>
      </c>
      <c r="G41" s="64" t="s">
        <v>144</v>
      </c>
      <c r="H41" s="65" t="n">
        <v>2008</v>
      </c>
      <c r="I41" s="64" t="s">
        <v>61</v>
      </c>
      <c r="J41" s="61" t="s">
        <v>88</v>
      </c>
      <c r="K41" s="64" t="s">
        <v>161</v>
      </c>
      <c r="L41" s="100" t="s">
        <v>326</v>
      </c>
      <c r="M41" s="100" t="s">
        <v>1462</v>
      </c>
      <c r="N41" s="64"/>
      <c r="O41" s="101"/>
      <c r="P41" s="61"/>
    </row>
    <row r="42" s="60" customFormat="true" ht="19.5" hidden="false" customHeight="true" outlineLevel="0" collapsed="false">
      <c r="A42" s="49" t="n">
        <v>31</v>
      </c>
      <c r="B42" s="61" t="s">
        <v>8</v>
      </c>
      <c r="C42" s="62" t="s">
        <v>1463</v>
      </c>
      <c r="D42" s="64" t="s">
        <v>143</v>
      </c>
      <c r="E42" s="64" t="n">
        <v>1</v>
      </c>
      <c r="F42" s="64" t="s">
        <v>26</v>
      </c>
      <c r="G42" s="64" t="s">
        <v>144</v>
      </c>
      <c r="H42" s="65" t="n">
        <v>2008</v>
      </c>
      <c r="I42" s="64" t="s">
        <v>61</v>
      </c>
      <c r="J42" s="61" t="s">
        <v>88</v>
      </c>
      <c r="K42" s="64" t="s">
        <v>161</v>
      </c>
      <c r="L42" s="100" t="s">
        <v>1464</v>
      </c>
      <c r="M42" s="100" t="s">
        <v>1465</v>
      </c>
      <c r="N42" s="64"/>
      <c r="O42" s="101"/>
      <c r="P42" s="61"/>
    </row>
    <row r="43" s="60" customFormat="true" ht="19.5" hidden="false" customHeight="true" outlineLevel="0" collapsed="false">
      <c r="A43" s="49" t="n">
        <v>32</v>
      </c>
      <c r="B43" s="50" t="s">
        <v>8</v>
      </c>
      <c r="C43" s="51" t="s">
        <v>1466</v>
      </c>
      <c r="D43" s="53" t="s">
        <v>143</v>
      </c>
      <c r="E43" s="53" t="n">
        <v>2</v>
      </c>
      <c r="F43" s="82" t="s">
        <v>26</v>
      </c>
      <c r="G43" s="53" t="s">
        <v>144</v>
      </c>
      <c r="H43" s="54" t="n">
        <v>2008</v>
      </c>
      <c r="I43" s="53" t="s">
        <v>61</v>
      </c>
      <c r="J43" s="50" t="s">
        <v>88</v>
      </c>
      <c r="K43" s="53" t="s">
        <v>161</v>
      </c>
      <c r="L43" s="74" t="s">
        <v>1464</v>
      </c>
      <c r="M43" s="74" t="s">
        <v>1465</v>
      </c>
      <c r="N43" s="117" t="s">
        <v>341</v>
      </c>
      <c r="O43" s="58" t="n">
        <v>0.75</v>
      </c>
      <c r="P43" s="50" t="s">
        <v>548</v>
      </c>
    </row>
    <row r="44" s="60" customFormat="true" ht="19.5" hidden="false" customHeight="true" outlineLevel="0" collapsed="false">
      <c r="A44" s="49" t="n">
        <v>33</v>
      </c>
      <c r="B44" s="61" t="s">
        <v>8</v>
      </c>
      <c r="C44" s="62" t="s">
        <v>1467</v>
      </c>
      <c r="D44" s="64" t="s">
        <v>143</v>
      </c>
      <c r="E44" s="64" t="n">
        <v>3</v>
      </c>
      <c r="F44" s="64" t="s">
        <v>26</v>
      </c>
      <c r="G44" s="64" t="s">
        <v>144</v>
      </c>
      <c r="H44" s="65" t="n">
        <v>2008</v>
      </c>
      <c r="I44" s="64" t="s">
        <v>61</v>
      </c>
      <c r="J44" s="61" t="s">
        <v>88</v>
      </c>
      <c r="K44" s="64" t="s">
        <v>161</v>
      </c>
      <c r="L44" s="100" t="s">
        <v>1468</v>
      </c>
      <c r="M44" s="100" t="s">
        <v>1469</v>
      </c>
      <c r="N44" s="64"/>
      <c r="O44" s="101"/>
      <c r="P44" s="61"/>
    </row>
    <row r="45" s="60" customFormat="true" ht="19.5" hidden="false" customHeight="true" outlineLevel="0" collapsed="false">
      <c r="A45" s="49" t="n">
        <v>34</v>
      </c>
      <c r="B45" s="61" t="s">
        <v>8</v>
      </c>
      <c r="C45" s="62" t="s">
        <v>1470</v>
      </c>
      <c r="D45" s="64" t="s">
        <v>143</v>
      </c>
      <c r="E45" s="64" t="n">
        <v>3</v>
      </c>
      <c r="F45" s="64" t="s">
        <v>26</v>
      </c>
      <c r="G45" s="64" t="s">
        <v>144</v>
      </c>
      <c r="H45" s="65" t="n">
        <v>2008</v>
      </c>
      <c r="I45" s="64" t="s">
        <v>61</v>
      </c>
      <c r="J45" s="61" t="s">
        <v>88</v>
      </c>
      <c r="K45" s="61" t="s">
        <v>362</v>
      </c>
      <c r="L45" s="100" t="s">
        <v>660</v>
      </c>
      <c r="M45" s="100" t="s">
        <v>661</v>
      </c>
      <c r="N45" s="64"/>
      <c r="O45" s="101"/>
      <c r="P45" s="61"/>
    </row>
    <row r="46" s="60" customFormat="true" ht="19.5" hidden="false" customHeight="true" outlineLevel="0" collapsed="false">
      <c r="A46" s="49" t="n">
        <v>35</v>
      </c>
      <c r="B46" s="50" t="s">
        <v>8</v>
      </c>
      <c r="C46" s="51" t="s">
        <v>1471</v>
      </c>
      <c r="D46" s="53" t="s">
        <v>143</v>
      </c>
      <c r="E46" s="53" t="n">
        <v>4</v>
      </c>
      <c r="F46" s="82" t="s">
        <v>26</v>
      </c>
      <c r="G46" s="53" t="s">
        <v>144</v>
      </c>
      <c r="H46" s="54" t="n">
        <v>2008</v>
      </c>
      <c r="I46" s="53" t="s">
        <v>61</v>
      </c>
      <c r="J46" s="50" t="s">
        <v>88</v>
      </c>
      <c r="K46" s="50" t="s">
        <v>362</v>
      </c>
      <c r="L46" s="74" t="s">
        <v>660</v>
      </c>
      <c r="M46" s="74" t="s">
        <v>661</v>
      </c>
      <c r="N46" s="53" t="s">
        <v>171</v>
      </c>
      <c r="O46" s="58" t="n">
        <v>0.75</v>
      </c>
      <c r="P46" s="50"/>
    </row>
    <row r="47" s="60" customFormat="true" ht="19.5" hidden="false" customHeight="true" outlineLevel="0" collapsed="false">
      <c r="A47" s="49" t="n">
        <v>36</v>
      </c>
      <c r="B47" s="61" t="s">
        <v>8</v>
      </c>
      <c r="C47" s="62" t="s">
        <v>1472</v>
      </c>
      <c r="D47" s="64" t="s">
        <v>143</v>
      </c>
      <c r="E47" s="64" t="n">
        <v>5</v>
      </c>
      <c r="F47" s="64" t="s">
        <v>26</v>
      </c>
      <c r="G47" s="64" t="s">
        <v>144</v>
      </c>
      <c r="H47" s="65" t="n">
        <v>2008</v>
      </c>
      <c r="I47" s="64" t="s">
        <v>61</v>
      </c>
      <c r="J47" s="61" t="s">
        <v>88</v>
      </c>
      <c r="K47" s="64" t="s">
        <v>161</v>
      </c>
      <c r="L47" s="100" t="s">
        <v>1473</v>
      </c>
      <c r="M47" s="100" t="s">
        <v>1474</v>
      </c>
      <c r="N47" s="64"/>
      <c r="O47" s="101"/>
      <c r="P47" s="61"/>
    </row>
    <row r="48" s="60" customFormat="true" ht="19.5" hidden="false" customHeight="true" outlineLevel="0" collapsed="false">
      <c r="A48" s="49" t="n">
        <v>37</v>
      </c>
      <c r="B48" s="50" t="s">
        <v>8</v>
      </c>
      <c r="C48" s="51" t="s">
        <v>1475</v>
      </c>
      <c r="D48" s="53" t="s">
        <v>143</v>
      </c>
      <c r="E48" s="82" t="n">
        <v>6</v>
      </c>
      <c r="F48" s="82" t="s">
        <v>26</v>
      </c>
      <c r="G48" s="53" t="s">
        <v>144</v>
      </c>
      <c r="H48" s="54" t="n">
        <v>2008</v>
      </c>
      <c r="I48" s="53" t="s">
        <v>61</v>
      </c>
      <c r="J48" s="50" t="s">
        <v>88</v>
      </c>
      <c r="K48" s="53" t="s">
        <v>161</v>
      </c>
      <c r="L48" s="74" t="s">
        <v>1436</v>
      </c>
      <c r="M48" s="74" t="s">
        <v>1437</v>
      </c>
      <c r="N48" s="106" t="s">
        <v>148</v>
      </c>
      <c r="O48" s="58" t="n">
        <v>0.75</v>
      </c>
      <c r="P48" s="50"/>
    </row>
    <row r="49" s="60" customFormat="true" ht="19.5" hidden="false" customHeight="true" outlineLevel="0" collapsed="false">
      <c r="A49" s="49" t="n">
        <v>38</v>
      </c>
      <c r="B49" s="50" t="s">
        <v>8</v>
      </c>
      <c r="C49" s="51" t="s">
        <v>1476</v>
      </c>
      <c r="D49" s="53" t="s">
        <v>143</v>
      </c>
      <c r="E49" s="50" t="n">
        <v>8</v>
      </c>
      <c r="F49" s="82" t="s">
        <v>26</v>
      </c>
      <c r="G49" s="53" t="s">
        <v>144</v>
      </c>
      <c r="H49" s="54" t="n">
        <v>2008</v>
      </c>
      <c r="I49" s="53" t="s">
        <v>61</v>
      </c>
      <c r="J49" s="50" t="s">
        <v>88</v>
      </c>
      <c r="K49" s="50" t="s">
        <v>161</v>
      </c>
      <c r="L49" s="51" t="s">
        <v>1268</v>
      </c>
      <c r="M49" s="74" t="s">
        <v>1269</v>
      </c>
      <c r="N49" s="106" t="s">
        <v>148</v>
      </c>
      <c r="O49" s="58" t="n">
        <v>0.75</v>
      </c>
      <c r="P49" s="50"/>
    </row>
    <row r="50" s="60" customFormat="true" ht="19.5" hidden="false" customHeight="true" outlineLevel="0" collapsed="false">
      <c r="A50" s="49" t="n">
        <v>39</v>
      </c>
      <c r="B50" s="61" t="s">
        <v>8</v>
      </c>
      <c r="C50" s="62" t="s">
        <v>1477</v>
      </c>
      <c r="D50" s="64" t="s">
        <v>143</v>
      </c>
      <c r="E50" s="64" t="n">
        <v>5</v>
      </c>
      <c r="F50" s="64" t="s">
        <v>26</v>
      </c>
      <c r="G50" s="64" t="s">
        <v>144</v>
      </c>
      <c r="H50" s="65" t="n">
        <v>2008</v>
      </c>
      <c r="I50" s="64" t="s">
        <v>61</v>
      </c>
      <c r="J50" s="61" t="s">
        <v>88</v>
      </c>
      <c r="K50" s="64" t="s">
        <v>155</v>
      </c>
      <c r="L50" s="100" t="s">
        <v>366</v>
      </c>
      <c r="M50" s="100" t="s">
        <v>367</v>
      </c>
      <c r="N50" s="64"/>
      <c r="O50" s="101"/>
      <c r="P50" s="61"/>
    </row>
    <row r="51" s="60" customFormat="true" ht="19.5" hidden="false" customHeight="true" outlineLevel="0" collapsed="false">
      <c r="A51" s="49" t="n">
        <v>40</v>
      </c>
      <c r="B51" s="50" t="s">
        <v>10</v>
      </c>
      <c r="C51" s="51" t="s">
        <v>1478</v>
      </c>
      <c r="D51" s="53" t="s">
        <v>143</v>
      </c>
      <c r="E51" s="53" t="n">
        <v>2</v>
      </c>
      <c r="F51" s="82" t="s">
        <v>26</v>
      </c>
      <c r="G51" s="53" t="s">
        <v>144</v>
      </c>
      <c r="H51" s="54" t="n">
        <v>2008</v>
      </c>
      <c r="I51" s="53" t="s">
        <v>61</v>
      </c>
      <c r="J51" s="50" t="s">
        <v>88</v>
      </c>
      <c r="K51" s="50" t="s">
        <v>161</v>
      </c>
      <c r="L51" s="74" t="s">
        <v>1479</v>
      </c>
      <c r="M51" s="74" t="s">
        <v>1480</v>
      </c>
      <c r="N51" s="117" t="s">
        <v>219</v>
      </c>
      <c r="O51" s="58" t="n">
        <v>0.75</v>
      </c>
      <c r="P51" s="50" t="s">
        <v>548</v>
      </c>
    </row>
    <row r="52" s="60" customFormat="true" ht="19.5" hidden="false" customHeight="true" outlineLevel="0" collapsed="false">
      <c r="A52" s="49" t="n">
        <v>41</v>
      </c>
      <c r="B52" s="61" t="s">
        <v>10</v>
      </c>
      <c r="C52" s="62" t="s">
        <v>1481</v>
      </c>
      <c r="D52" s="64" t="s">
        <v>143</v>
      </c>
      <c r="E52" s="64" t="n">
        <v>3</v>
      </c>
      <c r="F52" s="64" t="s">
        <v>26</v>
      </c>
      <c r="G52" s="64" t="s">
        <v>144</v>
      </c>
      <c r="H52" s="65" t="n">
        <v>2008</v>
      </c>
      <c r="I52" s="64" t="s">
        <v>61</v>
      </c>
      <c r="J52" s="61" t="s">
        <v>88</v>
      </c>
      <c r="K52" s="64" t="s">
        <v>155</v>
      </c>
      <c r="L52" s="100" t="s">
        <v>1482</v>
      </c>
      <c r="M52" s="100" t="s">
        <v>1483</v>
      </c>
      <c r="N52" s="114"/>
      <c r="O52" s="101"/>
      <c r="P52" s="61"/>
    </row>
    <row r="53" s="60" customFormat="true" ht="19.5" hidden="false" customHeight="true" outlineLevel="0" collapsed="false">
      <c r="A53" s="49" t="n">
        <v>42</v>
      </c>
      <c r="B53" s="50" t="s">
        <v>10</v>
      </c>
      <c r="C53" s="51" t="s">
        <v>1484</v>
      </c>
      <c r="D53" s="53" t="s">
        <v>143</v>
      </c>
      <c r="E53" s="53" t="n">
        <v>4</v>
      </c>
      <c r="F53" s="82" t="s">
        <v>26</v>
      </c>
      <c r="G53" s="53" t="s">
        <v>144</v>
      </c>
      <c r="H53" s="54" t="n">
        <v>2008</v>
      </c>
      <c r="I53" s="53" t="s">
        <v>61</v>
      </c>
      <c r="J53" s="50" t="s">
        <v>88</v>
      </c>
      <c r="K53" s="50" t="s">
        <v>161</v>
      </c>
      <c r="L53" s="74" t="s">
        <v>1485</v>
      </c>
      <c r="M53" s="74" t="s">
        <v>269</v>
      </c>
      <c r="N53" s="106" t="s">
        <v>148</v>
      </c>
      <c r="O53" s="58" t="n">
        <v>0.75</v>
      </c>
      <c r="P53" s="50"/>
    </row>
    <row r="54" s="60" customFormat="true" ht="19.5" hidden="false" customHeight="true" outlineLevel="0" collapsed="false">
      <c r="A54" s="49" t="n">
        <v>43</v>
      </c>
      <c r="B54" s="61" t="s">
        <v>10</v>
      </c>
      <c r="C54" s="62" t="s">
        <v>1486</v>
      </c>
      <c r="D54" s="64" t="s">
        <v>143</v>
      </c>
      <c r="E54" s="64" t="n">
        <v>5</v>
      </c>
      <c r="F54" s="64" t="s">
        <v>26</v>
      </c>
      <c r="G54" s="64" t="s">
        <v>144</v>
      </c>
      <c r="H54" s="65" t="n">
        <v>2008</v>
      </c>
      <c r="I54" s="64" t="s">
        <v>61</v>
      </c>
      <c r="J54" s="61" t="s">
        <v>88</v>
      </c>
      <c r="K54" s="64" t="s">
        <v>161</v>
      </c>
      <c r="L54" s="100" t="s">
        <v>1487</v>
      </c>
      <c r="M54" s="100" t="s">
        <v>1488</v>
      </c>
      <c r="N54" s="114"/>
      <c r="O54" s="101"/>
      <c r="P54" s="61"/>
    </row>
    <row r="55" s="60" customFormat="true" ht="19.5" hidden="false" customHeight="true" outlineLevel="0" collapsed="false">
      <c r="A55" s="49" t="n">
        <v>44</v>
      </c>
      <c r="B55" s="50" t="s">
        <v>10</v>
      </c>
      <c r="C55" s="51" t="s">
        <v>1489</v>
      </c>
      <c r="D55" s="53" t="s">
        <v>143</v>
      </c>
      <c r="E55" s="82" t="n">
        <v>6</v>
      </c>
      <c r="F55" s="82" t="s">
        <v>26</v>
      </c>
      <c r="G55" s="53" t="s">
        <v>144</v>
      </c>
      <c r="H55" s="54" t="n">
        <v>2008</v>
      </c>
      <c r="I55" s="53" t="s">
        <v>61</v>
      </c>
      <c r="J55" s="50" t="s">
        <v>88</v>
      </c>
      <c r="K55" s="50" t="s">
        <v>161</v>
      </c>
      <c r="L55" s="74" t="s">
        <v>1485</v>
      </c>
      <c r="M55" s="74" t="s">
        <v>269</v>
      </c>
      <c r="N55" s="53" t="s">
        <v>171</v>
      </c>
      <c r="O55" s="58" t="n">
        <v>0.75</v>
      </c>
      <c r="P55" s="50"/>
    </row>
    <row r="56" s="60" customFormat="true" ht="19.5" hidden="false" customHeight="true" outlineLevel="0" collapsed="false">
      <c r="A56" s="49" t="n">
        <v>45</v>
      </c>
      <c r="B56" s="50" t="s">
        <v>8</v>
      </c>
      <c r="C56" s="51" t="s">
        <v>1490</v>
      </c>
      <c r="D56" s="53" t="s">
        <v>143</v>
      </c>
      <c r="E56" s="53" t="n">
        <v>5</v>
      </c>
      <c r="F56" s="82" t="s">
        <v>26</v>
      </c>
      <c r="G56" s="53" t="s">
        <v>144</v>
      </c>
      <c r="H56" s="54" t="n">
        <v>2008</v>
      </c>
      <c r="I56" s="53" t="s">
        <v>61</v>
      </c>
      <c r="J56" s="50" t="s">
        <v>90</v>
      </c>
      <c r="K56" s="53" t="s">
        <v>155</v>
      </c>
      <c r="L56" s="74" t="s">
        <v>533</v>
      </c>
      <c r="M56" s="74" t="s">
        <v>534</v>
      </c>
      <c r="N56" s="117" t="s">
        <v>219</v>
      </c>
      <c r="O56" s="58" t="n">
        <v>0.75</v>
      </c>
      <c r="P56" s="53" t="s">
        <v>375</v>
      </c>
    </row>
    <row r="57" s="60" customFormat="true" ht="19.5" hidden="false" customHeight="true" outlineLevel="0" collapsed="false">
      <c r="A57" s="49" t="n">
        <v>46</v>
      </c>
      <c r="B57" s="50" t="s">
        <v>8</v>
      </c>
      <c r="C57" s="51" t="s">
        <v>1490</v>
      </c>
      <c r="D57" s="53" t="s">
        <v>143</v>
      </c>
      <c r="E57" s="53" t="n">
        <v>5</v>
      </c>
      <c r="F57" s="82" t="s">
        <v>26</v>
      </c>
      <c r="G57" s="53" t="s">
        <v>144</v>
      </c>
      <c r="H57" s="54" t="n">
        <v>2008</v>
      </c>
      <c r="I57" s="50" t="s">
        <v>61</v>
      </c>
      <c r="J57" s="50" t="s">
        <v>92</v>
      </c>
      <c r="K57" s="53" t="s">
        <v>155</v>
      </c>
      <c r="L57" s="74" t="s">
        <v>535</v>
      </c>
      <c r="M57" s="74" t="s">
        <v>536</v>
      </c>
      <c r="N57" s="117" t="s">
        <v>219</v>
      </c>
      <c r="O57" s="58" t="n">
        <v>0.625</v>
      </c>
      <c r="P57" s="50" t="s">
        <v>207</v>
      </c>
    </row>
    <row r="58" s="60" customFormat="true" ht="19.5" hidden="false" customHeight="true" outlineLevel="0" collapsed="false">
      <c r="A58" s="49" t="n">
        <v>47</v>
      </c>
      <c r="B58" s="50" t="s">
        <v>8</v>
      </c>
      <c r="C58" s="51" t="s">
        <v>1490</v>
      </c>
      <c r="D58" s="53" t="s">
        <v>143</v>
      </c>
      <c r="E58" s="53" t="n">
        <v>5</v>
      </c>
      <c r="F58" s="82" t="s">
        <v>26</v>
      </c>
      <c r="G58" s="53" t="s">
        <v>144</v>
      </c>
      <c r="H58" s="54" t="n">
        <v>2008</v>
      </c>
      <c r="I58" s="53" t="s">
        <v>72</v>
      </c>
      <c r="J58" s="53" t="s">
        <v>104</v>
      </c>
      <c r="K58" s="53" t="s">
        <v>161</v>
      </c>
      <c r="L58" s="74" t="s">
        <v>537</v>
      </c>
      <c r="M58" s="74" t="s">
        <v>538</v>
      </c>
      <c r="N58" s="117" t="s">
        <v>219</v>
      </c>
      <c r="O58" s="58" t="n">
        <v>0.8125</v>
      </c>
      <c r="P58" s="53" t="s">
        <v>182</v>
      </c>
    </row>
    <row r="59" s="60" customFormat="true" ht="19.5" hidden="false" customHeight="true" outlineLevel="0" collapsed="false">
      <c r="A59" s="49" t="n">
        <v>48</v>
      </c>
      <c r="B59" s="50" t="s">
        <v>8</v>
      </c>
      <c r="C59" s="51" t="s">
        <v>1490</v>
      </c>
      <c r="D59" s="53" t="s">
        <v>143</v>
      </c>
      <c r="E59" s="53" t="n">
        <v>5</v>
      </c>
      <c r="F59" s="82" t="s">
        <v>26</v>
      </c>
      <c r="G59" s="53" t="s">
        <v>144</v>
      </c>
      <c r="H59" s="54" t="n">
        <v>2008</v>
      </c>
      <c r="I59" s="53" t="s">
        <v>72</v>
      </c>
      <c r="J59" s="53" t="s">
        <v>106</v>
      </c>
      <c r="K59" s="53" t="s">
        <v>155</v>
      </c>
      <c r="L59" s="74" t="s">
        <v>539</v>
      </c>
      <c r="M59" s="74" t="s">
        <v>540</v>
      </c>
      <c r="N59" s="117" t="s">
        <v>219</v>
      </c>
      <c r="O59" s="58" t="n">
        <v>0.8125</v>
      </c>
      <c r="P59" s="50" t="s">
        <v>389</v>
      </c>
    </row>
    <row r="60" s="60" customFormat="true" ht="19.5" hidden="false" customHeight="true" outlineLevel="0" collapsed="false">
      <c r="A60" s="49" t="n">
        <v>49</v>
      </c>
      <c r="B60" s="61" t="s">
        <v>8</v>
      </c>
      <c r="C60" s="62" t="s">
        <v>1491</v>
      </c>
      <c r="D60" s="64" t="s">
        <v>143</v>
      </c>
      <c r="E60" s="64" t="n">
        <v>5</v>
      </c>
      <c r="F60" s="64" t="s">
        <v>26</v>
      </c>
      <c r="G60" s="64" t="s">
        <v>144</v>
      </c>
      <c r="H60" s="65" t="n">
        <v>2008</v>
      </c>
      <c r="I60" s="64" t="s">
        <v>61</v>
      </c>
      <c r="J60" s="61" t="s">
        <v>88</v>
      </c>
      <c r="K60" s="64" t="s">
        <v>155</v>
      </c>
      <c r="L60" s="100" t="s">
        <v>539</v>
      </c>
      <c r="M60" s="100" t="s">
        <v>540</v>
      </c>
      <c r="N60" s="64"/>
      <c r="O60" s="101"/>
      <c r="P60" s="61"/>
    </row>
    <row r="61" s="60" customFormat="true" ht="19.5" hidden="false" customHeight="true" outlineLevel="0" collapsed="false">
      <c r="A61" s="49" t="n">
        <v>50</v>
      </c>
      <c r="B61" s="61" t="s">
        <v>8</v>
      </c>
      <c r="C61" s="62" t="s">
        <v>1491</v>
      </c>
      <c r="D61" s="64" t="s">
        <v>143</v>
      </c>
      <c r="E61" s="64" t="n">
        <v>5</v>
      </c>
      <c r="F61" s="64" t="s">
        <v>26</v>
      </c>
      <c r="G61" s="64" t="s">
        <v>144</v>
      </c>
      <c r="H61" s="65" t="n">
        <v>2008</v>
      </c>
      <c r="I61" s="64" t="s">
        <v>72</v>
      </c>
      <c r="J61" s="61" t="s">
        <v>102</v>
      </c>
      <c r="K61" s="64" t="s">
        <v>464</v>
      </c>
      <c r="L61" s="100" t="s">
        <v>542</v>
      </c>
      <c r="M61" s="100" t="s">
        <v>543</v>
      </c>
      <c r="N61" s="123"/>
      <c r="O61" s="101"/>
      <c r="P61" s="61"/>
    </row>
    <row r="62" s="60" customFormat="true" ht="19.5" hidden="false" customHeight="true" outlineLevel="0" collapsed="false">
      <c r="A62" s="49" t="n">
        <v>51</v>
      </c>
      <c r="B62" s="61" t="s">
        <v>8</v>
      </c>
      <c r="C62" s="62" t="s">
        <v>1492</v>
      </c>
      <c r="D62" s="64" t="s">
        <v>143</v>
      </c>
      <c r="E62" s="64" t="n">
        <v>3</v>
      </c>
      <c r="F62" s="64" t="s">
        <v>26</v>
      </c>
      <c r="G62" s="64" t="s">
        <v>144</v>
      </c>
      <c r="H62" s="65" t="n">
        <v>2008</v>
      </c>
      <c r="I62" s="64" t="s">
        <v>61</v>
      </c>
      <c r="J62" s="61" t="s">
        <v>88</v>
      </c>
      <c r="K62" s="64" t="s">
        <v>161</v>
      </c>
      <c r="L62" s="100" t="s">
        <v>1493</v>
      </c>
      <c r="M62" s="100" t="s">
        <v>1494</v>
      </c>
      <c r="N62" s="64"/>
      <c r="O62" s="101"/>
      <c r="P62" s="61"/>
    </row>
    <row r="63" s="60" customFormat="true" ht="19.5" hidden="false" customHeight="true" outlineLevel="0" collapsed="false">
      <c r="A63" s="49" t="n">
        <v>52</v>
      </c>
      <c r="B63" s="61" t="s">
        <v>8</v>
      </c>
      <c r="C63" s="62" t="s">
        <v>1495</v>
      </c>
      <c r="D63" s="64" t="s">
        <v>143</v>
      </c>
      <c r="E63" s="64" t="n">
        <v>7</v>
      </c>
      <c r="F63" s="64" t="s">
        <v>26</v>
      </c>
      <c r="G63" s="64" t="s">
        <v>144</v>
      </c>
      <c r="H63" s="65" t="n">
        <v>2008</v>
      </c>
      <c r="I63" s="64" t="s">
        <v>61</v>
      </c>
      <c r="J63" s="61" t="s">
        <v>88</v>
      </c>
      <c r="K63" s="64" t="s">
        <v>161</v>
      </c>
      <c r="L63" s="100" t="s">
        <v>1496</v>
      </c>
      <c r="M63" s="100" t="s">
        <v>1497</v>
      </c>
      <c r="N63" s="64"/>
      <c r="O63" s="101"/>
      <c r="P63" s="61"/>
    </row>
    <row r="64" s="60" customFormat="true" ht="19.5" hidden="false" customHeight="true" outlineLevel="0" collapsed="false">
      <c r="A64" s="49" t="n">
        <v>53</v>
      </c>
      <c r="B64" s="61" t="s">
        <v>8</v>
      </c>
      <c r="C64" s="62" t="s">
        <v>1498</v>
      </c>
      <c r="D64" s="64" t="s">
        <v>143</v>
      </c>
      <c r="E64" s="64" t="n">
        <v>7</v>
      </c>
      <c r="F64" s="64" t="s">
        <v>26</v>
      </c>
      <c r="G64" s="64" t="s">
        <v>144</v>
      </c>
      <c r="H64" s="65" t="n">
        <v>2008</v>
      </c>
      <c r="I64" s="64" t="s">
        <v>61</v>
      </c>
      <c r="J64" s="61" t="s">
        <v>88</v>
      </c>
      <c r="K64" s="64" t="s">
        <v>161</v>
      </c>
      <c r="L64" s="100" t="s">
        <v>1432</v>
      </c>
      <c r="M64" s="100" t="s">
        <v>1433</v>
      </c>
      <c r="N64" s="64"/>
      <c r="O64" s="101"/>
      <c r="P64" s="61"/>
    </row>
    <row r="65" s="60" customFormat="true" ht="19.5" hidden="false" customHeight="true" outlineLevel="0" collapsed="false">
      <c r="A65" s="49" t="n">
        <v>54</v>
      </c>
      <c r="B65" s="50" t="s">
        <v>8</v>
      </c>
      <c r="C65" s="51" t="s">
        <v>1499</v>
      </c>
      <c r="D65" s="53" t="s">
        <v>143</v>
      </c>
      <c r="E65" s="50" t="n">
        <v>8</v>
      </c>
      <c r="F65" s="82" t="s">
        <v>26</v>
      </c>
      <c r="G65" s="53" t="s">
        <v>144</v>
      </c>
      <c r="H65" s="54" t="n">
        <v>2008</v>
      </c>
      <c r="I65" s="53" t="s">
        <v>61</v>
      </c>
      <c r="J65" s="50" t="s">
        <v>88</v>
      </c>
      <c r="K65" s="53" t="s">
        <v>155</v>
      </c>
      <c r="L65" s="74" t="s">
        <v>1482</v>
      </c>
      <c r="M65" s="74" t="s">
        <v>1483</v>
      </c>
      <c r="N65" s="53" t="s">
        <v>158</v>
      </c>
      <c r="O65" s="58" t="n">
        <v>0.75</v>
      </c>
      <c r="P65" s="53" t="s">
        <v>1430</v>
      </c>
    </row>
    <row r="66" s="60" customFormat="true" ht="19.5" hidden="false" customHeight="true" outlineLevel="0" collapsed="false">
      <c r="A66" s="49" t="n">
        <v>55</v>
      </c>
      <c r="B66" s="61" t="s">
        <v>8</v>
      </c>
      <c r="C66" s="62" t="s">
        <v>1500</v>
      </c>
      <c r="D66" s="64" t="s">
        <v>143</v>
      </c>
      <c r="E66" s="64" t="n">
        <v>3</v>
      </c>
      <c r="F66" s="64" t="s">
        <v>26</v>
      </c>
      <c r="G66" s="64" t="s">
        <v>144</v>
      </c>
      <c r="H66" s="65" t="n">
        <v>2008</v>
      </c>
      <c r="I66" s="64" t="s">
        <v>61</v>
      </c>
      <c r="J66" s="61" t="s">
        <v>88</v>
      </c>
      <c r="K66" s="64" t="s">
        <v>161</v>
      </c>
      <c r="L66" s="100" t="s">
        <v>1501</v>
      </c>
      <c r="M66" s="100" t="s">
        <v>1269</v>
      </c>
      <c r="N66" s="64"/>
      <c r="O66" s="101"/>
      <c r="P66" s="61"/>
    </row>
    <row r="67" s="60" customFormat="true" ht="19.5" hidden="false" customHeight="true" outlineLevel="0" collapsed="false">
      <c r="A67" s="49" t="n">
        <v>56</v>
      </c>
      <c r="B67" s="50" t="s">
        <v>8</v>
      </c>
      <c r="C67" s="51" t="s">
        <v>1502</v>
      </c>
      <c r="D67" s="53" t="s">
        <v>143</v>
      </c>
      <c r="E67" s="53" t="n">
        <v>4</v>
      </c>
      <c r="F67" s="82" t="s">
        <v>26</v>
      </c>
      <c r="G67" s="53" t="s">
        <v>144</v>
      </c>
      <c r="H67" s="54" t="n">
        <v>2008</v>
      </c>
      <c r="I67" s="53" t="s">
        <v>61</v>
      </c>
      <c r="J67" s="50" t="s">
        <v>88</v>
      </c>
      <c r="K67" s="53" t="s">
        <v>161</v>
      </c>
      <c r="L67" s="74" t="s">
        <v>1503</v>
      </c>
      <c r="M67" s="74" t="s">
        <v>1504</v>
      </c>
      <c r="N67" s="53" t="s">
        <v>195</v>
      </c>
      <c r="O67" s="58" t="n">
        <v>0.75</v>
      </c>
      <c r="P67" s="53" t="s">
        <v>1438</v>
      </c>
    </row>
    <row r="68" s="60" customFormat="true" ht="19.5" hidden="false" customHeight="true" outlineLevel="0" collapsed="false">
      <c r="A68" s="49" t="n">
        <v>57</v>
      </c>
      <c r="B68" s="61" t="s">
        <v>8</v>
      </c>
      <c r="C68" s="62" t="s">
        <v>1505</v>
      </c>
      <c r="D68" s="64" t="s">
        <v>143</v>
      </c>
      <c r="E68" s="64" t="n">
        <v>5</v>
      </c>
      <c r="F68" s="64" t="s">
        <v>26</v>
      </c>
      <c r="G68" s="64" t="s">
        <v>144</v>
      </c>
      <c r="H68" s="65" t="n">
        <v>2008</v>
      </c>
      <c r="I68" s="64" t="s">
        <v>61</v>
      </c>
      <c r="J68" s="61" t="s">
        <v>88</v>
      </c>
      <c r="K68" s="64" t="s">
        <v>161</v>
      </c>
      <c r="L68" s="100" t="s">
        <v>1501</v>
      </c>
      <c r="M68" s="100" t="s">
        <v>1269</v>
      </c>
      <c r="N68" s="64"/>
      <c r="O68" s="101"/>
      <c r="P68" s="61"/>
    </row>
    <row r="69" s="60" customFormat="true" ht="19.5" hidden="false" customHeight="true" outlineLevel="0" collapsed="false">
      <c r="A69" s="49" t="n">
        <v>58</v>
      </c>
      <c r="B69" s="50" t="s">
        <v>8</v>
      </c>
      <c r="C69" s="51" t="s">
        <v>1506</v>
      </c>
      <c r="D69" s="53" t="s">
        <v>143</v>
      </c>
      <c r="E69" s="82" t="n">
        <v>6</v>
      </c>
      <c r="F69" s="82" t="s">
        <v>26</v>
      </c>
      <c r="G69" s="53" t="s">
        <v>144</v>
      </c>
      <c r="H69" s="54" t="n">
        <v>2008</v>
      </c>
      <c r="I69" s="53" t="s">
        <v>61</v>
      </c>
      <c r="J69" s="50" t="s">
        <v>88</v>
      </c>
      <c r="K69" s="53" t="s">
        <v>161</v>
      </c>
      <c r="L69" s="74" t="s">
        <v>1507</v>
      </c>
      <c r="M69" s="74" t="s">
        <v>1508</v>
      </c>
      <c r="N69" s="53" t="s">
        <v>195</v>
      </c>
      <c r="O69" s="58" t="n">
        <v>0.75</v>
      </c>
      <c r="P69" s="53" t="s">
        <v>1420</v>
      </c>
    </row>
    <row r="70" s="60" customFormat="true" ht="19.5" hidden="false" customHeight="true" outlineLevel="0" collapsed="false">
      <c r="A70" s="49" t="n">
        <v>59</v>
      </c>
      <c r="B70" s="50" t="s">
        <v>8</v>
      </c>
      <c r="C70" s="51" t="s">
        <v>1367</v>
      </c>
      <c r="D70" s="53" t="s">
        <v>143</v>
      </c>
      <c r="E70" s="53" t="n">
        <v>7</v>
      </c>
      <c r="F70" s="82" t="s">
        <v>26</v>
      </c>
      <c r="G70" s="53" t="s">
        <v>144</v>
      </c>
      <c r="H70" s="54" t="n">
        <v>2008</v>
      </c>
      <c r="I70" s="53" t="s">
        <v>61</v>
      </c>
      <c r="J70" s="50" t="s">
        <v>88</v>
      </c>
      <c r="K70" s="53" t="s">
        <v>185</v>
      </c>
      <c r="L70" s="74" t="s">
        <v>1368</v>
      </c>
      <c r="M70" s="74" t="s">
        <v>1369</v>
      </c>
      <c r="N70" s="50" t="s">
        <v>280</v>
      </c>
      <c r="O70" s="58" t="s">
        <v>159</v>
      </c>
      <c r="P70" s="50"/>
    </row>
    <row r="71" s="60" customFormat="true" ht="19.5" hidden="false" customHeight="true" outlineLevel="0" collapsed="false">
      <c r="A71" s="49" t="n">
        <v>60</v>
      </c>
      <c r="B71" s="61" t="s">
        <v>8</v>
      </c>
      <c r="C71" s="62" t="s">
        <v>1509</v>
      </c>
      <c r="D71" s="64" t="s">
        <v>143</v>
      </c>
      <c r="E71" s="64" t="n">
        <v>7</v>
      </c>
      <c r="F71" s="64" t="s">
        <v>26</v>
      </c>
      <c r="G71" s="64" t="s">
        <v>144</v>
      </c>
      <c r="H71" s="65" t="n">
        <v>2008</v>
      </c>
      <c r="I71" s="64" t="s">
        <v>61</v>
      </c>
      <c r="J71" s="61" t="s">
        <v>88</v>
      </c>
      <c r="K71" s="64" t="s">
        <v>155</v>
      </c>
      <c r="L71" s="100" t="s">
        <v>1482</v>
      </c>
      <c r="M71" s="100" t="s">
        <v>1483</v>
      </c>
      <c r="N71" s="64"/>
      <c r="O71" s="101"/>
      <c r="P71" s="61"/>
    </row>
    <row r="72" s="60" customFormat="true" ht="19.5" hidden="false" customHeight="true" outlineLevel="0" collapsed="false">
      <c r="A72" s="49" t="n">
        <v>61</v>
      </c>
      <c r="B72" s="50" t="s">
        <v>8</v>
      </c>
      <c r="C72" s="51" t="s">
        <v>1510</v>
      </c>
      <c r="D72" s="53" t="s">
        <v>143</v>
      </c>
      <c r="E72" s="50" t="n">
        <v>9</v>
      </c>
      <c r="F72" s="53" t="s">
        <v>26</v>
      </c>
      <c r="G72" s="53" t="s">
        <v>144</v>
      </c>
      <c r="H72" s="54" t="n">
        <v>2008</v>
      </c>
      <c r="I72" s="53" t="s">
        <v>61</v>
      </c>
      <c r="J72" s="50" t="s">
        <v>88</v>
      </c>
      <c r="K72" s="53" t="s">
        <v>161</v>
      </c>
      <c r="L72" s="74" t="s">
        <v>1511</v>
      </c>
      <c r="M72" s="74" t="s">
        <v>1512</v>
      </c>
      <c r="N72" s="117" t="s">
        <v>219</v>
      </c>
      <c r="O72" s="58" t="n">
        <v>0.75</v>
      </c>
      <c r="P72" s="53" t="s">
        <v>888</v>
      </c>
    </row>
    <row r="73" s="60" customFormat="true" ht="19.5" hidden="false" customHeight="true" outlineLevel="0" collapsed="false">
      <c r="A73" s="49" t="n">
        <v>62</v>
      </c>
      <c r="B73" s="50" t="s">
        <v>8</v>
      </c>
      <c r="C73" s="51" t="s">
        <v>1513</v>
      </c>
      <c r="D73" s="53" t="s">
        <v>143</v>
      </c>
      <c r="E73" s="50" t="n">
        <v>9</v>
      </c>
      <c r="F73" s="53" t="s">
        <v>26</v>
      </c>
      <c r="G73" s="53" t="s">
        <v>144</v>
      </c>
      <c r="H73" s="54" t="n">
        <v>2008</v>
      </c>
      <c r="I73" s="50" t="s">
        <v>61</v>
      </c>
      <c r="J73" s="52" t="s">
        <v>88</v>
      </c>
      <c r="K73" s="53" t="s">
        <v>161</v>
      </c>
      <c r="L73" s="74" t="s">
        <v>1511</v>
      </c>
      <c r="M73" s="74" t="s">
        <v>1512</v>
      </c>
      <c r="N73" s="117" t="s">
        <v>341</v>
      </c>
      <c r="O73" s="58" t="n">
        <v>0.75</v>
      </c>
      <c r="P73" s="50" t="s">
        <v>888</v>
      </c>
    </row>
    <row r="74" s="60" customFormat="true" ht="19.5" hidden="false" customHeight="true" outlineLevel="0" collapsed="false">
      <c r="A74" s="49" t="n">
        <v>63</v>
      </c>
      <c r="B74" s="82" t="s">
        <v>8</v>
      </c>
      <c r="C74" s="51" t="s">
        <v>1514</v>
      </c>
      <c r="D74" s="53" t="s">
        <v>143</v>
      </c>
      <c r="E74" s="50" t="n">
        <v>8</v>
      </c>
      <c r="F74" s="82" t="s">
        <v>26</v>
      </c>
      <c r="G74" s="53" t="s">
        <v>144</v>
      </c>
      <c r="H74" s="54" t="n">
        <v>2008</v>
      </c>
      <c r="I74" s="53" t="s">
        <v>61</v>
      </c>
      <c r="J74" s="50" t="s">
        <v>88</v>
      </c>
      <c r="K74" s="53" t="s">
        <v>362</v>
      </c>
      <c r="L74" s="74" t="s">
        <v>660</v>
      </c>
      <c r="M74" s="74" t="s">
        <v>661</v>
      </c>
      <c r="N74" s="117" t="s">
        <v>310</v>
      </c>
      <c r="O74" s="58" t="n">
        <v>0.75</v>
      </c>
      <c r="P74" s="50" t="s">
        <v>1430</v>
      </c>
    </row>
    <row r="75" s="60" customFormat="true" ht="19.5" hidden="false" customHeight="true" outlineLevel="0" collapsed="false">
      <c r="A75" s="49" t="n">
        <v>64</v>
      </c>
      <c r="B75" s="82" t="s">
        <v>8</v>
      </c>
      <c r="C75" s="51" t="s">
        <v>1515</v>
      </c>
      <c r="D75" s="53" t="s">
        <v>143</v>
      </c>
      <c r="E75" s="53" t="n">
        <v>2</v>
      </c>
      <c r="F75" s="82" t="s">
        <v>26</v>
      </c>
      <c r="G75" s="53" t="s">
        <v>144</v>
      </c>
      <c r="H75" s="54" t="n">
        <v>2008</v>
      </c>
      <c r="I75" s="53" t="s">
        <v>61</v>
      </c>
      <c r="J75" s="50" t="s">
        <v>88</v>
      </c>
      <c r="K75" s="53" t="s">
        <v>161</v>
      </c>
      <c r="L75" s="74" t="s">
        <v>1464</v>
      </c>
      <c r="M75" s="74" t="s">
        <v>1465</v>
      </c>
      <c r="N75" s="53" t="s">
        <v>195</v>
      </c>
      <c r="O75" s="58" t="n">
        <v>0.75</v>
      </c>
      <c r="P75" s="50" t="s">
        <v>548</v>
      </c>
    </row>
    <row r="76" s="60" customFormat="true" ht="19.5" hidden="false" customHeight="true" outlineLevel="0" collapsed="false">
      <c r="A76" s="49" t="n">
        <v>65</v>
      </c>
      <c r="B76" s="53" t="s">
        <v>8</v>
      </c>
      <c r="C76" s="51" t="s">
        <v>1516</v>
      </c>
      <c r="D76" s="53" t="s">
        <v>143</v>
      </c>
      <c r="E76" s="53" t="n">
        <v>9</v>
      </c>
      <c r="F76" s="53" t="s">
        <v>26</v>
      </c>
      <c r="G76" s="53" t="s">
        <v>144</v>
      </c>
      <c r="H76" s="54" t="n">
        <v>2008</v>
      </c>
      <c r="I76" s="53" t="s">
        <v>72</v>
      </c>
      <c r="J76" s="50" t="s">
        <v>102</v>
      </c>
      <c r="K76" s="53" t="s">
        <v>161</v>
      </c>
      <c r="L76" s="74" t="s">
        <v>1501</v>
      </c>
      <c r="M76" s="74" t="s">
        <v>1269</v>
      </c>
      <c r="N76" s="117" t="s">
        <v>335</v>
      </c>
      <c r="O76" s="58" t="n">
        <v>0.8125</v>
      </c>
      <c r="P76" s="50" t="s">
        <v>628</v>
      </c>
    </row>
    <row r="77" s="60" customFormat="true" ht="19.5" hidden="false" customHeight="true" outlineLevel="0" collapsed="false">
      <c r="A77" s="49" t="n">
        <v>66</v>
      </c>
      <c r="B77" s="64" t="s">
        <v>8</v>
      </c>
      <c r="C77" s="62" t="s">
        <v>1517</v>
      </c>
      <c r="D77" s="64" t="s">
        <v>143</v>
      </c>
      <c r="E77" s="64" t="n">
        <v>9</v>
      </c>
      <c r="F77" s="64" t="s">
        <v>26</v>
      </c>
      <c r="G77" s="64" t="s">
        <v>144</v>
      </c>
      <c r="H77" s="65" t="n">
        <v>2008</v>
      </c>
      <c r="I77" s="64" t="s">
        <v>61</v>
      </c>
      <c r="J77" s="61" t="s">
        <v>88</v>
      </c>
      <c r="K77" s="64" t="s">
        <v>155</v>
      </c>
      <c r="L77" s="100" t="s">
        <v>535</v>
      </c>
      <c r="M77" s="100" t="s">
        <v>536</v>
      </c>
      <c r="N77" s="64"/>
      <c r="O77" s="101"/>
      <c r="P77" s="61"/>
    </row>
    <row r="78" s="60" customFormat="true" ht="19.5" hidden="false" customHeight="true" outlineLevel="0" collapsed="false">
      <c r="A78" s="49" t="n">
        <v>67</v>
      </c>
      <c r="B78" s="64" t="s">
        <v>8</v>
      </c>
      <c r="C78" s="100" t="s">
        <v>1518</v>
      </c>
      <c r="D78" s="64" t="s">
        <v>143</v>
      </c>
      <c r="E78" s="64" t="n">
        <v>1</v>
      </c>
      <c r="F78" s="64" t="s">
        <v>26</v>
      </c>
      <c r="G78" s="64" t="s">
        <v>144</v>
      </c>
      <c r="H78" s="65" t="n">
        <v>2008</v>
      </c>
      <c r="I78" s="64" t="s">
        <v>61</v>
      </c>
      <c r="J78" s="61" t="s">
        <v>88</v>
      </c>
      <c r="K78" s="64" t="s">
        <v>161</v>
      </c>
      <c r="L78" s="100" t="s">
        <v>537</v>
      </c>
      <c r="M78" s="100" t="s">
        <v>538</v>
      </c>
      <c r="N78" s="64"/>
      <c r="O78" s="101"/>
      <c r="P78" s="61"/>
    </row>
    <row r="79" s="60" customFormat="true" ht="19.5" hidden="false" customHeight="true" outlineLevel="0" collapsed="false">
      <c r="A79" s="49" t="n">
        <v>68</v>
      </c>
      <c r="B79" s="82" t="s">
        <v>8</v>
      </c>
      <c r="C79" s="74" t="s">
        <v>1519</v>
      </c>
      <c r="D79" s="53" t="s">
        <v>143</v>
      </c>
      <c r="E79" s="50" t="n">
        <v>8</v>
      </c>
      <c r="F79" s="82" t="s">
        <v>26</v>
      </c>
      <c r="G79" s="53" t="s">
        <v>144</v>
      </c>
      <c r="H79" s="54" t="n">
        <v>2008</v>
      </c>
      <c r="I79" s="53" t="s">
        <v>61</v>
      </c>
      <c r="J79" s="50" t="s">
        <v>88</v>
      </c>
      <c r="K79" s="53" t="s">
        <v>155</v>
      </c>
      <c r="L79" s="74" t="s">
        <v>1482</v>
      </c>
      <c r="M79" s="74" t="s">
        <v>1483</v>
      </c>
      <c r="N79" s="53" t="s">
        <v>195</v>
      </c>
      <c r="O79" s="58" t="n">
        <v>0.75</v>
      </c>
      <c r="P79" s="53" t="s">
        <v>1430</v>
      </c>
    </row>
    <row r="80" s="60" customFormat="true" ht="19.5" hidden="false" customHeight="true" outlineLevel="0" collapsed="false">
      <c r="A80" s="49" t="n">
        <v>69</v>
      </c>
      <c r="B80" s="64" t="s">
        <v>8</v>
      </c>
      <c r="C80" s="100" t="s">
        <v>1520</v>
      </c>
      <c r="D80" s="64" t="s">
        <v>143</v>
      </c>
      <c r="E80" s="64" t="n">
        <v>5</v>
      </c>
      <c r="F80" s="64" t="s">
        <v>26</v>
      </c>
      <c r="G80" s="64" t="s">
        <v>144</v>
      </c>
      <c r="H80" s="65" t="n">
        <v>2008</v>
      </c>
      <c r="I80" s="64" t="s">
        <v>61</v>
      </c>
      <c r="J80" s="61" t="s">
        <v>88</v>
      </c>
      <c r="K80" s="64" t="s">
        <v>161</v>
      </c>
      <c r="L80" s="100" t="s">
        <v>1503</v>
      </c>
      <c r="M80" s="100" t="s">
        <v>1504</v>
      </c>
      <c r="N80" s="64"/>
      <c r="O80" s="101"/>
      <c r="P80" s="61"/>
    </row>
  </sheetData>
  <autoFilter ref="A11:P80"/>
  <mergeCells count="11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</mergeCells>
  <conditionalFormatting sqref="O56 O46 O64:O65 O19 O30 O42:O44 O59">
    <cfRule type="expression" priority="2" aboveAverage="0" equalAverage="0" bottom="0" percent="0" rank="0" text="" dxfId="102">
      <formula>#REF!="P"</formula>
    </cfRule>
  </conditionalFormatting>
  <conditionalFormatting sqref="K35:M35 K18:M18 K22:M22 K34 L34:M35 K49:M49 K56">
    <cfRule type="expression" priority="3" aboveAverage="0" equalAverage="0" bottom="0" percent="0" rank="0" text="" dxfId="103">
      <formula>#REF!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11"/>
      <c r="O2" s="111"/>
      <c r="P2" s="111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12"/>
      <c r="O3" s="113"/>
      <c r="P3" s="113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12"/>
      <c r="O4" s="113"/>
      <c r="P4" s="113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</row>
    <row r="11" customFormat="false" ht="67.5" hidden="false" customHeight="true" outlineLevel="0" collapsed="false">
      <c r="A11" s="39" t="s">
        <v>128</v>
      </c>
      <c r="B11" s="40" t="s">
        <v>129</v>
      </c>
      <c r="C11" s="40" t="s">
        <v>130</v>
      </c>
      <c r="D11" s="41" t="s">
        <v>131</v>
      </c>
      <c r="E11" s="41" t="s">
        <v>132</v>
      </c>
      <c r="F11" s="42" t="s">
        <v>133</v>
      </c>
      <c r="G11" s="42" t="s">
        <v>134</v>
      </c>
      <c r="H11" s="42" t="s">
        <v>135</v>
      </c>
      <c r="I11" s="43" t="s">
        <v>68</v>
      </c>
      <c r="J11" s="43" t="s">
        <v>75</v>
      </c>
      <c r="K11" s="44" t="s">
        <v>136</v>
      </c>
      <c r="L11" s="45" t="s">
        <v>137</v>
      </c>
      <c r="M11" s="45" t="s">
        <v>138</v>
      </c>
      <c r="N11" s="46" t="s">
        <v>139</v>
      </c>
      <c r="O11" s="47" t="s">
        <v>140</v>
      </c>
      <c r="P11" s="48" t="s">
        <v>141</v>
      </c>
    </row>
    <row r="12" s="75" customFormat="true" ht="19.5" hidden="false" customHeight="true" outlineLevel="0" collapsed="false">
      <c r="A12" s="49" t="n">
        <v>1</v>
      </c>
      <c r="B12" s="53" t="s">
        <v>8</v>
      </c>
      <c r="C12" s="51" t="s">
        <v>1521</v>
      </c>
      <c r="D12" s="50" t="n">
        <v>1</v>
      </c>
      <c r="E12" s="53" t="n">
        <v>1</v>
      </c>
      <c r="F12" s="53" t="s">
        <v>1522</v>
      </c>
      <c r="G12" s="53" t="s">
        <v>144</v>
      </c>
      <c r="H12" s="54" t="n">
        <v>2009</v>
      </c>
      <c r="I12" s="53" t="s">
        <v>69</v>
      </c>
      <c r="J12" s="53" t="s">
        <v>76</v>
      </c>
      <c r="K12" s="118" t="s">
        <v>161</v>
      </c>
      <c r="L12" s="119" t="s">
        <v>900</v>
      </c>
      <c r="M12" s="119" t="s">
        <v>901</v>
      </c>
      <c r="N12" s="117" t="s">
        <v>335</v>
      </c>
      <c r="O12" s="58" t="s">
        <v>159</v>
      </c>
      <c r="P12" s="50" t="s">
        <v>453</v>
      </c>
    </row>
    <row r="13" s="75" customFormat="true" ht="19.5" hidden="false" customHeight="true" outlineLevel="0" collapsed="false">
      <c r="A13" s="49" t="n">
        <v>2</v>
      </c>
      <c r="B13" s="53" t="s">
        <v>8</v>
      </c>
      <c r="C13" s="51" t="s">
        <v>1521</v>
      </c>
      <c r="D13" s="50" t="n">
        <v>1</v>
      </c>
      <c r="E13" s="53" t="n">
        <v>1</v>
      </c>
      <c r="F13" s="53" t="s">
        <v>1522</v>
      </c>
      <c r="G13" s="53" t="s">
        <v>144</v>
      </c>
      <c r="H13" s="54" t="n">
        <v>2009</v>
      </c>
      <c r="I13" s="53" t="s">
        <v>72</v>
      </c>
      <c r="J13" s="53" t="s">
        <v>104</v>
      </c>
      <c r="K13" s="53" t="s">
        <v>161</v>
      </c>
      <c r="L13" s="74" t="s">
        <v>904</v>
      </c>
      <c r="M13" s="74" t="s">
        <v>269</v>
      </c>
      <c r="N13" s="117" t="s">
        <v>335</v>
      </c>
      <c r="O13" s="58" t="n">
        <v>0.8125</v>
      </c>
      <c r="P13" s="50" t="s">
        <v>160</v>
      </c>
    </row>
    <row r="14" s="75" customFormat="true" ht="19.5" hidden="false" customHeight="true" outlineLevel="0" collapsed="false">
      <c r="A14" s="49" t="n">
        <v>3</v>
      </c>
      <c r="B14" s="53" t="s">
        <v>8</v>
      </c>
      <c r="C14" s="51" t="s">
        <v>1102</v>
      </c>
      <c r="D14" s="50" t="n">
        <v>2</v>
      </c>
      <c r="E14" s="53" t="n">
        <v>2</v>
      </c>
      <c r="F14" s="53" t="s">
        <v>1522</v>
      </c>
      <c r="G14" s="53" t="s">
        <v>144</v>
      </c>
      <c r="H14" s="54" t="n">
        <v>2009</v>
      </c>
      <c r="I14" s="53" t="s">
        <v>69</v>
      </c>
      <c r="J14" s="53" t="s">
        <v>76</v>
      </c>
      <c r="K14" s="53" t="s">
        <v>336</v>
      </c>
      <c r="L14" s="74" t="s">
        <v>1212</v>
      </c>
      <c r="M14" s="74" t="s">
        <v>1213</v>
      </c>
      <c r="N14" s="117" t="s">
        <v>335</v>
      </c>
      <c r="O14" s="58" t="s">
        <v>159</v>
      </c>
      <c r="P14" s="50" t="s">
        <v>160</v>
      </c>
    </row>
    <row r="15" s="75" customFormat="true" ht="19.5" hidden="false" customHeight="true" outlineLevel="0" collapsed="false">
      <c r="A15" s="49" t="n">
        <v>4</v>
      </c>
      <c r="B15" s="53" t="s">
        <v>8</v>
      </c>
      <c r="C15" s="51" t="s">
        <v>1102</v>
      </c>
      <c r="D15" s="50" t="n">
        <v>2</v>
      </c>
      <c r="E15" s="53" t="n">
        <v>2</v>
      </c>
      <c r="F15" s="53" t="s">
        <v>1522</v>
      </c>
      <c r="G15" s="53" t="s">
        <v>144</v>
      </c>
      <c r="H15" s="54" t="n">
        <v>2009</v>
      </c>
      <c r="I15" s="53" t="s">
        <v>72</v>
      </c>
      <c r="J15" s="53" t="s">
        <v>104</v>
      </c>
      <c r="K15" s="53" t="s">
        <v>161</v>
      </c>
      <c r="L15" s="74" t="s">
        <v>278</v>
      </c>
      <c r="M15" s="74" t="s">
        <v>279</v>
      </c>
      <c r="N15" s="117" t="s">
        <v>335</v>
      </c>
      <c r="O15" s="58" t="n">
        <v>0.8125</v>
      </c>
      <c r="P15" s="50" t="s">
        <v>873</v>
      </c>
    </row>
    <row r="16" s="75" customFormat="true" ht="19.5" hidden="false" customHeight="true" outlineLevel="0" collapsed="false">
      <c r="A16" s="49" t="n">
        <v>5</v>
      </c>
      <c r="B16" s="53" t="s">
        <v>8</v>
      </c>
      <c r="C16" s="51" t="s">
        <v>1523</v>
      </c>
      <c r="D16" s="50" t="n">
        <v>3</v>
      </c>
      <c r="E16" s="53" t="n">
        <v>3</v>
      </c>
      <c r="F16" s="53" t="s">
        <v>1522</v>
      </c>
      <c r="G16" s="53" t="s">
        <v>144</v>
      </c>
      <c r="H16" s="54" t="n">
        <v>2009</v>
      </c>
      <c r="I16" s="53" t="s">
        <v>69</v>
      </c>
      <c r="J16" s="50" t="s">
        <v>76</v>
      </c>
      <c r="K16" s="53" t="s">
        <v>161</v>
      </c>
      <c r="L16" s="74" t="s">
        <v>1092</v>
      </c>
      <c r="M16" s="74" t="s">
        <v>1366</v>
      </c>
      <c r="N16" s="117" t="s">
        <v>335</v>
      </c>
      <c r="O16" s="58" t="s">
        <v>159</v>
      </c>
      <c r="P16" s="85" t="s">
        <v>753</v>
      </c>
    </row>
    <row r="17" s="75" customFormat="true" ht="19.5" hidden="false" customHeight="true" outlineLevel="0" collapsed="false">
      <c r="A17" s="49" t="n">
        <v>6</v>
      </c>
      <c r="B17" s="53" t="s">
        <v>8</v>
      </c>
      <c r="C17" s="51" t="s">
        <v>1523</v>
      </c>
      <c r="D17" s="50" t="n">
        <v>3</v>
      </c>
      <c r="E17" s="53" t="n">
        <v>3</v>
      </c>
      <c r="F17" s="53" t="s">
        <v>1522</v>
      </c>
      <c r="G17" s="53" t="s">
        <v>144</v>
      </c>
      <c r="H17" s="54" t="n">
        <v>2009</v>
      </c>
      <c r="I17" s="53" t="s">
        <v>72</v>
      </c>
      <c r="J17" s="53" t="s">
        <v>102</v>
      </c>
      <c r="K17" s="53" t="s">
        <v>161</v>
      </c>
      <c r="L17" s="78" t="s">
        <v>1094</v>
      </c>
      <c r="M17" s="74" t="s">
        <v>1095</v>
      </c>
      <c r="N17" s="117" t="s">
        <v>335</v>
      </c>
      <c r="O17" s="58" t="n">
        <v>0.8125</v>
      </c>
      <c r="P17" s="50" t="s">
        <v>182</v>
      </c>
    </row>
    <row r="18" s="75" customFormat="true" ht="19.5" hidden="false" customHeight="true" outlineLevel="0" collapsed="false">
      <c r="A18" s="49" t="n">
        <v>7</v>
      </c>
      <c r="B18" s="53" t="s">
        <v>8</v>
      </c>
      <c r="C18" s="51" t="s">
        <v>1524</v>
      </c>
      <c r="D18" s="50" t="n">
        <v>4</v>
      </c>
      <c r="E18" s="53" t="n">
        <v>5</v>
      </c>
      <c r="F18" s="53" t="s">
        <v>1522</v>
      </c>
      <c r="G18" s="53" t="s">
        <v>144</v>
      </c>
      <c r="H18" s="54" t="n">
        <v>2009</v>
      </c>
      <c r="I18" s="53" t="s">
        <v>61</v>
      </c>
      <c r="J18" s="53" t="s">
        <v>88</v>
      </c>
      <c r="K18" s="53" t="s">
        <v>161</v>
      </c>
      <c r="L18" s="74" t="s">
        <v>1097</v>
      </c>
      <c r="M18" s="74" t="s">
        <v>201</v>
      </c>
      <c r="N18" s="117" t="s">
        <v>335</v>
      </c>
      <c r="O18" s="58" t="n">
        <v>0.625</v>
      </c>
      <c r="P18" s="50" t="s">
        <v>1525</v>
      </c>
    </row>
    <row r="19" s="75" customFormat="true" ht="30" hidden="false" customHeight="true" outlineLevel="0" collapsed="false">
      <c r="A19" s="49" t="n">
        <v>8</v>
      </c>
      <c r="B19" s="53" t="s">
        <v>8</v>
      </c>
      <c r="C19" s="51" t="s">
        <v>1524</v>
      </c>
      <c r="D19" s="50" t="n">
        <v>4</v>
      </c>
      <c r="E19" s="53" t="n">
        <v>5</v>
      </c>
      <c r="F19" s="53" t="s">
        <v>1522</v>
      </c>
      <c r="G19" s="53" t="s">
        <v>144</v>
      </c>
      <c r="H19" s="54" t="n">
        <v>2009</v>
      </c>
      <c r="I19" s="53" t="s">
        <v>72</v>
      </c>
      <c r="J19" s="53" t="s">
        <v>102</v>
      </c>
      <c r="K19" s="102" t="s">
        <v>1008</v>
      </c>
      <c r="L19" s="138" t="s">
        <v>1526</v>
      </c>
      <c r="M19" s="138" t="s">
        <v>1527</v>
      </c>
      <c r="N19" s="117" t="s">
        <v>335</v>
      </c>
      <c r="O19" s="58" t="n">
        <v>0.8125</v>
      </c>
      <c r="P19" s="50" t="s">
        <v>179</v>
      </c>
    </row>
    <row r="20" s="75" customFormat="true" ht="19.5" hidden="false" customHeight="true" outlineLevel="0" collapsed="false">
      <c r="A20" s="49" t="n">
        <v>9</v>
      </c>
      <c r="B20" s="50" t="s">
        <v>8</v>
      </c>
      <c r="C20" s="51" t="s">
        <v>1528</v>
      </c>
      <c r="D20" s="53" t="n">
        <v>5</v>
      </c>
      <c r="E20" s="53" t="n">
        <v>7</v>
      </c>
      <c r="F20" s="53" t="s">
        <v>1522</v>
      </c>
      <c r="G20" s="53" t="s">
        <v>144</v>
      </c>
      <c r="H20" s="53" t="n">
        <v>2009</v>
      </c>
      <c r="I20" s="53" t="s">
        <v>61</v>
      </c>
      <c r="J20" s="53" t="s">
        <v>88</v>
      </c>
      <c r="K20" s="53" t="s">
        <v>161</v>
      </c>
      <c r="L20" s="74" t="s">
        <v>1042</v>
      </c>
      <c r="M20" s="74" t="s">
        <v>1043</v>
      </c>
      <c r="N20" s="117" t="s">
        <v>335</v>
      </c>
      <c r="O20" s="58" t="n">
        <v>0.625</v>
      </c>
      <c r="P20" s="53" t="s">
        <v>873</v>
      </c>
    </row>
    <row r="21" s="75" customFormat="true" ht="19.5" hidden="false" customHeight="true" outlineLevel="0" collapsed="false">
      <c r="A21" s="49" t="n">
        <v>10</v>
      </c>
      <c r="B21" s="53" t="s">
        <v>8</v>
      </c>
      <c r="C21" s="51" t="s">
        <v>1528</v>
      </c>
      <c r="D21" s="50" t="n">
        <v>5</v>
      </c>
      <c r="E21" s="53" t="n">
        <v>7</v>
      </c>
      <c r="F21" s="53" t="s">
        <v>1522</v>
      </c>
      <c r="G21" s="53" t="s">
        <v>144</v>
      </c>
      <c r="H21" s="54" t="n">
        <v>2009</v>
      </c>
      <c r="I21" s="50" t="s">
        <v>72</v>
      </c>
      <c r="J21" s="53" t="s">
        <v>104</v>
      </c>
      <c r="K21" s="53" t="s">
        <v>161</v>
      </c>
      <c r="L21" s="74" t="s">
        <v>1044</v>
      </c>
      <c r="M21" s="74" t="s">
        <v>1045</v>
      </c>
      <c r="N21" s="117" t="s">
        <v>335</v>
      </c>
      <c r="O21" s="58" t="n">
        <v>0.8125</v>
      </c>
      <c r="P21" s="53" t="s">
        <v>389</v>
      </c>
    </row>
    <row r="22" s="75" customFormat="true" ht="19.5" hidden="false" customHeight="true" outlineLevel="0" collapsed="false">
      <c r="A22" s="49" t="n">
        <v>11</v>
      </c>
      <c r="B22" s="50" t="s">
        <v>10</v>
      </c>
      <c r="C22" s="51" t="s">
        <v>1529</v>
      </c>
      <c r="D22" s="50" t="n">
        <v>1</v>
      </c>
      <c r="E22" s="53" t="n">
        <v>1</v>
      </c>
      <c r="F22" s="53" t="s">
        <v>1522</v>
      </c>
      <c r="G22" s="53" t="s">
        <v>144</v>
      </c>
      <c r="H22" s="54" t="n">
        <v>2009</v>
      </c>
      <c r="I22" s="53" t="s">
        <v>61</v>
      </c>
      <c r="J22" s="50" t="s">
        <v>88</v>
      </c>
      <c r="K22" s="53" t="s">
        <v>161</v>
      </c>
      <c r="L22" s="74" t="s">
        <v>1530</v>
      </c>
      <c r="M22" s="74" t="s">
        <v>269</v>
      </c>
      <c r="N22" s="53" t="s">
        <v>171</v>
      </c>
      <c r="O22" s="58" t="n">
        <v>0.625</v>
      </c>
      <c r="P22" s="50"/>
    </row>
    <row r="23" s="75" customFormat="true" ht="19.5" hidden="false" customHeight="true" outlineLevel="0" collapsed="false">
      <c r="A23" s="49" t="n">
        <v>12</v>
      </c>
      <c r="B23" s="50" t="s">
        <v>10</v>
      </c>
      <c r="C23" s="51" t="s">
        <v>1529</v>
      </c>
      <c r="D23" s="50" t="n">
        <v>1</v>
      </c>
      <c r="E23" s="53" t="n">
        <v>1</v>
      </c>
      <c r="F23" s="53" t="s">
        <v>1522</v>
      </c>
      <c r="G23" s="53" t="s">
        <v>144</v>
      </c>
      <c r="H23" s="54" t="n">
        <v>2009</v>
      </c>
      <c r="I23" s="53" t="s">
        <v>72</v>
      </c>
      <c r="J23" s="53" t="s">
        <v>102</v>
      </c>
      <c r="K23" s="55" t="s">
        <v>161</v>
      </c>
      <c r="L23" s="56" t="s">
        <v>1531</v>
      </c>
      <c r="M23" s="56" t="s">
        <v>1532</v>
      </c>
      <c r="N23" s="53" t="s">
        <v>171</v>
      </c>
      <c r="O23" s="58" t="n">
        <v>0.8125</v>
      </c>
      <c r="P23" s="50"/>
    </row>
    <row r="24" s="75" customFormat="true" ht="19.5" hidden="false" customHeight="true" outlineLevel="0" collapsed="false">
      <c r="A24" s="49" t="n">
        <v>13</v>
      </c>
      <c r="B24" s="50" t="s">
        <v>10</v>
      </c>
      <c r="C24" s="51" t="s">
        <v>1533</v>
      </c>
      <c r="D24" s="50" t="n">
        <v>2</v>
      </c>
      <c r="E24" s="53" t="n">
        <v>2</v>
      </c>
      <c r="F24" s="53" t="s">
        <v>1522</v>
      </c>
      <c r="G24" s="53" t="s">
        <v>144</v>
      </c>
      <c r="H24" s="54" t="n">
        <v>2009</v>
      </c>
      <c r="I24" s="53" t="s">
        <v>69</v>
      </c>
      <c r="J24" s="53" t="s">
        <v>76</v>
      </c>
      <c r="K24" s="53" t="s">
        <v>161</v>
      </c>
      <c r="L24" s="74" t="s">
        <v>1534</v>
      </c>
      <c r="M24" s="74" t="s">
        <v>1535</v>
      </c>
      <c r="N24" s="53" t="s">
        <v>171</v>
      </c>
      <c r="O24" s="58" t="s">
        <v>159</v>
      </c>
      <c r="P24" s="50"/>
    </row>
    <row r="25" s="75" customFormat="true" ht="19.5" hidden="false" customHeight="true" outlineLevel="0" collapsed="false">
      <c r="A25" s="49" t="n">
        <v>14</v>
      </c>
      <c r="B25" s="50" t="s">
        <v>10</v>
      </c>
      <c r="C25" s="51" t="s">
        <v>1533</v>
      </c>
      <c r="D25" s="50" t="n">
        <v>2</v>
      </c>
      <c r="E25" s="53" t="n">
        <v>2</v>
      </c>
      <c r="F25" s="53" t="s">
        <v>1522</v>
      </c>
      <c r="G25" s="53" t="s">
        <v>144</v>
      </c>
      <c r="H25" s="54" t="n">
        <v>2009</v>
      </c>
      <c r="I25" s="53" t="s">
        <v>61</v>
      </c>
      <c r="J25" s="50" t="s">
        <v>88</v>
      </c>
      <c r="K25" s="53" t="s">
        <v>161</v>
      </c>
      <c r="L25" s="74" t="s">
        <v>1530</v>
      </c>
      <c r="M25" s="74" t="s">
        <v>269</v>
      </c>
      <c r="N25" s="53" t="s">
        <v>171</v>
      </c>
      <c r="O25" s="58" t="n">
        <v>0.625</v>
      </c>
      <c r="P25" s="50"/>
    </row>
    <row r="26" s="75" customFormat="true" ht="19.5" hidden="false" customHeight="true" outlineLevel="0" collapsed="false">
      <c r="A26" s="49" t="n">
        <v>15</v>
      </c>
      <c r="B26" s="50" t="s">
        <v>10</v>
      </c>
      <c r="C26" s="51" t="s">
        <v>1533</v>
      </c>
      <c r="D26" s="50" t="n">
        <v>2</v>
      </c>
      <c r="E26" s="53" t="n">
        <v>2</v>
      </c>
      <c r="F26" s="53" t="s">
        <v>1522</v>
      </c>
      <c r="G26" s="53" t="s">
        <v>144</v>
      </c>
      <c r="H26" s="54" t="n">
        <v>2009</v>
      </c>
      <c r="I26" s="53" t="s">
        <v>72</v>
      </c>
      <c r="J26" s="53" t="s">
        <v>102</v>
      </c>
      <c r="K26" s="53" t="s">
        <v>161</v>
      </c>
      <c r="L26" s="74" t="s">
        <v>1536</v>
      </c>
      <c r="M26" s="74" t="s">
        <v>1537</v>
      </c>
      <c r="N26" s="53" t="s">
        <v>171</v>
      </c>
      <c r="O26" s="58" t="n">
        <v>0.8125</v>
      </c>
      <c r="P26" s="50"/>
    </row>
    <row r="27" s="75" customFormat="true" ht="30" hidden="false" customHeight="true" outlineLevel="0" collapsed="false">
      <c r="A27" s="49" t="n">
        <v>16</v>
      </c>
      <c r="B27" s="50" t="s">
        <v>10</v>
      </c>
      <c r="C27" s="51" t="s">
        <v>1538</v>
      </c>
      <c r="D27" s="53" t="n">
        <v>8</v>
      </c>
      <c r="E27" s="50" t="n">
        <v>8</v>
      </c>
      <c r="F27" s="53" t="s">
        <v>1522</v>
      </c>
      <c r="G27" s="53" t="s">
        <v>144</v>
      </c>
      <c r="H27" s="54" t="n">
        <v>2009</v>
      </c>
      <c r="I27" s="53" t="s">
        <v>72</v>
      </c>
      <c r="J27" s="53" t="s">
        <v>102</v>
      </c>
      <c r="K27" s="55" t="s">
        <v>321</v>
      </c>
      <c r="L27" s="56" t="s">
        <v>1539</v>
      </c>
      <c r="M27" s="56" t="s">
        <v>1540</v>
      </c>
      <c r="N27" s="117" t="s">
        <v>335</v>
      </c>
      <c r="O27" s="58" t="n">
        <v>0.8125</v>
      </c>
      <c r="P27" s="50" t="s">
        <v>210</v>
      </c>
    </row>
    <row r="28" s="75" customFormat="true" ht="30" hidden="false" customHeight="true" outlineLevel="0" collapsed="false">
      <c r="A28" s="49" t="n">
        <v>17</v>
      </c>
      <c r="B28" s="50" t="s">
        <v>10</v>
      </c>
      <c r="C28" s="51" t="s">
        <v>1541</v>
      </c>
      <c r="D28" s="50" t="n">
        <v>4</v>
      </c>
      <c r="E28" s="53" t="n">
        <v>4</v>
      </c>
      <c r="F28" s="53" t="s">
        <v>1522</v>
      </c>
      <c r="G28" s="53" t="s">
        <v>144</v>
      </c>
      <c r="H28" s="54" t="n">
        <v>2009</v>
      </c>
      <c r="I28" s="53" t="s">
        <v>72</v>
      </c>
      <c r="J28" s="53" t="s">
        <v>102</v>
      </c>
      <c r="K28" s="85" t="s">
        <v>1542</v>
      </c>
      <c r="L28" s="56" t="s">
        <v>1543</v>
      </c>
      <c r="M28" s="56" t="s">
        <v>1544</v>
      </c>
      <c r="N28" s="117" t="s">
        <v>310</v>
      </c>
      <c r="O28" s="58" t="n">
        <v>0.8125</v>
      </c>
      <c r="P28" s="50" t="s">
        <v>389</v>
      </c>
    </row>
    <row r="29" s="75" customFormat="true" ht="19.5" hidden="false" customHeight="true" outlineLevel="0" collapsed="false">
      <c r="A29" s="49" t="n">
        <v>18</v>
      </c>
      <c r="B29" s="50" t="s">
        <v>10</v>
      </c>
      <c r="C29" s="51" t="s">
        <v>1545</v>
      </c>
      <c r="D29" s="50" t="n">
        <v>5</v>
      </c>
      <c r="E29" s="53" t="n">
        <v>5</v>
      </c>
      <c r="F29" s="53" t="s">
        <v>1522</v>
      </c>
      <c r="G29" s="53" t="s">
        <v>144</v>
      </c>
      <c r="H29" s="54" t="n">
        <v>2009</v>
      </c>
      <c r="I29" s="53" t="s">
        <v>72</v>
      </c>
      <c r="J29" s="53" t="s">
        <v>102</v>
      </c>
      <c r="K29" s="55" t="s">
        <v>161</v>
      </c>
      <c r="L29" s="56" t="s">
        <v>1546</v>
      </c>
      <c r="M29" s="56" t="s">
        <v>1547</v>
      </c>
      <c r="N29" s="117" t="s">
        <v>289</v>
      </c>
      <c r="O29" s="58" t="n">
        <v>0.8125</v>
      </c>
      <c r="P29" s="50"/>
    </row>
    <row r="30" s="75" customFormat="true" ht="19.5" hidden="false" customHeight="true" outlineLevel="0" collapsed="false">
      <c r="A30" s="49" t="n">
        <v>19</v>
      </c>
      <c r="B30" s="50" t="s">
        <v>10</v>
      </c>
      <c r="C30" s="51" t="s">
        <v>1545</v>
      </c>
      <c r="D30" s="50" t="n">
        <v>5</v>
      </c>
      <c r="E30" s="53" t="n">
        <v>5</v>
      </c>
      <c r="F30" s="53" t="s">
        <v>1522</v>
      </c>
      <c r="G30" s="53" t="s">
        <v>144</v>
      </c>
      <c r="H30" s="54" t="n">
        <v>2009</v>
      </c>
      <c r="I30" s="53" t="s">
        <v>72</v>
      </c>
      <c r="J30" s="53" t="s">
        <v>104</v>
      </c>
      <c r="K30" s="139" t="s">
        <v>155</v>
      </c>
      <c r="L30" s="140" t="s">
        <v>1548</v>
      </c>
      <c r="M30" s="140" t="s">
        <v>1549</v>
      </c>
      <c r="N30" s="117" t="s">
        <v>289</v>
      </c>
      <c r="O30" s="58" t="n">
        <v>0.8125</v>
      </c>
      <c r="P30" s="50"/>
    </row>
    <row r="31" s="75" customFormat="true" ht="19.5" hidden="false" customHeight="true" outlineLevel="0" collapsed="false">
      <c r="A31" s="49" t="n">
        <v>20</v>
      </c>
      <c r="B31" s="50" t="s">
        <v>10</v>
      </c>
      <c r="C31" s="51" t="s">
        <v>1545</v>
      </c>
      <c r="D31" s="50" t="n">
        <v>5</v>
      </c>
      <c r="E31" s="53" t="n">
        <v>5</v>
      </c>
      <c r="F31" s="53" t="s">
        <v>1522</v>
      </c>
      <c r="G31" s="53" t="s">
        <v>144</v>
      </c>
      <c r="H31" s="54" t="n">
        <v>2009</v>
      </c>
      <c r="I31" s="53" t="s">
        <v>72</v>
      </c>
      <c r="J31" s="50" t="s">
        <v>106</v>
      </c>
      <c r="K31" s="55" t="s">
        <v>161</v>
      </c>
      <c r="L31" s="56" t="s">
        <v>1546</v>
      </c>
      <c r="M31" s="56" t="s">
        <v>1547</v>
      </c>
      <c r="N31" s="117" t="s">
        <v>289</v>
      </c>
      <c r="O31" s="58" t="n">
        <v>0.8125</v>
      </c>
      <c r="P31" s="50"/>
    </row>
    <row r="32" s="75" customFormat="true" ht="19.5" hidden="false" customHeight="true" outlineLevel="0" collapsed="false">
      <c r="A32" s="49" t="n">
        <v>21</v>
      </c>
      <c r="B32" s="50" t="s">
        <v>10</v>
      </c>
      <c r="C32" s="51" t="s">
        <v>1550</v>
      </c>
      <c r="D32" s="50" t="n">
        <v>6</v>
      </c>
      <c r="E32" s="82" t="n">
        <v>6</v>
      </c>
      <c r="F32" s="53" t="s">
        <v>1522</v>
      </c>
      <c r="G32" s="53" t="s">
        <v>144</v>
      </c>
      <c r="H32" s="54" t="n">
        <v>2009</v>
      </c>
      <c r="I32" s="53" t="s">
        <v>72</v>
      </c>
      <c r="J32" s="53" t="s">
        <v>102</v>
      </c>
      <c r="K32" s="53" t="s">
        <v>161</v>
      </c>
      <c r="L32" s="74" t="s">
        <v>1551</v>
      </c>
      <c r="M32" s="74" t="s">
        <v>1552</v>
      </c>
      <c r="N32" s="117" t="s">
        <v>310</v>
      </c>
      <c r="O32" s="58" t="n">
        <v>0.8125</v>
      </c>
      <c r="P32" s="50" t="s">
        <v>207</v>
      </c>
    </row>
    <row r="33" s="75" customFormat="true" ht="19.5" hidden="false" customHeight="true" outlineLevel="0" collapsed="false">
      <c r="A33" s="49" t="n">
        <v>22</v>
      </c>
      <c r="B33" s="50" t="s">
        <v>10</v>
      </c>
      <c r="C33" s="51" t="s">
        <v>1553</v>
      </c>
      <c r="D33" s="50" t="n">
        <v>6</v>
      </c>
      <c r="E33" s="82" t="n">
        <v>6</v>
      </c>
      <c r="F33" s="53" t="s">
        <v>1522</v>
      </c>
      <c r="G33" s="53" t="s">
        <v>16</v>
      </c>
      <c r="H33" s="54" t="n">
        <v>2009</v>
      </c>
      <c r="I33" s="53" t="s">
        <v>72</v>
      </c>
      <c r="J33" s="53" t="s">
        <v>102</v>
      </c>
      <c r="K33" s="53" t="s">
        <v>185</v>
      </c>
      <c r="L33" s="74" t="s">
        <v>1554</v>
      </c>
      <c r="M33" s="74" t="s">
        <v>1555</v>
      </c>
      <c r="N33" s="117" t="s">
        <v>341</v>
      </c>
      <c r="O33" s="58" t="n">
        <v>0.8125</v>
      </c>
      <c r="P33" s="50" t="s">
        <v>628</v>
      </c>
    </row>
    <row r="34" s="75" customFormat="true" ht="19.5" hidden="false" customHeight="true" outlineLevel="0" collapsed="false">
      <c r="A34" s="49" t="n">
        <v>23</v>
      </c>
      <c r="B34" s="50" t="s">
        <v>10</v>
      </c>
      <c r="C34" s="51" t="s">
        <v>1556</v>
      </c>
      <c r="D34" s="53" t="n">
        <v>8</v>
      </c>
      <c r="E34" s="50" t="n">
        <v>8</v>
      </c>
      <c r="F34" s="53" t="s">
        <v>1522</v>
      </c>
      <c r="G34" s="53" t="s">
        <v>16</v>
      </c>
      <c r="H34" s="54" t="n">
        <v>2009</v>
      </c>
      <c r="I34" s="53" t="s">
        <v>72</v>
      </c>
      <c r="J34" s="50" t="s">
        <v>104</v>
      </c>
      <c r="K34" s="55" t="s">
        <v>161</v>
      </c>
      <c r="L34" s="74" t="s">
        <v>1557</v>
      </c>
      <c r="M34" s="74" t="s">
        <v>1558</v>
      </c>
      <c r="N34" s="117" t="s">
        <v>289</v>
      </c>
      <c r="O34" s="58" t="n">
        <v>0.8125</v>
      </c>
      <c r="P34" s="50"/>
    </row>
    <row r="35" s="75" customFormat="true" ht="19.5" hidden="false" customHeight="true" outlineLevel="0" collapsed="false">
      <c r="A35" s="49" t="n">
        <v>24</v>
      </c>
      <c r="B35" s="64" t="s">
        <v>10</v>
      </c>
      <c r="C35" s="62" t="s">
        <v>1559</v>
      </c>
      <c r="D35" s="61" t="n">
        <v>8</v>
      </c>
      <c r="E35" s="64" t="n">
        <v>8</v>
      </c>
      <c r="F35" s="64" t="s">
        <v>1560</v>
      </c>
      <c r="G35" s="64" t="s">
        <v>16</v>
      </c>
      <c r="H35" s="64" t="n">
        <v>2009</v>
      </c>
      <c r="I35" s="64" t="s">
        <v>61</v>
      </c>
      <c r="J35" s="61" t="s">
        <v>88</v>
      </c>
      <c r="K35" s="64" t="s">
        <v>185</v>
      </c>
      <c r="L35" s="100" t="s">
        <v>436</v>
      </c>
      <c r="M35" s="100" t="s">
        <v>437</v>
      </c>
      <c r="N35" s="64"/>
      <c r="O35" s="101"/>
      <c r="P35" s="61"/>
    </row>
    <row r="36" s="75" customFormat="true" ht="19.5" hidden="false" customHeight="true" outlineLevel="0" collapsed="false">
      <c r="A36" s="49" t="n">
        <v>25</v>
      </c>
      <c r="B36" s="64" t="s">
        <v>10</v>
      </c>
      <c r="C36" s="62" t="s">
        <v>1561</v>
      </c>
      <c r="D36" s="61" t="n">
        <v>8</v>
      </c>
      <c r="E36" s="64" t="n">
        <v>8</v>
      </c>
      <c r="F36" s="64" t="s">
        <v>1560</v>
      </c>
      <c r="G36" s="64" t="s">
        <v>16</v>
      </c>
      <c r="H36" s="64" t="n">
        <v>2009</v>
      </c>
      <c r="I36" s="64" t="s">
        <v>61</v>
      </c>
      <c r="J36" s="61" t="s">
        <v>88</v>
      </c>
      <c r="K36" s="64" t="s">
        <v>336</v>
      </c>
      <c r="L36" s="100" t="s">
        <v>963</v>
      </c>
      <c r="M36" s="100" t="s">
        <v>964</v>
      </c>
      <c r="N36" s="64"/>
      <c r="O36" s="101"/>
      <c r="P36" s="61"/>
    </row>
    <row r="37" s="75" customFormat="true" ht="19.5" hidden="false" customHeight="true" outlineLevel="0" collapsed="false">
      <c r="A37" s="49" t="n">
        <v>26</v>
      </c>
      <c r="B37" s="50" t="s">
        <v>10</v>
      </c>
      <c r="C37" s="51" t="s">
        <v>1562</v>
      </c>
      <c r="D37" s="53" t="n">
        <v>8</v>
      </c>
      <c r="E37" s="50" t="n">
        <v>8</v>
      </c>
      <c r="F37" s="53" t="s">
        <v>1522</v>
      </c>
      <c r="G37" s="53" t="s">
        <v>16</v>
      </c>
      <c r="H37" s="54" t="n">
        <v>2009</v>
      </c>
      <c r="I37" s="50" t="s">
        <v>61</v>
      </c>
      <c r="J37" s="50" t="s">
        <v>88</v>
      </c>
      <c r="K37" s="53" t="s">
        <v>185</v>
      </c>
      <c r="L37" s="78" t="s">
        <v>912</v>
      </c>
      <c r="M37" s="78" t="s">
        <v>913</v>
      </c>
      <c r="N37" s="117" t="s">
        <v>310</v>
      </c>
      <c r="O37" s="58" t="n">
        <v>0.75</v>
      </c>
      <c r="P37" s="50" t="s">
        <v>888</v>
      </c>
    </row>
    <row r="38" s="75" customFormat="true" ht="19.5" hidden="false" customHeight="true" outlineLevel="0" collapsed="false">
      <c r="A38" s="49" t="n">
        <v>27</v>
      </c>
      <c r="B38" s="64" t="s">
        <v>10</v>
      </c>
      <c r="C38" s="62" t="s">
        <v>1563</v>
      </c>
      <c r="D38" s="61" t="n">
        <v>8</v>
      </c>
      <c r="E38" s="64" t="n">
        <v>8</v>
      </c>
      <c r="F38" s="64" t="s">
        <v>1560</v>
      </c>
      <c r="G38" s="64" t="s">
        <v>16</v>
      </c>
      <c r="H38" s="64" t="n">
        <v>2009</v>
      </c>
      <c r="I38" s="64" t="s">
        <v>61</v>
      </c>
      <c r="J38" s="61" t="s">
        <v>88</v>
      </c>
      <c r="K38" s="64" t="s">
        <v>185</v>
      </c>
      <c r="L38" s="100" t="s">
        <v>915</v>
      </c>
      <c r="M38" s="100" t="s">
        <v>916</v>
      </c>
      <c r="N38" s="64"/>
      <c r="O38" s="101"/>
      <c r="P38" s="61"/>
    </row>
    <row r="39" s="75" customFormat="true" ht="19.5" hidden="false" customHeight="true" outlineLevel="0" collapsed="false">
      <c r="A39" s="49" t="n">
        <v>28</v>
      </c>
      <c r="B39" s="53" t="s">
        <v>10</v>
      </c>
      <c r="C39" s="51" t="s">
        <v>1564</v>
      </c>
      <c r="D39" s="50" t="n">
        <v>8</v>
      </c>
      <c r="E39" s="53" t="n">
        <v>8</v>
      </c>
      <c r="F39" s="53" t="s">
        <v>1560</v>
      </c>
      <c r="G39" s="53" t="s">
        <v>16</v>
      </c>
      <c r="H39" s="53" t="n">
        <v>2009</v>
      </c>
      <c r="I39" s="53" t="s">
        <v>72</v>
      </c>
      <c r="J39" s="50" t="s">
        <v>102</v>
      </c>
      <c r="K39" s="55" t="s">
        <v>161</v>
      </c>
      <c r="L39" s="56" t="s">
        <v>1565</v>
      </c>
      <c r="M39" s="56" t="s">
        <v>1566</v>
      </c>
      <c r="N39" s="117" t="s">
        <v>289</v>
      </c>
      <c r="O39" s="58" t="n">
        <v>0.8125</v>
      </c>
      <c r="P39" s="50"/>
    </row>
    <row r="40" s="75" customFormat="true" ht="19.5" hidden="false" customHeight="true" outlineLevel="0" collapsed="false">
      <c r="A40" s="49" t="n">
        <v>29</v>
      </c>
      <c r="B40" s="50" t="s">
        <v>10</v>
      </c>
      <c r="C40" s="51" t="s">
        <v>1567</v>
      </c>
      <c r="D40" s="53" t="n">
        <v>8</v>
      </c>
      <c r="E40" s="50" t="n">
        <v>8</v>
      </c>
      <c r="F40" s="53" t="s">
        <v>1522</v>
      </c>
      <c r="G40" s="53" t="s">
        <v>16</v>
      </c>
      <c r="H40" s="54" t="n">
        <v>2009</v>
      </c>
      <c r="I40" s="50" t="s">
        <v>61</v>
      </c>
      <c r="J40" s="50" t="s">
        <v>88</v>
      </c>
      <c r="K40" s="135" t="s">
        <v>185</v>
      </c>
      <c r="L40" s="81" t="s">
        <v>921</v>
      </c>
      <c r="M40" s="81" t="s">
        <v>922</v>
      </c>
      <c r="N40" s="117" t="s">
        <v>289</v>
      </c>
      <c r="O40" s="58" t="n">
        <v>0.75</v>
      </c>
      <c r="P40" s="50"/>
    </row>
    <row r="41" s="75" customFormat="true" ht="19.5" hidden="false" customHeight="true" outlineLevel="0" collapsed="false">
      <c r="A41" s="49" t="n">
        <v>30</v>
      </c>
      <c r="B41" s="50" t="s">
        <v>8</v>
      </c>
      <c r="C41" s="51" t="s">
        <v>1568</v>
      </c>
      <c r="D41" s="50" t="n">
        <v>5</v>
      </c>
      <c r="E41" s="53" t="n">
        <v>5</v>
      </c>
      <c r="F41" s="53" t="s">
        <v>1522</v>
      </c>
      <c r="G41" s="53" t="s">
        <v>64</v>
      </c>
      <c r="H41" s="54" t="n">
        <v>2009</v>
      </c>
      <c r="I41" s="53" t="s">
        <v>72</v>
      </c>
      <c r="J41" s="53" t="s">
        <v>102</v>
      </c>
      <c r="K41" s="53" t="s">
        <v>161</v>
      </c>
      <c r="L41" s="74" t="s">
        <v>1569</v>
      </c>
      <c r="M41" s="74" t="s">
        <v>1570</v>
      </c>
      <c r="N41" s="117" t="s">
        <v>406</v>
      </c>
      <c r="O41" s="58" t="s">
        <v>159</v>
      </c>
      <c r="P41" s="50" t="s">
        <v>160</v>
      </c>
    </row>
    <row r="42" s="75" customFormat="true" ht="30" hidden="false" customHeight="true" outlineLevel="0" collapsed="false">
      <c r="A42" s="49" t="n">
        <v>31</v>
      </c>
      <c r="B42" s="50" t="s">
        <v>10</v>
      </c>
      <c r="C42" s="51" t="s">
        <v>1571</v>
      </c>
      <c r="D42" s="53" t="n">
        <v>8</v>
      </c>
      <c r="E42" s="50" t="n">
        <v>8</v>
      </c>
      <c r="F42" s="53" t="s">
        <v>1522</v>
      </c>
      <c r="G42" s="53" t="s">
        <v>16</v>
      </c>
      <c r="H42" s="54" t="n">
        <v>2009</v>
      </c>
      <c r="I42" s="50" t="s">
        <v>61</v>
      </c>
      <c r="J42" s="50" t="s">
        <v>88</v>
      </c>
      <c r="K42" s="53" t="s">
        <v>185</v>
      </c>
      <c r="L42" s="74" t="s">
        <v>924</v>
      </c>
      <c r="M42" s="74" t="s">
        <v>925</v>
      </c>
      <c r="N42" s="117" t="s">
        <v>289</v>
      </c>
      <c r="O42" s="58" t="n">
        <v>0.75</v>
      </c>
      <c r="P42" s="50"/>
    </row>
    <row r="43" s="75" customFormat="true" ht="19.5" hidden="false" customHeight="true" outlineLevel="0" collapsed="false">
      <c r="A43" s="49" t="n">
        <v>32</v>
      </c>
      <c r="B43" s="50" t="s">
        <v>10</v>
      </c>
      <c r="C43" s="51" t="s">
        <v>1572</v>
      </c>
      <c r="D43" s="53" t="n">
        <v>8</v>
      </c>
      <c r="E43" s="50" t="n">
        <v>8</v>
      </c>
      <c r="F43" s="53" t="s">
        <v>1522</v>
      </c>
      <c r="G43" s="53" t="s">
        <v>16</v>
      </c>
      <c r="H43" s="54" t="n">
        <v>2009</v>
      </c>
      <c r="I43" s="53" t="s">
        <v>69</v>
      </c>
      <c r="J43" s="50" t="s">
        <v>76</v>
      </c>
      <c r="K43" s="53" t="s">
        <v>336</v>
      </c>
      <c r="L43" s="74" t="s">
        <v>893</v>
      </c>
      <c r="M43" s="74" t="s">
        <v>894</v>
      </c>
      <c r="N43" s="106" t="s">
        <v>148</v>
      </c>
      <c r="O43" s="58" t="s">
        <v>159</v>
      </c>
      <c r="P43" s="50"/>
    </row>
    <row r="44" s="75" customFormat="true" ht="19.5" hidden="false" customHeight="true" outlineLevel="0" collapsed="false">
      <c r="A44" s="49" t="n">
        <v>33</v>
      </c>
      <c r="B44" s="50" t="s">
        <v>10</v>
      </c>
      <c r="C44" s="51" t="s">
        <v>1573</v>
      </c>
      <c r="D44" s="53" t="n">
        <v>8</v>
      </c>
      <c r="E44" s="50" t="n">
        <v>8</v>
      </c>
      <c r="F44" s="53" t="s">
        <v>1522</v>
      </c>
      <c r="G44" s="53" t="s">
        <v>16</v>
      </c>
      <c r="H44" s="54" t="n">
        <v>2009</v>
      </c>
      <c r="I44" s="50" t="s">
        <v>72</v>
      </c>
      <c r="J44" s="50" t="s">
        <v>102</v>
      </c>
      <c r="K44" s="53" t="s">
        <v>155</v>
      </c>
      <c r="L44" s="74" t="s">
        <v>1574</v>
      </c>
      <c r="M44" s="74" t="s">
        <v>1575</v>
      </c>
      <c r="N44" s="106" t="s">
        <v>148</v>
      </c>
      <c r="O44" s="58" t="n">
        <v>0.8125</v>
      </c>
      <c r="P44" s="50"/>
    </row>
    <row r="45" s="75" customFormat="true" ht="19.5" hidden="false" customHeight="true" outlineLevel="0" collapsed="false">
      <c r="A45" s="49" t="n">
        <v>34</v>
      </c>
      <c r="B45" s="64" t="s">
        <v>10</v>
      </c>
      <c r="C45" s="62" t="s">
        <v>1576</v>
      </c>
      <c r="D45" s="61" t="n">
        <v>8</v>
      </c>
      <c r="E45" s="64" t="n">
        <v>8</v>
      </c>
      <c r="F45" s="64" t="s">
        <v>1560</v>
      </c>
      <c r="G45" s="64" t="s">
        <v>16</v>
      </c>
      <c r="H45" s="64" t="n">
        <v>2009</v>
      </c>
      <c r="I45" s="64" t="s">
        <v>61</v>
      </c>
      <c r="J45" s="61" t="s">
        <v>88</v>
      </c>
      <c r="K45" s="64" t="s">
        <v>185</v>
      </c>
      <c r="L45" s="100" t="s">
        <v>928</v>
      </c>
      <c r="M45" s="100" t="s">
        <v>929</v>
      </c>
      <c r="N45" s="64"/>
      <c r="O45" s="101"/>
      <c r="P45" s="61"/>
    </row>
    <row r="46" s="75" customFormat="true" ht="19.5" hidden="false" customHeight="true" outlineLevel="0" collapsed="false">
      <c r="A46" s="49" t="n">
        <v>35</v>
      </c>
      <c r="B46" s="64" t="s">
        <v>10</v>
      </c>
      <c r="C46" s="62" t="s">
        <v>1577</v>
      </c>
      <c r="D46" s="61" t="n">
        <v>6</v>
      </c>
      <c r="E46" s="64" t="n">
        <v>6</v>
      </c>
      <c r="F46" s="64" t="s">
        <v>1560</v>
      </c>
      <c r="G46" s="64" t="s">
        <v>64</v>
      </c>
      <c r="H46" s="64" t="n">
        <v>2009</v>
      </c>
      <c r="I46" s="64" t="s">
        <v>61</v>
      </c>
      <c r="J46" s="61" t="s">
        <v>88</v>
      </c>
      <c r="K46" s="64" t="s">
        <v>185</v>
      </c>
      <c r="L46" s="100" t="s">
        <v>915</v>
      </c>
      <c r="M46" s="100" t="s">
        <v>916</v>
      </c>
      <c r="N46" s="64"/>
      <c r="O46" s="101"/>
      <c r="P46" s="61"/>
    </row>
    <row r="47" s="75" customFormat="true" ht="19.5" hidden="false" customHeight="true" outlineLevel="0" collapsed="false">
      <c r="A47" s="49" t="n">
        <v>36</v>
      </c>
      <c r="B47" s="50" t="s">
        <v>8</v>
      </c>
      <c r="C47" s="51" t="s">
        <v>1578</v>
      </c>
      <c r="D47" s="50" t="n">
        <v>6</v>
      </c>
      <c r="E47" s="82" t="n">
        <v>6</v>
      </c>
      <c r="F47" s="53" t="s">
        <v>1522</v>
      </c>
      <c r="G47" s="53" t="s">
        <v>64</v>
      </c>
      <c r="H47" s="54" t="n">
        <v>2009</v>
      </c>
      <c r="I47" s="53" t="s">
        <v>61</v>
      </c>
      <c r="J47" s="50" t="s">
        <v>88</v>
      </c>
      <c r="K47" s="53" t="s">
        <v>161</v>
      </c>
      <c r="L47" s="74" t="s">
        <v>1190</v>
      </c>
      <c r="M47" s="74" t="s">
        <v>1191</v>
      </c>
      <c r="N47" s="117" t="s">
        <v>406</v>
      </c>
      <c r="O47" s="58" t="s">
        <v>159</v>
      </c>
      <c r="P47" s="53" t="s">
        <v>628</v>
      </c>
    </row>
    <row r="48" s="75" customFormat="true" ht="19.5" hidden="false" customHeight="true" outlineLevel="0" collapsed="false">
      <c r="A48" s="49" t="n">
        <v>37</v>
      </c>
      <c r="B48" s="50" t="s">
        <v>8</v>
      </c>
      <c r="C48" s="51" t="s">
        <v>1578</v>
      </c>
      <c r="D48" s="50" t="n">
        <v>6</v>
      </c>
      <c r="E48" s="82" t="n">
        <v>6</v>
      </c>
      <c r="F48" s="53" t="s">
        <v>1522</v>
      </c>
      <c r="G48" s="53" t="s">
        <v>64</v>
      </c>
      <c r="H48" s="54" t="n">
        <v>2009</v>
      </c>
      <c r="I48" s="53" t="s">
        <v>72</v>
      </c>
      <c r="J48" s="53" t="s">
        <v>102</v>
      </c>
      <c r="K48" s="53" t="s">
        <v>161</v>
      </c>
      <c r="L48" s="74" t="s">
        <v>1320</v>
      </c>
      <c r="M48" s="74" t="s">
        <v>240</v>
      </c>
      <c r="N48" s="117" t="s">
        <v>406</v>
      </c>
      <c r="O48" s="58" t="s">
        <v>159</v>
      </c>
      <c r="P48" s="53" t="s">
        <v>888</v>
      </c>
    </row>
    <row r="49" s="75" customFormat="true" ht="19.5" hidden="false" customHeight="true" outlineLevel="0" collapsed="false">
      <c r="A49" s="49" t="n">
        <v>38</v>
      </c>
      <c r="B49" s="53" t="s">
        <v>10</v>
      </c>
      <c r="C49" s="51" t="s">
        <v>1579</v>
      </c>
      <c r="D49" s="50" t="n">
        <v>7</v>
      </c>
      <c r="E49" s="53" t="n">
        <v>7</v>
      </c>
      <c r="F49" s="53" t="s">
        <v>1560</v>
      </c>
      <c r="G49" s="53" t="s">
        <v>64</v>
      </c>
      <c r="H49" s="53" t="n">
        <v>2009</v>
      </c>
      <c r="I49" s="53" t="s">
        <v>72</v>
      </c>
      <c r="J49" s="50" t="s">
        <v>104</v>
      </c>
      <c r="K49" s="55" t="s">
        <v>161</v>
      </c>
      <c r="L49" s="74" t="s">
        <v>1557</v>
      </c>
      <c r="M49" s="74" t="s">
        <v>1558</v>
      </c>
      <c r="N49" s="117" t="s">
        <v>289</v>
      </c>
      <c r="O49" s="58" t="n">
        <v>0.8125</v>
      </c>
      <c r="P49" s="50"/>
    </row>
    <row r="50" s="75" customFormat="true" ht="19.5" hidden="false" customHeight="true" outlineLevel="0" collapsed="false">
      <c r="A50" s="49" t="n">
        <v>39</v>
      </c>
      <c r="B50" s="64" t="s">
        <v>10</v>
      </c>
      <c r="C50" s="62" t="s">
        <v>1580</v>
      </c>
      <c r="D50" s="61" t="n">
        <v>7</v>
      </c>
      <c r="E50" s="64" t="n">
        <v>7</v>
      </c>
      <c r="F50" s="64" t="s">
        <v>1560</v>
      </c>
      <c r="G50" s="64" t="s">
        <v>64</v>
      </c>
      <c r="H50" s="64" t="n">
        <v>2009</v>
      </c>
      <c r="I50" s="64" t="s">
        <v>72</v>
      </c>
      <c r="J50" s="61" t="s">
        <v>102</v>
      </c>
      <c r="K50" s="64" t="s">
        <v>161</v>
      </c>
      <c r="L50" s="100" t="s">
        <v>1581</v>
      </c>
      <c r="M50" s="100" t="s">
        <v>1582</v>
      </c>
      <c r="N50" s="64"/>
      <c r="O50" s="101"/>
      <c r="P50" s="61"/>
    </row>
    <row r="51" s="75" customFormat="true" ht="19.5" hidden="false" customHeight="true" outlineLevel="0" collapsed="false">
      <c r="A51" s="49" t="n">
        <v>40</v>
      </c>
      <c r="B51" s="64" t="s">
        <v>10</v>
      </c>
      <c r="C51" s="62" t="s">
        <v>1583</v>
      </c>
      <c r="D51" s="64" t="n">
        <v>7</v>
      </c>
      <c r="E51" s="64" t="n">
        <v>7</v>
      </c>
      <c r="F51" s="64" t="s">
        <v>1560</v>
      </c>
      <c r="G51" s="64" t="s">
        <v>64</v>
      </c>
      <c r="H51" s="64" t="n">
        <v>2009</v>
      </c>
      <c r="I51" s="64" t="s">
        <v>61</v>
      </c>
      <c r="J51" s="61" t="s">
        <v>88</v>
      </c>
      <c r="K51" s="64" t="s">
        <v>185</v>
      </c>
      <c r="L51" s="100" t="s">
        <v>436</v>
      </c>
      <c r="M51" s="100" t="s">
        <v>437</v>
      </c>
      <c r="N51" s="64"/>
      <c r="O51" s="101"/>
      <c r="P51" s="61"/>
    </row>
    <row r="52" s="75" customFormat="true" ht="19.5" hidden="false" customHeight="true" outlineLevel="0" collapsed="false">
      <c r="A52" s="49" t="n">
        <v>41</v>
      </c>
      <c r="B52" s="50" t="s">
        <v>10</v>
      </c>
      <c r="C52" s="51" t="s">
        <v>1584</v>
      </c>
      <c r="D52" s="53" t="n">
        <v>7</v>
      </c>
      <c r="E52" s="53" t="n">
        <v>7</v>
      </c>
      <c r="F52" s="53" t="s">
        <v>1522</v>
      </c>
      <c r="G52" s="53" t="s">
        <v>64</v>
      </c>
      <c r="H52" s="54" t="n">
        <v>2009</v>
      </c>
      <c r="I52" s="82" t="s">
        <v>61</v>
      </c>
      <c r="J52" s="50" t="s">
        <v>88</v>
      </c>
      <c r="K52" s="53" t="s">
        <v>185</v>
      </c>
      <c r="L52" s="78" t="s">
        <v>912</v>
      </c>
      <c r="M52" s="78" t="s">
        <v>913</v>
      </c>
      <c r="N52" s="117" t="s">
        <v>310</v>
      </c>
      <c r="O52" s="58" t="n">
        <v>0.75</v>
      </c>
      <c r="P52" s="50" t="s">
        <v>888</v>
      </c>
    </row>
    <row r="53" s="75" customFormat="true" ht="19.5" hidden="false" customHeight="true" outlineLevel="0" collapsed="false">
      <c r="A53" s="49" t="n">
        <v>42</v>
      </c>
      <c r="B53" s="50" t="s">
        <v>10</v>
      </c>
      <c r="C53" s="51" t="s">
        <v>1585</v>
      </c>
      <c r="D53" s="53" t="n">
        <v>7</v>
      </c>
      <c r="E53" s="53" t="n">
        <v>7</v>
      </c>
      <c r="F53" s="53" t="s">
        <v>1522</v>
      </c>
      <c r="G53" s="53" t="s">
        <v>64</v>
      </c>
      <c r="H53" s="53" t="n">
        <v>2009</v>
      </c>
      <c r="I53" s="53" t="s">
        <v>72</v>
      </c>
      <c r="J53" s="53" t="s">
        <v>102</v>
      </c>
      <c r="K53" s="55" t="s">
        <v>161</v>
      </c>
      <c r="L53" s="56" t="s">
        <v>1565</v>
      </c>
      <c r="M53" s="56" t="s">
        <v>1566</v>
      </c>
      <c r="N53" s="117" t="s">
        <v>289</v>
      </c>
      <c r="O53" s="58" t="n">
        <v>0.8125</v>
      </c>
      <c r="P53" s="50"/>
    </row>
    <row r="54" s="75" customFormat="true" ht="30" hidden="false" customHeight="true" outlineLevel="0" collapsed="false">
      <c r="A54" s="49" t="n">
        <v>43</v>
      </c>
      <c r="B54" s="50" t="s">
        <v>10</v>
      </c>
      <c r="C54" s="51" t="s">
        <v>1586</v>
      </c>
      <c r="D54" s="53" t="n">
        <v>7</v>
      </c>
      <c r="E54" s="53" t="n">
        <v>7</v>
      </c>
      <c r="F54" s="53" t="s">
        <v>1522</v>
      </c>
      <c r="G54" s="53" t="s">
        <v>64</v>
      </c>
      <c r="H54" s="54" t="n">
        <v>2009</v>
      </c>
      <c r="I54" s="50" t="s">
        <v>61</v>
      </c>
      <c r="J54" s="50" t="s">
        <v>88</v>
      </c>
      <c r="K54" s="53" t="s">
        <v>155</v>
      </c>
      <c r="L54" s="74" t="s">
        <v>918</v>
      </c>
      <c r="M54" s="74" t="s">
        <v>919</v>
      </c>
      <c r="N54" s="106" t="s">
        <v>148</v>
      </c>
      <c r="O54" s="58" t="n">
        <v>0.75</v>
      </c>
      <c r="P54" s="50"/>
    </row>
    <row r="55" s="75" customFormat="true" ht="19.5" hidden="false" customHeight="true" outlineLevel="0" collapsed="false">
      <c r="A55" s="49" t="n">
        <v>44</v>
      </c>
      <c r="B55" s="50" t="s">
        <v>10</v>
      </c>
      <c r="C55" s="51" t="s">
        <v>1587</v>
      </c>
      <c r="D55" s="53" t="n">
        <v>7</v>
      </c>
      <c r="E55" s="53" t="n">
        <v>7</v>
      </c>
      <c r="F55" s="53" t="s">
        <v>1522</v>
      </c>
      <c r="G55" s="53" t="s">
        <v>64</v>
      </c>
      <c r="H55" s="54" t="n">
        <v>2009</v>
      </c>
      <c r="I55" s="82" t="s">
        <v>61</v>
      </c>
      <c r="J55" s="50" t="s">
        <v>88</v>
      </c>
      <c r="K55" s="135" t="s">
        <v>185</v>
      </c>
      <c r="L55" s="81" t="s">
        <v>921</v>
      </c>
      <c r="M55" s="81" t="s">
        <v>922</v>
      </c>
      <c r="N55" s="117" t="s">
        <v>289</v>
      </c>
      <c r="O55" s="58" t="n">
        <v>0.75</v>
      </c>
      <c r="P55" s="50"/>
    </row>
    <row r="56" s="75" customFormat="true" ht="19.5" hidden="false" customHeight="true" outlineLevel="0" collapsed="false">
      <c r="A56" s="49" t="n">
        <v>45</v>
      </c>
      <c r="B56" s="50" t="s">
        <v>10</v>
      </c>
      <c r="C56" s="51" t="s">
        <v>1588</v>
      </c>
      <c r="D56" s="53" t="n">
        <v>7</v>
      </c>
      <c r="E56" s="53" t="n">
        <v>7</v>
      </c>
      <c r="F56" s="53" t="s">
        <v>1522</v>
      </c>
      <c r="G56" s="53" t="s">
        <v>64</v>
      </c>
      <c r="H56" s="53" t="n">
        <v>2009</v>
      </c>
      <c r="I56" s="53" t="s">
        <v>69</v>
      </c>
      <c r="J56" s="50" t="s">
        <v>76</v>
      </c>
      <c r="K56" s="53" t="s">
        <v>336</v>
      </c>
      <c r="L56" s="74" t="s">
        <v>893</v>
      </c>
      <c r="M56" s="74" t="s">
        <v>894</v>
      </c>
      <c r="N56" s="106" t="s">
        <v>148</v>
      </c>
      <c r="O56" s="58" t="s">
        <v>159</v>
      </c>
      <c r="P56" s="50"/>
    </row>
    <row r="57" s="75" customFormat="true" ht="30" hidden="false" customHeight="true" outlineLevel="0" collapsed="false">
      <c r="A57" s="49" t="n">
        <v>46</v>
      </c>
      <c r="B57" s="61" t="s">
        <v>10</v>
      </c>
      <c r="C57" s="62" t="s">
        <v>1589</v>
      </c>
      <c r="D57" s="64" t="n">
        <v>8</v>
      </c>
      <c r="E57" s="61" t="n">
        <v>8</v>
      </c>
      <c r="F57" s="64" t="s">
        <v>1522</v>
      </c>
      <c r="G57" s="64" t="s">
        <v>64</v>
      </c>
      <c r="H57" s="65" t="n">
        <v>2009</v>
      </c>
      <c r="I57" s="134" t="s">
        <v>61</v>
      </c>
      <c r="J57" s="61" t="s">
        <v>88</v>
      </c>
      <c r="K57" s="64" t="s">
        <v>336</v>
      </c>
      <c r="L57" s="100" t="s">
        <v>963</v>
      </c>
      <c r="M57" s="100" t="s">
        <v>964</v>
      </c>
      <c r="N57" s="64"/>
      <c r="O57" s="101"/>
      <c r="P57" s="61"/>
    </row>
    <row r="58" s="75" customFormat="true" ht="19.5" hidden="false" customHeight="true" outlineLevel="0" collapsed="false">
      <c r="A58" s="49" t="n">
        <v>47</v>
      </c>
      <c r="B58" s="53" t="s">
        <v>10</v>
      </c>
      <c r="C58" s="51" t="s">
        <v>1590</v>
      </c>
      <c r="D58" s="50" t="n">
        <v>8</v>
      </c>
      <c r="E58" s="53" t="n">
        <v>8</v>
      </c>
      <c r="F58" s="53" t="s">
        <v>1560</v>
      </c>
      <c r="G58" s="53" t="s">
        <v>64</v>
      </c>
      <c r="H58" s="53" t="n">
        <v>2009</v>
      </c>
      <c r="I58" s="50" t="s">
        <v>72</v>
      </c>
      <c r="J58" s="50" t="s">
        <v>102</v>
      </c>
      <c r="K58" s="55" t="s">
        <v>161</v>
      </c>
      <c r="L58" s="56" t="s">
        <v>1565</v>
      </c>
      <c r="M58" s="56" t="s">
        <v>1566</v>
      </c>
      <c r="N58" s="117" t="s">
        <v>289</v>
      </c>
      <c r="O58" s="58" t="n">
        <v>0.8125</v>
      </c>
      <c r="P58" s="50"/>
    </row>
    <row r="59" s="75" customFormat="true" ht="19.5" hidden="false" customHeight="true" outlineLevel="0" collapsed="false">
      <c r="A59" s="49" t="n">
        <v>48</v>
      </c>
      <c r="B59" s="50" t="s">
        <v>10</v>
      </c>
      <c r="C59" s="51" t="s">
        <v>1591</v>
      </c>
      <c r="D59" s="53" t="n">
        <v>8</v>
      </c>
      <c r="E59" s="50" t="n">
        <v>8</v>
      </c>
      <c r="F59" s="53" t="s">
        <v>1522</v>
      </c>
      <c r="G59" s="53" t="s">
        <v>64</v>
      </c>
      <c r="H59" s="54" t="n">
        <v>2009</v>
      </c>
      <c r="I59" s="53" t="s">
        <v>69</v>
      </c>
      <c r="J59" s="50" t="s">
        <v>76</v>
      </c>
      <c r="K59" s="53" t="s">
        <v>336</v>
      </c>
      <c r="L59" s="74" t="s">
        <v>893</v>
      </c>
      <c r="M59" s="74" t="s">
        <v>894</v>
      </c>
      <c r="N59" s="106" t="s">
        <v>148</v>
      </c>
      <c r="O59" s="58" t="s">
        <v>159</v>
      </c>
      <c r="P59" s="50"/>
    </row>
    <row r="60" s="75" customFormat="true" ht="19.5" hidden="false" customHeight="true" outlineLevel="0" collapsed="false">
      <c r="A60" s="49" t="n">
        <v>49</v>
      </c>
      <c r="B60" s="64" t="s">
        <v>10</v>
      </c>
      <c r="C60" s="62" t="s">
        <v>1592</v>
      </c>
      <c r="D60" s="61" t="n">
        <v>8</v>
      </c>
      <c r="E60" s="64" t="n">
        <v>8</v>
      </c>
      <c r="F60" s="64" t="s">
        <v>1560</v>
      </c>
      <c r="G60" s="64" t="s">
        <v>64</v>
      </c>
      <c r="H60" s="64" t="n">
        <v>2009</v>
      </c>
      <c r="I60" s="61" t="s">
        <v>61</v>
      </c>
      <c r="J60" s="61" t="s">
        <v>88</v>
      </c>
      <c r="K60" s="64" t="s">
        <v>185</v>
      </c>
      <c r="L60" s="100" t="s">
        <v>928</v>
      </c>
      <c r="M60" s="100" t="s">
        <v>929</v>
      </c>
      <c r="N60" s="64"/>
      <c r="O60" s="101"/>
      <c r="P60" s="61"/>
    </row>
    <row r="61" s="75" customFormat="true" ht="19.5" hidden="false" customHeight="true" outlineLevel="0" collapsed="false">
      <c r="A61" s="49" t="n">
        <v>50</v>
      </c>
      <c r="B61" s="61" t="s">
        <v>8</v>
      </c>
      <c r="C61" s="62" t="s">
        <v>1593</v>
      </c>
      <c r="D61" s="61" t="n">
        <v>8</v>
      </c>
      <c r="E61" s="64" t="n">
        <v>8</v>
      </c>
      <c r="F61" s="64" t="s">
        <v>1522</v>
      </c>
      <c r="G61" s="64" t="s">
        <v>64</v>
      </c>
      <c r="H61" s="65" t="n">
        <v>2009</v>
      </c>
      <c r="I61" s="61" t="s">
        <v>72</v>
      </c>
      <c r="J61" s="61" t="s">
        <v>102</v>
      </c>
      <c r="K61" s="98" t="s">
        <v>161</v>
      </c>
      <c r="L61" s="99" t="s">
        <v>189</v>
      </c>
      <c r="M61" s="99" t="s">
        <v>190</v>
      </c>
      <c r="N61" s="123"/>
      <c r="O61" s="101"/>
      <c r="P61" s="61"/>
    </row>
    <row r="62" s="75" customFormat="true" ht="19.5" hidden="false" customHeight="true" outlineLevel="0" collapsed="false">
      <c r="A62" s="49" t="n">
        <v>51</v>
      </c>
      <c r="B62" s="50" t="s">
        <v>10</v>
      </c>
      <c r="C62" s="51" t="s">
        <v>1594</v>
      </c>
      <c r="D62" s="53" t="n">
        <v>8</v>
      </c>
      <c r="E62" s="50" t="n">
        <v>8</v>
      </c>
      <c r="F62" s="53" t="s">
        <v>1522</v>
      </c>
      <c r="G62" s="53" t="s">
        <v>64</v>
      </c>
      <c r="H62" s="54" t="n">
        <v>2009</v>
      </c>
      <c r="I62" s="50" t="s">
        <v>72</v>
      </c>
      <c r="J62" s="50" t="s">
        <v>102</v>
      </c>
      <c r="K62" s="53" t="s">
        <v>161</v>
      </c>
      <c r="L62" s="74" t="s">
        <v>1595</v>
      </c>
      <c r="M62" s="74" t="s">
        <v>1596</v>
      </c>
      <c r="N62" s="106" t="s">
        <v>148</v>
      </c>
      <c r="O62" s="58" t="n">
        <v>0.8125</v>
      </c>
      <c r="P62" s="50"/>
    </row>
    <row r="63" s="75" customFormat="true" ht="19.5" hidden="false" customHeight="true" outlineLevel="0" collapsed="false">
      <c r="A63" s="49" t="n">
        <v>52</v>
      </c>
      <c r="B63" s="50" t="s">
        <v>6</v>
      </c>
      <c r="C63" s="51" t="s">
        <v>1597</v>
      </c>
      <c r="D63" s="50" t="n">
        <v>3</v>
      </c>
      <c r="E63" s="53" t="n">
        <v>3</v>
      </c>
      <c r="F63" s="53" t="s">
        <v>1522</v>
      </c>
      <c r="G63" s="53" t="s">
        <v>144</v>
      </c>
      <c r="H63" s="54" t="n">
        <v>2009</v>
      </c>
      <c r="I63" s="53" t="s">
        <v>61</v>
      </c>
      <c r="J63" s="53" t="s">
        <v>88</v>
      </c>
      <c r="K63" s="53" t="s">
        <v>161</v>
      </c>
      <c r="L63" s="74" t="s">
        <v>1598</v>
      </c>
      <c r="M63" s="74" t="s">
        <v>1599</v>
      </c>
      <c r="N63" s="117" t="s">
        <v>341</v>
      </c>
      <c r="O63" s="76" t="n">
        <v>0.625</v>
      </c>
      <c r="P63" s="53" t="s">
        <v>873</v>
      </c>
    </row>
    <row r="64" s="75" customFormat="true" ht="19.5" hidden="false" customHeight="true" outlineLevel="0" collapsed="false">
      <c r="A64" s="49" t="n">
        <v>53</v>
      </c>
      <c r="B64" s="50" t="s">
        <v>6</v>
      </c>
      <c r="C64" s="51" t="s">
        <v>1597</v>
      </c>
      <c r="D64" s="50" t="n">
        <v>3</v>
      </c>
      <c r="E64" s="53" t="n">
        <v>3</v>
      </c>
      <c r="F64" s="53" t="s">
        <v>1522</v>
      </c>
      <c r="G64" s="53" t="s">
        <v>144</v>
      </c>
      <c r="H64" s="54" t="n">
        <v>2009</v>
      </c>
      <c r="I64" s="53" t="s">
        <v>72</v>
      </c>
      <c r="J64" s="53" t="s">
        <v>102</v>
      </c>
      <c r="K64" s="50" t="s">
        <v>155</v>
      </c>
      <c r="L64" s="74" t="s">
        <v>425</v>
      </c>
      <c r="M64" s="74" t="s">
        <v>426</v>
      </c>
      <c r="N64" s="117" t="s">
        <v>341</v>
      </c>
      <c r="O64" s="58" t="n">
        <v>0.8125</v>
      </c>
      <c r="P64" s="50" t="s">
        <v>160</v>
      </c>
    </row>
    <row r="65" s="75" customFormat="true" ht="19.5" hidden="false" customHeight="true" outlineLevel="0" collapsed="false">
      <c r="A65" s="49" t="n">
        <v>54</v>
      </c>
      <c r="B65" s="50" t="s">
        <v>6</v>
      </c>
      <c r="C65" s="51" t="s">
        <v>1597</v>
      </c>
      <c r="D65" s="50" t="n">
        <v>3</v>
      </c>
      <c r="E65" s="53" t="n">
        <v>3</v>
      </c>
      <c r="F65" s="53" t="s">
        <v>1522</v>
      </c>
      <c r="G65" s="53" t="s">
        <v>144</v>
      </c>
      <c r="H65" s="54" t="n">
        <v>2009</v>
      </c>
      <c r="I65" s="53" t="s">
        <v>72</v>
      </c>
      <c r="J65" s="53" t="s">
        <v>104</v>
      </c>
      <c r="K65" s="53" t="s">
        <v>155</v>
      </c>
      <c r="L65" s="74" t="s">
        <v>1600</v>
      </c>
      <c r="M65" s="74" t="s">
        <v>1601</v>
      </c>
      <c r="N65" s="117" t="s">
        <v>341</v>
      </c>
      <c r="O65" s="58" t="n">
        <v>0.8125</v>
      </c>
      <c r="P65" s="50" t="s">
        <v>210</v>
      </c>
    </row>
    <row r="66" s="75" customFormat="true" ht="19.5" hidden="false" customHeight="true" outlineLevel="0" collapsed="false">
      <c r="A66" s="49" t="n">
        <v>55</v>
      </c>
      <c r="B66" s="50" t="s">
        <v>10</v>
      </c>
      <c r="C66" s="51" t="s">
        <v>1602</v>
      </c>
      <c r="D66" s="50" t="n">
        <v>3</v>
      </c>
      <c r="E66" s="53" t="n">
        <v>3</v>
      </c>
      <c r="F66" s="53" t="s">
        <v>1522</v>
      </c>
      <c r="G66" s="53" t="s">
        <v>144</v>
      </c>
      <c r="H66" s="54" t="n">
        <v>2009</v>
      </c>
      <c r="I66" s="53" t="s">
        <v>61</v>
      </c>
      <c r="J66" s="50" t="s">
        <v>88</v>
      </c>
      <c r="K66" s="53" t="s">
        <v>155</v>
      </c>
      <c r="L66" s="74" t="s">
        <v>1603</v>
      </c>
      <c r="M66" s="74" t="s">
        <v>1604</v>
      </c>
      <c r="N66" s="53" t="s">
        <v>171</v>
      </c>
      <c r="O66" s="58" t="n">
        <v>0.625</v>
      </c>
      <c r="P66" s="50"/>
    </row>
    <row r="67" s="75" customFormat="true" ht="19.5" hidden="false" customHeight="true" outlineLevel="0" collapsed="false">
      <c r="A67" s="49" t="n">
        <v>56</v>
      </c>
      <c r="B67" s="50" t="s">
        <v>10</v>
      </c>
      <c r="C67" s="51" t="s">
        <v>1602</v>
      </c>
      <c r="D67" s="50" t="n">
        <v>3</v>
      </c>
      <c r="E67" s="53" t="n">
        <v>3</v>
      </c>
      <c r="F67" s="53" t="s">
        <v>1522</v>
      </c>
      <c r="G67" s="53" t="s">
        <v>144</v>
      </c>
      <c r="H67" s="54" t="n">
        <v>2009</v>
      </c>
      <c r="I67" s="53" t="s">
        <v>72</v>
      </c>
      <c r="J67" s="53" t="s">
        <v>102</v>
      </c>
      <c r="K67" s="53" t="s">
        <v>155</v>
      </c>
      <c r="L67" s="74" t="s">
        <v>1603</v>
      </c>
      <c r="M67" s="74" t="s">
        <v>1604</v>
      </c>
      <c r="N67" s="53" t="s">
        <v>171</v>
      </c>
      <c r="O67" s="58" t="n">
        <v>0.75</v>
      </c>
      <c r="P67" s="50"/>
    </row>
    <row r="68" s="75" customFormat="true" ht="19.5" hidden="false" customHeight="true" outlineLevel="0" collapsed="false">
      <c r="A68" s="49" t="n">
        <v>57</v>
      </c>
      <c r="B68" s="50" t="s">
        <v>10</v>
      </c>
      <c r="C68" s="51" t="s">
        <v>1602</v>
      </c>
      <c r="D68" s="50" t="n">
        <v>3</v>
      </c>
      <c r="E68" s="53" t="n">
        <v>3</v>
      </c>
      <c r="F68" s="53" t="s">
        <v>1522</v>
      </c>
      <c r="G68" s="53" t="s">
        <v>144</v>
      </c>
      <c r="H68" s="54" t="n">
        <v>2009</v>
      </c>
      <c r="I68" s="53" t="s">
        <v>72</v>
      </c>
      <c r="J68" s="53" t="s">
        <v>104</v>
      </c>
      <c r="K68" s="53" t="s">
        <v>185</v>
      </c>
      <c r="L68" s="74" t="s">
        <v>1605</v>
      </c>
      <c r="M68" s="74" t="s">
        <v>1606</v>
      </c>
      <c r="N68" s="53" t="s">
        <v>171</v>
      </c>
      <c r="O68" s="58" t="n">
        <v>0.75</v>
      </c>
      <c r="P68" s="50"/>
    </row>
    <row r="69" s="75" customFormat="true" ht="19.5" hidden="false" customHeight="true" outlineLevel="0" collapsed="false">
      <c r="A69" s="49" t="n">
        <v>58</v>
      </c>
      <c r="B69" s="50" t="s">
        <v>10</v>
      </c>
      <c r="C69" s="51" t="s">
        <v>995</v>
      </c>
      <c r="D69" s="50" t="n">
        <v>5</v>
      </c>
      <c r="E69" s="53" t="n">
        <v>5</v>
      </c>
      <c r="F69" s="53" t="s">
        <v>1522</v>
      </c>
      <c r="G69" s="50" t="s">
        <v>16</v>
      </c>
      <c r="H69" s="54" t="n">
        <v>2009</v>
      </c>
      <c r="I69" s="53" t="s">
        <v>72</v>
      </c>
      <c r="J69" s="53" t="s">
        <v>102</v>
      </c>
      <c r="K69" s="53" t="s">
        <v>185</v>
      </c>
      <c r="L69" s="74" t="s">
        <v>1605</v>
      </c>
      <c r="M69" s="74" t="s">
        <v>1606</v>
      </c>
      <c r="N69" s="53" t="s">
        <v>341</v>
      </c>
      <c r="O69" s="58" t="n">
        <v>0.8125</v>
      </c>
      <c r="P69" s="50" t="s">
        <v>873</v>
      </c>
    </row>
    <row r="70" s="75" customFormat="true" ht="19.5" hidden="false" customHeight="true" outlineLevel="0" collapsed="false">
      <c r="A70" s="49" t="n">
        <v>59</v>
      </c>
      <c r="B70" s="50" t="s">
        <v>6</v>
      </c>
      <c r="C70" s="51" t="s">
        <v>1607</v>
      </c>
      <c r="D70" s="50" t="n">
        <v>4</v>
      </c>
      <c r="E70" s="53" t="n">
        <v>4</v>
      </c>
      <c r="F70" s="53" t="s">
        <v>1522</v>
      </c>
      <c r="G70" s="53" t="s">
        <v>144</v>
      </c>
      <c r="H70" s="54" t="n">
        <v>2009</v>
      </c>
      <c r="I70" s="53" t="s">
        <v>61</v>
      </c>
      <c r="J70" s="50" t="s">
        <v>88</v>
      </c>
      <c r="K70" s="53" t="s">
        <v>161</v>
      </c>
      <c r="L70" s="74" t="s">
        <v>1608</v>
      </c>
      <c r="M70" s="74" t="s">
        <v>1609</v>
      </c>
      <c r="N70" s="117" t="s">
        <v>341</v>
      </c>
      <c r="O70" s="76" t="n">
        <v>0.625</v>
      </c>
      <c r="P70" s="53" t="s">
        <v>628</v>
      </c>
    </row>
    <row r="71" s="75" customFormat="true" ht="19.5" hidden="false" customHeight="true" outlineLevel="0" collapsed="false">
      <c r="A71" s="49" t="n">
        <v>60</v>
      </c>
      <c r="B71" s="50" t="s">
        <v>6</v>
      </c>
      <c r="C71" s="51" t="s">
        <v>1607</v>
      </c>
      <c r="D71" s="50" t="n">
        <v>4</v>
      </c>
      <c r="E71" s="53" t="n">
        <v>4</v>
      </c>
      <c r="F71" s="53" t="s">
        <v>1522</v>
      </c>
      <c r="G71" s="53" t="s">
        <v>144</v>
      </c>
      <c r="H71" s="54" t="n">
        <v>2009</v>
      </c>
      <c r="I71" s="53" t="s">
        <v>72</v>
      </c>
      <c r="J71" s="53" t="s">
        <v>102</v>
      </c>
      <c r="K71" s="53" t="s">
        <v>161</v>
      </c>
      <c r="L71" s="74" t="s">
        <v>299</v>
      </c>
      <c r="M71" s="74" t="s">
        <v>300</v>
      </c>
      <c r="N71" s="117" t="s">
        <v>341</v>
      </c>
      <c r="O71" s="58" t="n">
        <v>0.8125</v>
      </c>
      <c r="P71" s="53" t="s">
        <v>182</v>
      </c>
    </row>
    <row r="72" s="75" customFormat="true" ht="19.5" hidden="false" customHeight="true" outlineLevel="0" collapsed="false">
      <c r="A72" s="49" t="n">
        <v>61</v>
      </c>
      <c r="B72" s="50" t="s">
        <v>10</v>
      </c>
      <c r="C72" s="51" t="s">
        <v>1201</v>
      </c>
      <c r="D72" s="50" t="n">
        <v>1</v>
      </c>
      <c r="E72" s="53" t="n">
        <v>1</v>
      </c>
      <c r="F72" s="53" t="s">
        <v>1522</v>
      </c>
      <c r="G72" s="53" t="s">
        <v>144</v>
      </c>
      <c r="H72" s="54" t="n">
        <v>2009</v>
      </c>
      <c r="I72" s="53" t="s">
        <v>72</v>
      </c>
      <c r="J72" s="53" t="s">
        <v>102</v>
      </c>
      <c r="K72" s="55" t="s">
        <v>161</v>
      </c>
      <c r="L72" s="56" t="s">
        <v>1610</v>
      </c>
      <c r="M72" s="56" t="s">
        <v>240</v>
      </c>
      <c r="N72" s="53" t="s">
        <v>158</v>
      </c>
      <c r="O72" s="58" t="n">
        <v>0.8125</v>
      </c>
      <c r="P72" s="53" t="s">
        <v>375</v>
      </c>
    </row>
    <row r="73" s="75" customFormat="true" ht="19.5" hidden="false" customHeight="true" outlineLevel="0" collapsed="false">
      <c r="A73" s="49" t="n">
        <v>62</v>
      </c>
      <c r="B73" s="50" t="s">
        <v>10</v>
      </c>
      <c r="C73" s="51" t="s">
        <v>1203</v>
      </c>
      <c r="D73" s="50" t="n">
        <v>2</v>
      </c>
      <c r="E73" s="53" t="n">
        <v>2</v>
      </c>
      <c r="F73" s="53" t="s">
        <v>1522</v>
      </c>
      <c r="G73" s="53" t="s">
        <v>144</v>
      </c>
      <c r="H73" s="54" t="n">
        <v>2009</v>
      </c>
      <c r="I73" s="53" t="s">
        <v>69</v>
      </c>
      <c r="J73" s="50" t="s">
        <v>76</v>
      </c>
      <c r="K73" s="50" t="s">
        <v>155</v>
      </c>
      <c r="L73" s="74" t="s">
        <v>1611</v>
      </c>
      <c r="M73" s="74" t="s">
        <v>1612</v>
      </c>
      <c r="N73" s="53" t="s">
        <v>158</v>
      </c>
      <c r="O73" s="58" t="s">
        <v>159</v>
      </c>
      <c r="P73" s="50" t="s">
        <v>615</v>
      </c>
    </row>
    <row r="74" s="75" customFormat="true" ht="19.5" hidden="false" customHeight="true" outlineLevel="0" collapsed="false">
      <c r="A74" s="49" t="n">
        <v>63</v>
      </c>
      <c r="B74" s="50" t="s">
        <v>10</v>
      </c>
      <c r="C74" s="51" t="s">
        <v>1203</v>
      </c>
      <c r="D74" s="50" t="n">
        <v>2</v>
      </c>
      <c r="E74" s="53" t="n">
        <v>2</v>
      </c>
      <c r="F74" s="53" t="s">
        <v>1522</v>
      </c>
      <c r="G74" s="53" t="s">
        <v>144</v>
      </c>
      <c r="H74" s="54" t="n">
        <v>2009</v>
      </c>
      <c r="I74" s="53" t="s">
        <v>61</v>
      </c>
      <c r="J74" s="50" t="s">
        <v>88</v>
      </c>
      <c r="K74" s="50" t="s">
        <v>155</v>
      </c>
      <c r="L74" s="74" t="s">
        <v>1611</v>
      </c>
      <c r="M74" s="74" t="s">
        <v>1612</v>
      </c>
      <c r="N74" s="53" t="s">
        <v>158</v>
      </c>
      <c r="O74" s="58" t="n">
        <v>0.625</v>
      </c>
      <c r="P74" s="53" t="s">
        <v>873</v>
      </c>
    </row>
    <row r="75" s="75" customFormat="true" ht="30" hidden="false" customHeight="true" outlineLevel="0" collapsed="false">
      <c r="A75" s="49" t="n">
        <v>64</v>
      </c>
      <c r="B75" s="50" t="s">
        <v>10</v>
      </c>
      <c r="C75" s="51" t="s">
        <v>1203</v>
      </c>
      <c r="D75" s="50" t="n">
        <v>2</v>
      </c>
      <c r="E75" s="53" t="n">
        <v>2</v>
      </c>
      <c r="F75" s="53" t="s">
        <v>1522</v>
      </c>
      <c r="G75" s="53" t="s">
        <v>144</v>
      </c>
      <c r="H75" s="54" t="n">
        <v>2009</v>
      </c>
      <c r="I75" s="53" t="s">
        <v>72</v>
      </c>
      <c r="J75" s="53" t="s">
        <v>102</v>
      </c>
      <c r="K75" s="50" t="s">
        <v>161</v>
      </c>
      <c r="L75" s="74" t="s">
        <v>1581</v>
      </c>
      <c r="M75" s="74" t="s">
        <v>1582</v>
      </c>
      <c r="N75" s="53" t="s">
        <v>158</v>
      </c>
      <c r="O75" s="58" t="n">
        <v>0.8125</v>
      </c>
      <c r="P75" s="53" t="s">
        <v>873</v>
      </c>
    </row>
    <row r="76" s="75" customFormat="true" ht="19.5" hidden="false" customHeight="true" outlineLevel="0" collapsed="false">
      <c r="A76" s="49" t="n">
        <v>65</v>
      </c>
      <c r="B76" s="50" t="s">
        <v>10</v>
      </c>
      <c r="C76" s="51" t="s">
        <v>1004</v>
      </c>
      <c r="D76" s="50" t="n">
        <v>6</v>
      </c>
      <c r="E76" s="82" t="n">
        <v>6</v>
      </c>
      <c r="F76" s="53" t="s">
        <v>1522</v>
      </c>
      <c r="G76" s="53" t="s">
        <v>144</v>
      </c>
      <c r="H76" s="54" t="n">
        <v>2009</v>
      </c>
      <c r="I76" s="53" t="s">
        <v>72</v>
      </c>
      <c r="J76" s="53" t="s">
        <v>102</v>
      </c>
      <c r="K76" s="53" t="s">
        <v>161</v>
      </c>
      <c r="L76" s="56" t="s">
        <v>1613</v>
      </c>
      <c r="M76" s="56" t="s">
        <v>1614</v>
      </c>
      <c r="N76" s="106" t="s">
        <v>148</v>
      </c>
      <c r="O76" s="58" t="n">
        <v>0.8125</v>
      </c>
      <c r="P76" s="50"/>
    </row>
    <row r="77" s="75" customFormat="true" ht="30" hidden="false" customHeight="true" outlineLevel="0" collapsed="false">
      <c r="A77" s="49" t="n">
        <v>66</v>
      </c>
      <c r="B77" s="50" t="s">
        <v>10</v>
      </c>
      <c r="C77" s="51" t="s">
        <v>1615</v>
      </c>
      <c r="D77" s="53" t="n">
        <v>7</v>
      </c>
      <c r="E77" s="53" t="n">
        <v>7</v>
      </c>
      <c r="F77" s="53" t="s">
        <v>1522</v>
      </c>
      <c r="G77" s="53" t="s">
        <v>144</v>
      </c>
      <c r="H77" s="54" t="n">
        <v>2009</v>
      </c>
      <c r="I77" s="53" t="s">
        <v>72</v>
      </c>
      <c r="J77" s="53" t="s">
        <v>102</v>
      </c>
      <c r="K77" s="55" t="s">
        <v>321</v>
      </c>
      <c r="L77" s="56" t="s">
        <v>1616</v>
      </c>
      <c r="M77" s="56" t="s">
        <v>1617</v>
      </c>
      <c r="N77" s="106" t="s">
        <v>1618</v>
      </c>
      <c r="O77" s="58" t="n">
        <v>0.8125</v>
      </c>
      <c r="P77" s="50" t="s">
        <v>389</v>
      </c>
    </row>
    <row r="78" s="75" customFormat="true" ht="19.5" hidden="false" customHeight="true" outlineLevel="0" collapsed="false">
      <c r="A78" s="49" t="n">
        <v>67</v>
      </c>
      <c r="B78" s="50" t="s">
        <v>10</v>
      </c>
      <c r="C78" s="51" t="s">
        <v>1011</v>
      </c>
      <c r="D78" s="53" t="n">
        <v>8</v>
      </c>
      <c r="E78" s="50" t="n">
        <v>8</v>
      </c>
      <c r="F78" s="53" t="s">
        <v>1522</v>
      </c>
      <c r="G78" s="53" t="s">
        <v>144</v>
      </c>
      <c r="H78" s="54" t="n">
        <v>2009</v>
      </c>
      <c r="I78" s="53" t="s">
        <v>72</v>
      </c>
      <c r="J78" s="53" t="s">
        <v>102</v>
      </c>
      <c r="K78" s="55" t="s">
        <v>161</v>
      </c>
      <c r="L78" s="56" t="s">
        <v>1619</v>
      </c>
      <c r="M78" s="56" t="s">
        <v>1620</v>
      </c>
      <c r="N78" s="106" t="s">
        <v>1618</v>
      </c>
      <c r="O78" s="58" t="n">
        <v>0.8125</v>
      </c>
      <c r="P78" s="50" t="s">
        <v>251</v>
      </c>
    </row>
    <row r="79" s="75" customFormat="true" ht="30" hidden="false" customHeight="true" outlineLevel="0" collapsed="false">
      <c r="A79" s="49" t="n">
        <v>68</v>
      </c>
      <c r="B79" s="50" t="s">
        <v>10</v>
      </c>
      <c r="C79" s="51" t="s">
        <v>1011</v>
      </c>
      <c r="D79" s="53" t="n">
        <v>8</v>
      </c>
      <c r="E79" s="50" t="n">
        <v>8</v>
      </c>
      <c r="F79" s="53" t="s">
        <v>1522</v>
      </c>
      <c r="G79" s="53" t="s">
        <v>144</v>
      </c>
      <c r="H79" s="54" t="n">
        <v>2009</v>
      </c>
      <c r="I79" s="53" t="s">
        <v>72</v>
      </c>
      <c r="J79" s="53" t="s">
        <v>104</v>
      </c>
      <c r="K79" s="55" t="s">
        <v>1621</v>
      </c>
      <c r="L79" s="56" t="s">
        <v>1622</v>
      </c>
      <c r="M79" s="56" t="s">
        <v>1623</v>
      </c>
      <c r="N79" s="106" t="s">
        <v>1618</v>
      </c>
      <c r="O79" s="58" t="n">
        <v>0.8125</v>
      </c>
      <c r="P79" s="50" t="s">
        <v>251</v>
      </c>
    </row>
    <row r="80" s="75" customFormat="true" ht="19.5" hidden="false" customHeight="true" outlineLevel="0" collapsed="false">
      <c r="A80" s="49" t="n">
        <v>69</v>
      </c>
      <c r="B80" s="50" t="s">
        <v>8</v>
      </c>
      <c r="C80" s="51" t="s">
        <v>1624</v>
      </c>
      <c r="D80" s="50" t="n">
        <v>1</v>
      </c>
      <c r="E80" s="53" t="n">
        <v>2</v>
      </c>
      <c r="F80" s="53" t="s">
        <v>1522</v>
      </c>
      <c r="G80" s="53" t="s">
        <v>144</v>
      </c>
      <c r="H80" s="54" t="n">
        <v>2009</v>
      </c>
      <c r="I80" s="50" t="s">
        <v>69</v>
      </c>
      <c r="J80" s="50" t="s">
        <v>76</v>
      </c>
      <c r="K80" s="53" t="s">
        <v>161</v>
      </c>
      <c r="L80" s="107" t="s">
        <v>360</v>
      </c>
      <c r="M80" s="107" t="s">
        <v>361</v>
      </c>
      <c r="N80" s="106" t="s">
        <v>148</v>
      </c>
      <c r="O80" s="58" t="s">
        <v>159</v>
      </c>
      <c r="P80" s="50"/>
    </row>
    <row r="81" s="75" customFormat="true" ht="19.5" hidden="false" customHeight="true" outlineLevel="0" collapsed="false">
      <c r="A81" s="49" t="n">
        <v>70</v>
      </c>
      <c r="B81" s="50" t="s">
        <v>8</v>
      </c>
      <c r="C81" s="51" t="s">
        <v>1624</v>
      </c>
      <c r="D81" s="50" t="n">
        <v>1</v>
      </c>
      <c r="E81" s="53" t="n">
        <v>2</v>
      </c>
      <c r="F81" s="53" t="s">
        <v>1522</v>
      </c>
      <c r="G81" s="53" t="s">
        <v>144</v>
      </c>
      <c r="H81" s="54" t="n">
        <v>2009</v>
      </c>
      <c r="I81" s="53" t="s">
        <v>61</v>
      </c>
      <c r="J81" s="53" t="s">
        <v>90</v>
      </c>
      <c r="K81" s="53" t="s">
        <v>362</v>
      </c>
      <c r="L81" s="74" t="s">
        <v>363</v>
      </c>
      <c r="M81" s="74" t="s">
        <v>364</v>
      </c>
      <c r="N81" s="106" t="s">
        <v>148</v>
      </c>
      <c r="O81" s="58" t="n">
        <v>0.625</v>
      </c>
      <c r="P81" s="50"/>
    </row>
    <row r="82" s="75" customFormat="true" ht="19.5" hidden="false" customHeight="true" outlineLevel="0" collapsed="false">
      <c r="A82" s="49" t="n">
        <v>71</v>
      </c>
      <c r="B82" s="50" t="s">
        <v>8</v>
      </c>
      <c r="C82" s="51" t="s">
        <v>1624</v>
      </c>
      <c r="D82" s="50" t="n">
        <v>1</v>
      </c>
      <c r="E82" s="53" t="n">
        <v>2</v>
      </c>
      <c r="F82" s="53" t="s">
        <v>1522</v>
      </c>
      <c r="G82" s="53" t="s">
        <v>144</v>
      </c>
      <c r="H82" s="54" t="n">
        <v>2009</v>
      </c>
      <c r="I82" s="53" t="s">
        <v>72</v>
      </c>
      <c r="J82" s="53" t="s">
        <v>102</v>
      </c>
      <c r="K82" s="106" t="s">
        <v>161</v>
      </c>
      <c r="L82" s="107" t="s">
        <v>1625</v>
      </c>
      <c r="M82" s="107" t="s">
        <v>1626</v>
      </c>
      <c r="N82" s="106" t="s">
        <v>148</v>
      </c>
      <c r="O82" s="58" t="n">
        <v>0.8125</v>
      </c>
      <c r="P82" s="50"/>
    </row>
    <row r="83" s="75" customFormat="true" ht="19.5" hidden="false" customHeight="true" outlineLevel="0" collapsed="false">
      <c r="A83" s="49" t="n">
        <v>72</v>
      </c>
      <c r="B83" s="50" t="s">
        <v>6</v>
      </c>
      <c r="C83" s="51" t="s">
        <v>1627</v>
      </c>
      <c r="D83" s="50" t="n">
        <v>4</v>
      </c>
      <c r="E83" s="82" t="n">
        <v>6</v>
      </c>
      <c r="F83" s="53" t="s">
        <v>1522</v>
      </c>
      <c r="G83" s="53" t="s">
        <v>144</v>
      </c>
      <c r="H83" s="54" t="n">
        <v>2009</v>
      </c>
      <c r="I83" s="53" t="s">
        <v>69</v>
      </c>
      <c r="J83" s="50" t="s">
        <v>76</v>
      </c>
      <c r="K83" s="55" t="s">
        <v>161</v>
      </c>
      <c r="L83" s="56" t="s">
        <v>1628</v>
      </c>
      <c r="M83" s="56" t="s">
        <v>1629</v>
      </c>
      <c r="N83" s="82" t="s">
        <v>250</v>
      </c>
      <c r="O83" s="58" t="s">
        <v>225</v>
      </c>
      <c r="P83" s="50" t="s">
        <v>873</v>
      </c>
    </row>
    <row r="84" s="75" customFormat="true" ht="19.5" hidden="false" customHeight="true" outlineLevel="0" collapsed="false">
      <c r="A84" s="49" t="n">
        <v>73</v>
      </c>
      <c r="B84" s="50" t="s">
        <v>6</v>
      </c>
      <c r="C84" s="51" t="s">
        <v>1627</v>
      </c>
      <c r="D84" s="50" t="n">
        <v>4</v>
      </c>
      <c r="E84" s="82" t="n">
        <v>6</v>
      </c>
      <c r="F84" s="53" t="s">
        <v>1522</v>
      </c>
      <c r="G84" s="53" t="s">
        <v>144</v>
      </c>
      <c r="H84" s="54" t="n">
        <v>2009</v>
      </c>
      <c r="I84" s="53" t="s">
        <v>72</v>
      </c>
      <c r="J84" s="53" t="s">
        <v>102</v>
      </c>
      <c r="K84" s="55" t="s">
        <v>155</v>
      </c>
      <c r="L84" s="74" t="s">
        <v>200</v>
      </c>
      <c r="M84" s="74" t="s">
        <v>201</v>
      </c>
      <c r="N84" s="82" t="s">
        <v>250</v>
      </c>
      <c r="O84" s="58" t="s">
        <v>225</v>
      </c>
      <c r="P84" s="50" t="s">
        <v>615</v>
      </c>
    </row>
    <row r="85" s="75" customFormat="true" ht="19.5" hidden="false" customHeight="true" outlineLevel="0" collapsed="false">
      <c r="A85" s="49" t="n">
        <v>74</v>
      </c>
      <c r="B85" s="53" t="s">
        <v>6</v>
      </c>
      <c r="C85" s="51" t="s">
        <v>1630</v>
      </c>
      <c r="D85" s="50" t="n">
        <v>5</v>
      </c>
      <c r="E85" s="53" t="n">
        <v>7</v>
      </c>
      <c r="F85" s="53" t="s">
        <v>1522</v>
      </c>
      <c r="G85" s="53" t="s">
        <v>144</v>
      </c>
      <c r="H85" s="54" t="n">
        <v>2009</v>
      </c>
      <c r="I85" s="53" t="s">
        <v>69</v>
      </c>
      <c r="J85" s="50" t="s">
        <v>76</v>
      </c>
      <c r="K85" s="80" t="s">
        <v>161</v>
      </c>
      <c r="L85" s="107" t="s">
        <v>205</v>
      </c>
      <c r="M85" s="107" t="s">
        <v>1354</v>
      </c>
      <c r="N85" s="82" t="s">
        <v>250</v>
      </c>
      <c r="O85" s="58" t="s">
        <v>225</v>
      </c>
      <c r="P85" s="50" t="s">
        <v>389</v>
      </c>
    </row>
    <row r="86" s="75" customFormat="true" ht="19.5" hidden="false" customHeight="true" outlineLevel="0" collapsed="false">
      <c r="A86" s="49" t="n">
        <v>75</v>
      </c>
      <c r="B86" s="53" t="s">
        <v>6</v>
      </c>
      <c r="C86" s="51" t="s">
        <v>1630</v>
      </c>
      <c r="D86" s="50" t="n">
        <v>5</v>
      </c>
      <c r="E86" s="53" t="n">
        <v>7</v>
      </c>
      <c r="F86" s="53" t="s">
        <v>1522</v>
      </c>
      <c r="G86" s="53" t="s">
        <v>144</v>
      </c>
      <c r="H86" s="54" t="n">
        <v>2009</v>
      </c>
      <c r="I86" s="53" t="s">
        <v>72</v>
      </c>
      <c r="J86" s="53" t="s">
        <v>102</v>
      </c>
      <c r="K86" s="80" t="s">
        <v>161</v>
      </c>
      <c r="L86" s="107" t="s">
        <v>205</v>
      </c>
      <c r="M86" s="107" t="s">
        <v>1354</v>
      </c>
      <c r="N86" s="82" t="s">
        <v>250</v>
      </c>
      <c r="O86" s="58" t="s">
        <v>225</v>
      </c>
      <c r="P86" s="50" t="s">
        <v>389</v>
      </c>
    </row>
    <row r="87" s="75" customFormat="true" ht="19.5" hidden="false" customHeight="true" outlineLevel="0" collapsed="false">
      <c r="A87" s="49" t="n">
        <v>76</v>
      </c>
      <c r="B87" s="50" t="s">
        <v>6</v>
      </c>
      <c r="C87" s="51" t="s">
        <v>1631</v>
      </c>
      <c r="D87" s="50" t="n">
        <v>1</v>
      </c>
      <c r="E87" s="53" t="n">
        <v>1</v>
      </c>
      <c r="F87" s="53" t="s">
        <v>1522</v>
      </c>
      <c r="G87" s="53" t="s">
        <v>144</v>
      </c>
      <c r="H87" s="54" t="n">
        <v>2009</v>
      </c>
      <c r="I87" s="53" t="s">
        <v>69</v>
      </c>
      <c r="J87" s="53" t="s">
        <v>76</v>
      </c>
      <c r="K87" s="53" t="s">
        <v>161</v>
      </c>
      <c r="L87" s="74" t="s">
        <v>1632</v>
      </c>
      <c r="M87" s="74" t="s">
        <v>1633</v>
      </c>
      <c r="N87" s="117" t="s">
        <v>341</v>
      </c>
      <c r="O87" s="58" t="s">
        <v>159</v>
      </c>
      <c r="P87" s="50" t="s">
        <v>888</v>
      </c>
    </row>
    <row r="88" s="75" customFormat="true" ht="19.5" hidden="false" customHeight="true" outlineLevel="0" collapsed="false">
      <c r="A88" s="49" t="n">
        <v>77</v>
      </c>
      <c r="B88" s="50" t="s">
        <v>6</v>
      </c>
      <c r="C88" s="51" t="s">
        <v>1631</v>
      </c>
      <c r="D88" s="50" t="n">
        <v>1</v>
      </c>
      <c r="E88" s="53" t="n">
        <v>1</v>
      </c>
      <c r="F88" s="53" t="s">
        <v>1522</v>
      </c>
      <c r="G88" s="53" t="s">
        <v>144</v>
      </c>
      <c r="H88" s="54" t="n">
        <v>2009</v>
      </c>
      <c r="I88" s="53" t="s">
        <v>72</v>
      </c>
      <c r="J88" s="53" t="s">
        <v>102</v>
      </c>
      <c r="K88" s="53" t="s">
        <v>161</v>
      </c>
      <c r="L88" s="74" t="s">
        <v>1634</v>
      </c>
      <c r="M88" s="74" t="s">
        <v>1635</v>
      </c>
      <c r="N88" s="117" t="s">
        <v>341</v>
      </c>
      <c r="O88" s="58" t="n">
        <v>0.8125</v>
      </c>
      <c r="P88" s="50" t="s">
        <v>389</v>
      </c>
    </row>
    <row r="89" s="75" customFormat="true" ht="19.5" hidden="false" customHeight="true" outlineLevel="0" collapsed="false">
      <c r="A89" s="49" t="n">
        <v>78</v>
      </c>
      <c r="B89" s="50" t="s">
        <v>6</v>
      </c>
      <c r="C89" s="51" t="s">
        <v>1636</v>
      </c>
      <c r="D89" s="50" t="n">
        <v>1</v>
      </c>
      <c r="E89" s="53" t="n">
        <v>1</v>
      </c>
      <c r="F89" s="53" t="s">
        <v>1522</v>
      </c>
      <c r="G89" s="53" t="s">
        <v>144</v>
      </c>
      <c r="H89" s="54" t="n">
        <v>2009</v>
      </c>
      <c r="I89" s="53" t="s">
        <v>72</v>
      </c>
      <c r="J89" s="53" t="s">
        <v>102</v>
      </c>
      <c r="K89" s="53" t="s">
        <v>161</v>
      </c>
      <c r="L89" s="74" t="s">
        <v>1637</v>
      </c>
      <c r="M89" s="74" t="s">
        <v>1638</v>
      </c>
      <c r="N89" s="53" t="s">
        <v>195</v>
      </c>
      <c r="O89" s="58" t="n">
        <v>0.8125</v>
      </c>
      <c r="P89" s="53" t="s">
        <v>375</v>
      </c>
    </row>
    <row r="90" s="75" customFormat="true" ht="19.5" hidden="false" customHeight="true" outlineLevel="0" collapsed="false">
      <c r="A90" s="49" t="n">
        <v>79</v>
      </c>
      <c r="B90" s="50" t="s">
        <v>6</v>
      </c>
      <c r="C90" s="51" t="s">
        <v>1639</v>
      </c>
      <c r="D90" s="50" t="n">
        <v>2</v>
      </c>
      <c r="E90" s="53" t="n">
        <v>2</v>
      </c>
      <c r="F90" s="53" t="s">
        <v>1522</v>
      </c>
      <c r="G90" s="53" t="s">
        <v>144</v>
      </c>
      <c r="H90" s="54" t="n">
        <v>2009</v>
      </c>
      <c r="I90" s="53" t="s">
        <v>61</v>
      </c>
      <c r="J90" s="50" t="s">
        <v>88</v>
      </c>
      <c r="K90" s="53" t="s">
        <v>161</v>
      </c>
      <c r="L90" s="74" t="s">
        <v>1640</v>
      </c>
      <c r="M90" s="74" t="s">
        <v>1641</v>
      </c>
      <c r="N90" s="53" t="s">
        <v>195</v>
      </c>
      <c r="O90" s="58" t="s">
        <v>223</v>
      </c>
      <c r="P90" s="50" t="s">
        <v>160</v>
      </c>
    </row>
    <row r="91" s="75" customFormat="true" ht="19.5" hidden="false" customHeight="true" outlineLevel="0" collapsed="false">
      <c r="A91" s="49" t="n">
        <v>80</v>
      </c>
      <c r="B91" s="50" t="s">
        <v>6</v>
      </c>
      <c r="C91" s="51" t="s">
        <v>1639</v>
      </c>
      <c r="D91" s="50" t="n">
        <v>2</v>
      </c>
      <c r="E91" s="53" t="n">
        <v>2</v>
      </c>
      <c r="F91" s="53" t="s">
        <v>1522</v>
      </c>
      <c r="G91" s="53" t="s">
        <v>144</v>
      </c>
      <c r="H91" s="54" t="n">
        <v>2009</v>
      </c>
      <c r="I91" s="53" t="s">
        <v>72</v>
      </c>
      <c r="J91" s="53" t="s">
        <v>102</v>
      </c>
      <c r="K91" s="53" t="s">
        <v>161</v>
      </c>
      <c r="L91" s="74" t="s">
        <v>1642</v>
      </c>
      <c r="M91" s="74" t="s">
        <v>1643</v>
      </c>
      <c r="N91" s="53" t="s">
        <v>195</v>
      </c>
      <c r="O91" s="58" t="n">
        <v>0.8125</v>
      </c>
      <c r="P91" s="53" t="s">
        <v>873</v>
      </c>
    </row>
    <row r="92" s="75" customFormat="true" ht="19.5" hidden="false" customHeight="true" outlineLevel="0" collapsed="false">
      <c r="A92" s="49" t="n">
        <v>81</v>
      </c>
      <c r="B92" s="50" t="s">
        <v>6</v>
      </c>
      <c r="C92" s="51" t="s">
        <v>1644</v>
      </c>
      <c r="D92" s="50" t="n">
        <v>3</v>
      </c>
      <c r="E92" s="53" t="n">
        <v>3</v>
      </c>
      <c r="F92" s="53" t="s">
        <v>1522</v>
      </c>
      <c r="G92" s="53" t="s">
        <v>144</v>
      </c>
      <c r="H92" s="54" t="n">
        <v>2009</v>
      </c>
      <c r="I92" s="53" t="s">
        <v>72</v>
      </c>
      <c r="J92" s="53" t="s">
        <v>102</v>
      </c>
      <c r="K92" s="53" t="s">
        <v>161</v>
      </c>
      <c r="L92" s="74" t="s">
        <v>343</v>
      </c>
      <c r="M92" s="74" t="s">
        <v>344</v>
      </c>
      <c r="N92" s="53" t="s">
        <v>195</v>
      </c>
      <c r="O92" s="58" t="n">
        <v>0.8125</v>
      </c>
      <c r="P92" s="50" t="s">
        <v>167</v>
      </c>
    </row>
    <row r="93" s="75" customFormat="true" ht="19.5" hidden="false" customHeight="true" outlineLevel="0" collapsed="false">
      <c r="A93" s="49" t="n">
        <v>82</v>
      </c>
      <c r="B93" s="50" t="s">
        <v>6</v>
      </c>
      <c r="C93" s="51" t="s">
        <v>1644</v>
      </c>
      <c r="D93" s="50" t="n">
        <v>3</v>
      </c>
      <c r="E93" s="53" t="n">
        <v>3</v>
      </c>
      <c r="F93" s="53" t="s">
        <v>1522</v>
      </c>
      <c r="G93" s="53" t="s">
        <v>144</v>
      </c>
      <c r="H93" s="54" t="n">
        <v>2009</v>
      </c>
      <c r="I93" s="53" t="s">
        <v>72</v>
      </c>
      <c r="J93" s="53" t="s">
        <v>104</v>
      </c>
      <c r="K93" s="53" t="s">
        <v>161</v>
      </c>
      <c r="L93" s="74" t="s">
        <v>1634</v>
      </c>
      <c r="M93" s="74" t="s">
        <v>1635</v>
      </c>
      <c r="N93" s="53" t="s">
        <v>195</v>
      </c>
      <c r="O93" s="58" t="n">
        <v>0.8125</v>
      </c>
      <c r="P93" s="50" t="s">
        <v>628</v>
      </c>
    </row>
    <row r="94" s="75" customFormat="true" ht="30" hidden="false" customHeight="true" outlineLevel="0" collapsed="false">
      <c r="A94" s="49" t="n">
        <v>83</v>
      </c>
      <c r="B94" s="50" t="s">
        <v>6</v>
      </c>
      <c r="C94" s="51" t="s">
        <v>1645</v>
      </c>
      <c r="D94" s="50" t="n">
        <v>4</v>
      </c>
      <c r="E94" s="53" t="n">
        <v>4</v>
      </c>
      <c r="F94" s="53" t="s">
        <v>1522</v>
      </c>
      <c r="G94" s="53" t="s">
        <v>144</v>
      </c>
      <c r="H94" s="54" t="n">
        <v>2009</v>
      </c>
      <c r="I94" s="53" t="s">
        <v>61</v>
      </c>
      <c r="J94" s="50" t="s">
        <v>88</v>
      </c>
      <c r="K94" s="55" t="s">
        <v>161</v>
      </c>
      <c r="L94" s="56" t="s">
        <v>1646</v>
      </c>
      <c r="M94" s="56" t="s">
        <v>1647</v>
      </c>
      <c r="N94" s="53" t="s">
        <v>195</v>
      </c>
      <c r="O94" s="76" t="n">
        <v>0.625</v>
      </c>
      <c r="P94" s="53" t="s">
        <v>873</v>
      </c>
    </row>
    <row r="95" s="75" customFormat="true" ht="30" hidden="false" customHeight="true" outlineLevel="0" collapsed="false">
      <c r="A95" s="49" t="n">
        <v>84</v>
      </c>
      <c r="B95" s="50" t="s">
        <v>6</v>
      </c>
      <c r="C95" s="51" t="s">
        <v>1645</v>
      </c>
      <c r="D95" s="50" t="n">
        <v>4</v>
      </c>
      <c r="E95" s="53" t="n">
        <v>4</v>
      </c>
      <c r="F95" s="53" t="s">
        <v>1522</v>
      </c>
      <c r="G95" s="53" t="s">
        <v>144</v>
      </c>
      <c r="H95" s="54" t="n">
        <v>2009</v>
      </c>
      <c r="I95" s="53" t="s">
        <v>72</v>
      </c>
      <c r="J95" s="53" t="s">
        <v>102</v>
      </c>
      <c r="K95" s="55" t="s">
        <v>321</v>
      </c>
      <c r="L95" s="56" t="s">
        <v>1648</v>
      </c>
      <c r="M95" s="56" t="s">
        <v>1649</v>
      </c>
      <c r="N95" s="53" t="s">
        <v>195</v>
      </c>
      <c r="O95" s="76" t="n">
        <v>0.8125</v>
      </c>
      <c r="P95" s="53" t="s">
        <v>615</v>
      </c>
    </row>
    <row r="96" s="75" customFormat="true" ht="19.5" hidden="false" customHeight="true" outlineLevel="0" collapsed="false">
      <c r="A96" s="49" t="n">
        <v>85</v>
      </c>
      <c r="B96" s="50" t="s">
        <v>6</v>
      </c>
      <c r="C96" s="51" t="s">
        <v>1645</v>
      </c>
      <c r="D96" s="50" t="n">
        <v>4</v>
      </c>
      <c r="E96" s="53" t="n">
        <v>4</v>
      </c>
      <c r="F96" s="53" t="s">
        <v>1522</v>
      </c>
      <c r="G96" s="53" t="s">
        <v>144</v>
      </c>
      <c r="H96" s="54" t="n">
        <v>2009</v>
      </c>
      <c r="I96" s="53" t="s">
        <v>72</v>
      </c>
      <c r="J96" s="53" t="s">
        <v>104</v>
      </c>
      <c r="K96" s="53" t="s">
        <v>161</v>
      </c>
      <c r="L96" s="74" t="s">
        <v>172</v>
      </c>
      <c r="M96" s="74" t="s">
        <v>173</v>
      </c>
      <c r="N96" s="53" t="s">
        <v>195</v>
      </c>
      <c r="O96" s="76" t="n">
        <v>0.8125</v>
      </c>
      <c r="P96" s="53" t="s">
        <v>210</v>
      </c>
    </row>
    <row r="97" s="75" customFormat="true" ht="19.5" hidden="false" customHeight="true" outlineLevel="0" collapsed="false">
      <c r="A97" s="49" t="n">
        <v>86</v>
      </c>
      <c r="B97" s="50" t="s">
        <v>6</v>
      </c>
      <c r="C97" s="51" t="s">
        <v>1650</v>
      </c>
      <c r="D97" s="50" t="n">
        <v>5</v>
      </c>
      <c r="E97" s="53" t="n">
        <v>5</v>
      </c>
      <c r="F97" s="53" t="s">
        <v>1522</v>
      </c>
      <c r="G97" s="53" t="s">
        <v>144</v>
      </c>
      <c r="H97" s="54" t="n">
        <v>2009</v>
      </c>
      <c r="I97" s="53" t="s">
        <v>61</v>
      </c>
      <c r="J97" s="53" t="s">
        <v>88</v>
      </c>
      <c r="K97" s="53" t="s">
        <v>185</v>
      </c>
      <c r="L97" s="74" t="s">
        <v>1651</v>
      </c>
      <c r="M97" s="74" t="s">
        <v>1652</v>
      </c>
      <c r="N97" s="53" t="s">
        <v>195</v>
      </c>
      <c r="O97" s="76" t="n">
        <v>0.625</v>
      </c>
      <c r="P97" s="53" t="s">
        <v>628</v>
      </c>
    </row>
    <row r="98" s="75" customFormat="true" ht="19.5" hidden="false" customHeight="true" outlineLevel="0" collapsed="false">
      <c r="A98" s="49" t="n">
        <v>87</v>
      </c>
      <c r="B98" s="50" t="s">
        <v>6</v>
      </c>
      <c r="C98" s="51" t="s">
        <v>1650</v>
      </c>
      <c r="D98" s="50" t="n">
        <v>5</v>
      </c>
      <c r="E98" s="53" t="n">
        <v>5</v>
      </c>
      <c r="F98" s="53" t="s">
        <v>1522</v>
      </c>
      <c r="G98" s="53" t="s">
        <v>144</v>
      </c>
      <c r="H98" s="54" t="n">
        <v>2009</v>
      </c>
      <c r="I98" s="53" t="s">
        <v>72</v>
      </c>
      <c r="J98" s="53" t="s">
        <v>102</v>
      </c>
      <c r="K98" s="53" t="s">
        <v>185</v>
      </c>
      <c r="L98" s="74" t="s">
        <v>1651</v>
      </c>
      <c r="M98" s="74" t="s">
        <v>1652</v>
      </c>
      <c r="N98" s="53" t="s">
        <v>195</v>
      </c>
      <c r="O98" s="58" t="n">
        <v>0.8125</v>
      </c>
      <c r="P98" s="50" t="s">
        <v>160</v>
      </c>
    </row>
    <row r="99" s="75" customFormat="true" ht="19.5" hidden="false" customHeight="true" outlineLevel="0" collapsed="false">
      <c r="A99" s="49" t="n">
        <v>88</v>
      </c>
      <c r="B99" s="50" t="s">
        <v>8</v>
      </c>
      <c r="C99" s="51" t="s">
        <v>726</v>
      </c>
      <c r="D99" s="53" t="s">
        <v>143</v>
      </c>
      <c r="E99" s="82" t="n">
        <v>6</v>
      </c>
      <c r="F99" s="53" t="s">
        <v>1522</v>
      </c>
      <c r="G99" s="53" t="s">
        <v>144</v>
      </c>
      <c r="H99" s="54" t="n">
        <v>2009</v>
      </c>
      <c r="I99" s="53" t="s">
        <v>61</v>
      </c>
      <c r="J99" s="53" t="s">
        <v>90</v>
      </c>
      <c r="K99" s="53" t="s">
        <v>155</v>
      </c>
      <c r="L99" s="74" t="s">
        <v>533</v>
      </c>
      <c r="M99" s="74" t="s">
        <v>534</v>
      </c>
      <c r="N99" s="117" t="s">
        <v>219</v>
      </c>
      <c r="O99" s="58" t="n">
        <v>0.75</v>
      </c>
      <c r="P99" s="53" t="s">
        <v>375</v>
      </c>
    </row>
    <row r="100" s="75" customFormat="true" ht="19.5" hidden="false" customHeight="true" outlineLevel="0" collapsed="false">
      <c r="A100" s="49" t="n">
        <v>89</v>
      </c>
      <c r="B100" s="50" t="s">
        <v>8</v>
      </c>
      <c r="C100" s="51" t="s">
        <v>726</v>
      </c>
      <c r="D100" s="53" t="s">
        <v>143</v>
      </c>
      <c r="E100" s="82" t="n">
        <v>6</v>
      </c>
      <c r="F100" s="53" t="s">
        <v>1522</v>
      </c>
      <c r="G100" s="53" t="s">
        <v>144</v>
      </c>
      <c r="H100" s="54" t="n">
        <v>2009</v>
      </c>
      <c r="I100" s="50" t="s">
        <v>61</v>
      </c>
      <c r="J100" s="50" t="s">
        <v>92</v>
      </c>
      <c r="K100" s="53" t="s">
        <v>155</v>
      </c>
      <c r="L100" s="74" t="s">
        <v>535</v>
      </c>
      <c r="M100" s="74" t="s">
        <v>536</v>
      </c>
      <c r="N100" s="117" t="s">
        <v>219</v>
      </c>
      <c r="O100" s="58" t="n">
        <v>0.625</v>
      </c>
      <c r="P100" s="50" t="s">
        <v>207</v>
      </c>
    </row>
    <row r="101" s="75" customFormat="true" ht="19.5" hidden="false" customHeight="true" outlineLevel="0" collapsed="false">
      <c r="A101" s="49" t="n">
        <v>90</v>
      </c>
      <c r="B101" s="50" t="s">
        <v>8</v>
      </c>
      <c r="C101" s="51" t="s">
        <v>726</v>
      </c>
      <c r="D101" s="50" t="n">
        <v>4</v>
      </c>
      <c r="E101" s="82" t="n">
        <v>6</v>
      </c>
      <c r="F101" s="53" t="s">
        <v>1522</v>
      </c>
      <c r="G101" s="53" t="s">
        <v>144</v>
      </c>
      <c r="H101" s="54" t="n">
        <v>2009</v>
      </c>
      <c r="I101" s="53" t="s">
        <v>72</v>
      </c>
      <c r="J101" s="53" t="s">
        <v>104</v>
      </c>
      <c r="K101" s="53" t="s">
        <v>161</v>
      </c>
      <c r="L101" s="74" t="s">
        <v>537</v>
      </c>
      <c r="M101" s="74" t="s">
        <v>538</v>
      </c>
      <c r="N101" s="117" t="s">
        <v>219</v>
      </c>
      <c r="O101" s="58" t="n">
        <v>0.8125</v>
      </c>
      <c r="P101" s="53" t="s">
        <v>182</v>
      </c>
    </row>
    <row r="102" s="75" customFormat="true" ht="19.5" hidden="false" customHeight="true" outlineLevel="0" collapsed="false">
      <c r="A102" s="49" t="n">
        <v>91</v>
      </c>
      <c r="B102" s="50" t="s">
        <v>8</v>
      </c>
      <c r="C102" s="51" t="s">
        <v>726</v>
      </c>
      <c r="D102" s="50" t="n">
        <v>4</v>
      </c>
      <c r="E102" s="82" t="n">
        <v>6</v>
      </c>
      <c r="F102" s="53" t="s">
        <v>1522</v>
      </c>
      <c r="G102" s="53" t="s">
        <v>144</v>
      </c>
      <c r="H102" s="54" t="n">
        <v>2009</v>
      </c>
      <c r="I102" s="53" t="s">
        <v>72</v>
      </c>
      <c r="J102" s="53" t="s">
        <v>106</v>
      </c>
      <c r="K102" s="53" t="s">
        <v>155</v>
      </c>
      <c r="L102" s="74" t="s">
        <v>539</v>
      </c>
      <c r="M102" s="74" t="s">
        <v>540</v>
      </c>
      <c r="N102" s="117" t="s">
        <v>219</v>
      </c>
      <c r="O102" s="58" t="n">
        <v>0.8125</v>
      </c>
      <c r="P102" s="50" t="s">
        <v>389</v>
      </c>
    </row>
    <row r="103" s="75" customFormat="true" ht="19.5" hidden="false" customHeight="true" outlineLevel="0" collapsed="false">
      <c r="A103" s="49" t="n">
        <v>92</v>
      </c>
      <c r="B103" s="61" t="s">
        <v>8</v>
      </c>
      <c r="C103" s="62" t="s">
        <v>727</v>
      </c>
      <c r="D103" s="64" t="s">
        <v>143</v>
      </c>
      <c r="E103" s="65" t="n">
        <v>6</v>
      </c>
      <c r="F103" s="64" t="s">
        <v>1522</v>
      </c>
      <c r="G103" s="64" t="s">
        <v>144</v>
      </c>
      <c r="H103" s="65" t="n">
        <v>2009</v>
      </c>
      <c r="I103" s="64" t="s">
        <v>61</v>
      </c>
      <c r="J103" s="61" t="s">
        <v>88</v>
      </c>
      <c r="K103" s="64" t="s">
        <v>155</v>
      </c>
      <c r="L103" s="100" t="s">
        <v>539</v>
      </c>
      <c r="M103" s="100" t="s">
        <v>540</v>
      </c>
      <c r="N103" s="64"/>
      <c r="O103" s="101"/>
      <c r="P103" s="61"/>
    </row>
    <row r="104" s="75" customFormat="true" ht="19.5" hidden="false" customHeight="true" outlineLevel="0" collapsed="false">
      <c r="A104" s="49" t="n">
        <v>93</v>
      </c>
      <c r="B104" s="61" t="s">
        <v>8</v>
      </c>
      <c r="C104" s="62" t="s">
        <v>727</v>
      </c>
      <c r="D104" s="64" t="s">
        <v>143</v>
      </c>
      <c r="E104" s="65" t="n">
        <v>6</v>
      </c>
      <c r="F104" s="64" t="s">
        <v>1522</v>
      </c>
      <c r="G104" s="64" t="s">
        <v>144</v>
      </c>
      <c r="H104" s="65" t="n">
        <v>2009</v>
      </c>
      <c r="I104" s="64" t="s">
        <v>72</v>
      </c>
      <c r="J104" s="61" t="s">
        <v>102</v>
      </c>
      <c r="K104" s="64" t="s">
        <v>464</v>
      </c>
      <c r="L104" s="100" t="s">
        <v>542</v>
      </c>
      <c r="M104" s="100" t="s">
        <v>543</v>
      </c>
      <c r="N104" s="123"/>
      <c r="O104" s="101"/>
      <c r="P104" s="61"/>
    </row>
    <row r="105" s="75" customFormat="true" ht="19.5" hidden="false" customHeight="true" outlineLevel="0" collapsed="false">
      <c r="A105" s="49" t="n">
        <v>94</v>
      </c>
      <c r="B105" s="50" t="s">
        <v>10</v>
      </c>
      <c r="C105" s="51" t="s">
        <v>1653</v>
      </c>
      <c r="D105" s="50" t="n">
        <v>4</v>
      </c>
      <c r="E105" s="53" t="n">
        <v>4</v>
      </c>
      <c r="F105" s="53" t="s">
        <v>1522</v>
      </c>
      <c r="G105" s="53" t="s">
        <v>144</v>
      </c>
      <c r="H105" s="54" t="n">
        <v>2009</v>
      </c>
      <c r="I105" s="53" t="s">
        <v>72</v>
      </c>
      <c r="J105" s="53" t="s">
        <v>102</v>
      </c>
      <c r="K105" s="53" t="s">
        <v>161</v>
      </c>
      <c r="L105" s="74" t="s">
        <v>1654</v>
      </c>
      <c r="M105" s="74" t="s">
        <v>1655</v>
      </c>
      <c r="N105" s="53" t="s">
        <v>171</v>
      </c>
      <c r="O105" s="58" t="n">
        <v>0.8125</v>
      </c>
      <c r="P105" s="50"/>
    </row>
    <row r="106" s="75" customFormat="true" ht="19.5" hidden="false" customHeight="true" outlineLevel="0" collapsed="false">
      <c r="A106" s="49" t="n">
        <v>95</v>
      </c>
      <c r="B106" s="50" t="s">
        <v>10</v>
      </c>
      <c r="C106" s="51" t="s">
        <v>1653</v>
      </c>
      <c r="D106" s="50" t="n">
        <v>4</v>
      </c>
      <c r="E106" s="53" t="n">
        <v>4</v>
      </c>
      <c r="F106" s="53" t="s">
        <v>1522</v>
      </c>
      <c r="G106" s="53" t="s">
        <v>144</v>
      </c>
      <c r="H106" s="54" t="n">
        <v>2009</v>
      </c>
      <c r="I106" s="53" t="s">
        <v>72</v>
      </c>
      <c r="J106" s="50" t="s">
        <v>104</v>
      </c>
      <c r="K106" s="53" t="s">
        <v>161</v>
      </c>
      <c r="L106" s="74" t="s">
        <v>1534</v>
      </c>
      <c r="M106" s="74" t="s">
        <v>1535</v>
      </c>
      <c r="N106" s="53" t="s">
        <v>171</v>
      </c>
      <c r="O106" s="58" t="n">
        <v>0.8125</v>
      </c>
      <c r="P106" s="50"/>
    </row>
    <row r="107" s="75" customFormat="true" ht="19.5" hidden="false" customHeight="true" outlineLevel="0" collapsed="false">
      <c r="A107" s="49" t="n">
        <v>96</v>
      </c>
      <c r="B107" s="53" t="s">
        <v>10</v>
      </c>
      <c r="C107" s="51" t="s">
        <v>1656</v>
      </c>
      <c r="D107" s="53" t="n">
        <v>7</v>
      </c>
      <c r="E107" s="53" t="n">
        <v>7</v>
      </c>
      <c r="F107" s="53" t="s">
        <v>1522</v>
      </c>
      <c r="G107" s="53" t="s">
        <v>16</v>
      </c>
      <c r="H107" s="54" t="n">
        <v>2009</v>
      </c>
      <c r="I107" s="53" t="s">
        <v>72</v>
      </c>
      <c r="J107" s="53" t="s">
        <v>102</v>
      </c>
      <c r="K107" s="53" t="s">
        <v>161</v>
      </c>
      <c r="L107" s="74" t="s">
        <v>1657</v>
      </c>
      <c r="M107" s="74" t="s">
        <v>1658</v>
      </c>
      <c r="N107" s="117" t="s">
        <v>289</v>
      </c>
      <c r="O107" s="58" t="n">
        <v>0.8125</v>
      </c>
      <c r="P107" s="50"/>
    </row>
    <row r="108" s="75" customFormat="true" ht="37.5" hidden="false" customHeight="true" outlineLevel="0" collapsed="false">
      <c r="A108" s="49" t="n">
        <v>97</v>
      </c>
      <c r="B108" s="53" t="s">
        <v>10</v>
      </c>
      <c r="C108" s="51" t="s">
        <v>1659</v>
      </c>
      <c r="D108" s="53" t="n">
        <v>7</v>
      </c>
      <c r="E108" s="53" t="n">
        <v>7</v>
      </c>
      <c r="F108" s="53" t="s">
        <v>1522</v>
      </c>
      <c r="G108" s="53" t="s">
        <v>1660</v>
      </c>
      <c r="H108" s="54" t="n">
        <v>2009</v>
      </c>
      <c r="I108" s="53" t="s">
        <v>72</v>
      </c>
      <c r="J108" s="53" t="s">
        <v>102</v>
      </c>
      <c r="K108" s="55" t="s">
        <v>1661</v>
      </c>
      <c r="L108" s="56" t="s">
        <v>1662</v>
      </c>
      <c r="M108" s="56" t="s">
        <v>1663</v>
      </c>
      <c r="N108" s="117" t="s">
        <v>341</v>
      </c>
      <c r="O108" s="58" t="n">
        <v>0.8125</v>
      </c>
      <c r="P108" s="53" t="s">
        <v>1664</v>
      </c>
    </row>
    <row r="109" s="75" customFormat="true" ht="37.5" hidden="false" customHeight="true" outlineLevel="0" collapsed="false">
      <c r="A109" s="49" t="n">
        <v>98</v>
      </c>
      <c r="B109" s="53" t="s">
        <v>10</v>
      </c>
      <c r="C109" s="51" t="s">
        <v>1659</v>
      </c>
      <c r="D109" s="53" t="n">
        <v>7</v>
      </c>
      <c r="E109" s="53" t="n">
        <v>7</v>
      </c>
      <c r="F109" s="53" t="s">
        <v>1522</v>
      </c>
      <c r="G109" s="53" t="s">
        <v>1660</v>
      </c>
      <c r="H109" s="54" t="n">
        <v>2009</v>
      </c>
      <c r="I109" s="53" t="s">
        <v>72</v>
      </c>
      <c r="J109" s="53" t="s">
        <v>104</v>
      </c>
      <c r="K109" s="55" t="s">
        <v>1008</v>
      </c>
      <c r="L109" s="56" t="s">
        <v>1665</v>
      </c>
      <c r="M109" s="56" t="s">
        <v>1666</v>
      </c>
      <c r="N109" s="117" t="s">
        <v>341</v>
      </c>
      <c r="O109" s="58" t="n">
        <v>0.8125</v>
      </c>
      <c r="P109" s="53" t="s">
        <v>1667</v>
      </c>
    </row>
    <row r="110" s="75" customFormat="true" ht="37.5" hidden="false" customHeight="true" outlineLevel="0" collapsed="false">
      <c r="A110" s="49" t="n">
        <v>99</v>
      </c>
      <c r="B110" s="53" t="s">
        <v>10</v>
      </c>
      <c r="C110" s="51" t="s">
        <v>1659</v>
      </c>
      <c r="D110" s="53" t="n">
        <v>7</v>
      </c>
      <c r="E110" s="53" t="n">
        <v>7</v>
      </c>
      <c r="F110" s="53" t="s">
        <v>1522</v>
      </c>
      <c r="G110" s="53" t="s">
        <v>1660</v>
      </c>
      <c r="H110" s="54" t="n">
        <v>2009</v>
      </c>
      <c r="I110" s="53" t="s">
        <v>72</v>
      </c>
      <c r="J110" s="53" t="s">
        <v>106</v>
      </c>
      <c r="K110" s="55" t="s">
        <v>438</v>
      </c>
      <c r="L110" s="56" t="s">
        <v>1668</v>
      </c>
      <c r="M110" s="56" t="s">
        <v>1669</v>
      </c>
      <c r="N110" s="117" t="s">
        <v>341</v>
      </c>
      <c r="O110" s="58" t="n">
        <v>0.8125</v>
      </c>
      <c r="P110" s="53" t="s">
        <v>1670</v>
      </c>
    </row>
    <row r="111" s="75" customFormat="true" ht="52.5" hidden="false" customHeight="true" outlineLevel="0" collapsed="false">
      <c r="A111" s="49" t="n">
        <v>100</v>
      </c>
      <c r="B111" s="53" t="s">
        <v>10</v>
      </c>
      <c r="C111" s="51" t="s">
        <v>1671</v>
      </c>
      <c r="D111" s="53" t="n">
        <v>8</v>
      </c>
      <c r="E111" s="50" t="n">
        <v>8</v>
      </c>
      <c r="F111" s="53" t="s">
        <v>1522</v>
      </c>
      <c r="G111" s="53" t="s">
        <v>1660</v>
      </c>
      <c r="H111" s="54" t="n">
        <v>2009</v>
      </c>
      <c r="I111" s="53" t="s">
        <v>72</v>
      </c>
      <c r="J111" s="53" t="s">
        <v>102</v>
      </c>
      <c r="K111" s="55" t="s">
        <v>1672</v>
      </c>
      <c r="L111" s="56" t="s">
        <v>1673</v>
      </c>
      <c r="M111" s="56" t="s">
        <v>1674</v>
      </c>
      <c r="N111" s="117" t="s">
        <v>341</v>
      </c>
      <c r="O111" s="58" t="n">
        <v>0.8125</v>
      </c>
      <c r="P111" s="53" t="s">
        <v>1664</v>
      </c>
    </row>
    <row r="112" customFormat="false" ht="37.5" hidden="false" customHeight="true" outlineLevel="0" collapsed="false">
      <c r="A112" s="49" t="n">
        <v>101</v>
      </c>
      <c r="B112" s="53" t="s">
        <v>10</v>
      </c>
      <c r="C112" s="51" t="s">
        <v>1671</v>
      </c>
      <c r="D112" s="53" t="n">
        <v>8</v>
      </c>
      <c r="E112" s="50" t="n">
        <v>8</v>
      </c>
      <c r="F112" s="53" t="s">
        <v>1522</v>
      </c>
      <c r="G112" s="53" t="s">
        <v>1660</v>
      </c>
      <c r="H112" s="54" t="n">
        <v>2009</v>
      </c>
      <c r="I112" s="53" t="s">
        <v>72</v>
      </c>
      <c r="J112" s="53" t="s">
        <v>104</v>
      </c>
      <c r="K112" s="55" t="s">
        <v>1675</v>
      </c>
      <c r="L112" s="56" t="s">
        <v>1676</v>
      </c>
      <c r="M112" s="56" t="s">
        <v>1677</v>
      </c>
      <c r="N112" s="117" t="s">
        <v>341</v>
      </c>
      <c r="O112" s="58" t="n">
        <v>0.8125</v>
      </c>
      <c r="P112" s="53" t="s">
        <v>1667</v>
      </c>
    </row>
    <row r="113" customFormat="false" ht="37.5" hidden="false" customHeight="true" outlineLevel="0" collapsed="false">
      <c r="A113" s="49" t="n">
        <v>102</v>
      </c>
      <c r="B113" s="53" t="s">
        <v>10</v>
      </c>
      <c r="C113" s="51" t="s">
        <v>1671</v>
      </c>
      <c r="D113" s="53" t="n">
        <v>8</v>
      </c>
      <c r="E113" s="50" t="n">
        <v>8</v>
      </c>
      <c r="F113" s="53" t="s">
        <v>1522</v>
      </c>
      <c r="G113" s="53" t="s">
        <v>1660</v>
      </c>
      <c r="H113" s="54" t="n">
        <v>2009</v>
      </c>
      <c r="I113" s="53" t="s">
        <v>72</v>
      </c>
      <c r="J113" s="53" t="s">
        <v>106</v>
      </c>
      <c r="K113" s="55" t="s">
        <v>438</v>
      </c>
      <c r="L113" s="56" t="s">
        <v>1668</v>
      </c>
      <c r="M113" s="56" t="s">
        <v>1669</v>
      </c>
      <c r="N113" s="117" t="s">
        <v>341</v>
      </c>
      <c r="O113" s="58" t="n">
        <v>0.8125</v>
      </c>
      <c r="P113" s="53" t="s">
        <v>1670</v>
      </c>
    </row>
    <row r="114" customFormat="false" ht="19.5" hidden="false" customHeight="true" outlineLevel="0" collapsed="false">
      <c r="A114" s="49" t="n">
        <v>103</v>
      </c>
      <c r="B114" s="53" t="s">
        <v>10</v>
      </c>
      <c r="C114" s="51" t="s">
        <v>1678</v>
      </c>
      <c r="D114" s="50" t="n">
        <v>4</v>
      </c>
      <c r="E114" s="53" t="n">
        <v>4</v>
      </c>
      <c r="F114" s="53" t="s">
        <v>1522</v>
      </c>
      <c r="G114" s="53" t="s">
        <v>144</v>
      </c>
      <c r="H114" s="54" t="n">
        <v>2009</v>
      </c>
      <c r="I114" s="53" t="s">
        <v>72</v>
      </c>
      <c r="J114" s="53" t="s">
        <v>102</v>
      </c>
      <c r="K114" s="55" t="s">
        <v>161</v>
      </c>
      <c r="L114" s="56" t="s">
        <v>1679</v>
      </c>
      <c r="M114" s="56" t="s">
        <v>1680</v>
      </c>
      <c r="N114" s="106" t="s">
        <v>148</v>
      </c>
      <c r="O114" s="58" t="n">
        <v>0.8125</v>
      </c>
      <c r="P114" s="50"/>
    </row>
    <row r="115" customFormat="false" ht="19.5" hidden="false" customHeight="true" outlineLevel="0" collapsed="false">
      <c r="A115" s="49" t="n">
        <v>104</v>
      </c>
      <c r="B115" s="53" t="s">
        <v>10</v>
      </c>
      <c r="C115" s="51" t="s">
        <v>1681</v>
      </c>
      <c r="D115" s="50" t="n">
        <v>5</v>
      </c>
      <c r="E115" s="53" t="n">
        <v>5</v>
      </c>
      <c r="F115" s="53" t="s">
        <v>1522</v>
      </c>
      <c r="G115" s="53" t="s">
        <v>144</v>
      </c>
      <c r="H115" s="54" t="n">
        <v>2009</v>
      </c>
      <c r="I115" s="53" t="s">
        <v>72</v>
      </c>
      <c r="J115" s="53" t="s">
        <v>102</v>
      </c>
      <c r="K115" s="53" t="s">
        <v>155</v>
      </c>
      <c r="L115" s="74" t="s">
        <v>1682</v>
      </c>
      <c r="M115" s="74" t="s">
        <v>1683</v>
      </c>
      <c r="N115" s="106" t="s">
        <v>158</v>
      </c>
      <c r="O115" s="58" t="n">
        <v>0.8125</v>
      </c>
      <c r="P115" s="50" t="s">
        <v>160</v>
      </c>
    </row>
    <row r="116" customFormat="false" ht="19.5" hidden="false" customHeight="true" outlineLevel="0" collapsed="false">
      <c r="A116" s="49" t="n">
        <v>105</v>
      </c>
      <c r="B116" s="53" t="s">
        <v>6</v>
      </c>
      <c r="C116" s="51" t="s">
        <v>1684</v>
      </c>
      <c r="D116" s="53" t="s">
        <v>143</v>
      </c>
      <c r="E116" s="50" t="n">
        <v>8</v>
      </c>
      <c r="F116" s="53" t="s">
        <v>1522</v>
      </c>
      <c r="G116" s="53" t="s">
        <v>144</v>
      </c>
      <c r="H116" s="54" t="n">
        <v>2009</v>
      </c>
      <c r="I116" s="53" t="s">
        <v>69</v>
      </c>
      <c r="J116" s="50" t="s">
        <v>76</v>
      </c>
      <c r="K116" s="53" t="s">
        <v>161</v>
      </c>
      <c r="L116" s="74" t="s">
        <v>1183</v>
      </c>
      <c r="M116" s="74" t="s">
        <v>1184</v>
      </c>
      <c r="N116" s="82" t="s">
        <v>250</v>
      </c>
      <c r="O116" s="58" t="s">
        <v>225</v>
      </c>
      <c r="P116" s="50" t="s">
        <v>160</v>
      </c>
    </row>
    <row r="117" customFormat="false" ht="19.5" hidden="false" customHeight="true" outlineLevel="0" collapsed="false">
      <c r="A117" s="49" t="n">
        <v>106</v>
      </c>
      <c r="B117" s="53" t="s">
        <v>6</v>
      </c>
      <c r="C117" s="51" t="s">
        <v>1684</v>
      </c>
      <c r="D117" s="53" t="s">
        <v>143</v>
      </c>
      <c r="E117" s="50" t="n">
        <v>8</v>
      </c>
      <c r="F117" s="53" t="s">
        <v>1522</v>
      </c>
      <c r="G117" s="53" t="s">
        <v>144</v>
      </c>
      <c r="H117" s="54" t="n">
        <v>2009</v>
      </c>
      <c r="I117" s="53" t="s">
        <v>72</v>
      </c>
      <c r="J117" s="53" t="s">
        <v>102</v>
      </c>
      <c r="K117" s="106" t="s">
        <v>161</v>
      </c>
      <c r="L117" s="74" t="s">
        <v>1685</v>
      </c>
      <c r="M117" s="74" t="s">
        <v>1686</v>
      </c>
      <c r="N117" s="82" t="s">
        <v>250</v>
      </c>
      <c r="O117" s="58" t="s">
        <v>225</v>
      </c>
      <c r="P117" s="50" t="s">
        <v>375</v>
      </c>
    </row>
    <row r="118" customFormat="false" ht="30" hidden="false" customHeight="true" outlineLevel="0" collapsed="false">
      <c r="A118" s="49" t="n">
        <v>107</v>
      </c>
      <c r="B118" s="53" t="s">
        <v>10</v>
      </c>
      <c r="C118" s="51" t="s">
        <v>1088</v>
      </c>
      <c r="D118" s="50" t="n">
        <v>3</v>
      </c>
      <c r="E118" s="53" t="n">
        <v>3</v>
      </c>
      <c r="F118" s="53" t="s">
        <v>1522</v>
      </c>
      <c r="G118" s="53" t="s">
        <v>144</v>
      </c>
      <c r="H118" s="54" t="n">
        <v>2009</v>
      </c>
      <c r="I118" s="53" t="s">
        <v>72</v>
      </c>
      <c r="J118" s="53" t="s">
        <v>102</v>
      </c>
      <c r="K118" s="55" t="s">
        <v>1621</v>
      </c>
      <c r="L118" s="56" t="s">
        <v>1687</v>
      </c>
      <c r="M118" s="56" t="s">
        <v>1688</v>
      </c>
      <c r="N118" s="106" t="s">
        <v>148</v>
      </c>
      <c r="O118" s="58" t="n">
        <v>0.8125</v>
      </c>
      <c r="P118" s="50"/>
    </row>
  </sheetData>
  <autoFilter ref="A11:P117"/>
  <mergeCells count="11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</mergeCells>
  <conditionalFormatting sqref="O40 O18 O12 O14 O16 K35:L38 O47 K53:L53 O59:O61 O89 O105">
    <cfRule type="expression" priority="2" aboveAverage="0" equalAverage="0" bottom="0" percent="0" rank="0" text="" dxfId="104">
      <formula>#REF!="P"</formula>
    </cfRule>
  </conditionalFormatting>
  <conditionalFormatting sqref="L47:M47 L35 L34:M34 L27:M27 L37:M38 M40 M49 L50:M53 L61:M61 K78:M78 K93">
    <cfRule type="expression" priority="3" aboveAverage="0" equalAverage="0" bottom="0" percent="0" rank="0" text="" dxfId="105">
      <formula>#REF!="P"</formula>
    </cfRule>
  </conditionalFormatting>
  <conditionalFormatting sqref="C16 C19:C20">
    <cfRule type="expression" priority="4" aboveAverage="0" equalAverage="0" bottom="0" percent="0" rank="0" text="" dxfId="106">
      <formula>#REF!="MNH"</formula>
    </cfRule>
  </conditionalFormatting>
  <conditionalFormatting sqref="K36 K38">
    <cfRule type="expression" priority="5" aboveAverage="0" equalAverage="0" bottom="0" percent="0" rank="0" text="" dxfId="107">
      <formula>#REF!="P"</formula>
    </cfRule>
  </conditionalFormatting>
  <conditionalFormatting sqref="L36:M36 L38:M38">
    <cfRule type="expression" priority="6" aboveAverage="0" equalAverage="0" bottom="0" percent="0" rank="0" text="" dxfId="108">
      <formula>#REF!="P"</formula>
    </cfRule>
  </conditionalFormatting>
  <conditionalFormatting sqref="K35:M38 M47 K53:M53">
    <cfRule type="expression" priority="7" aboveAverage="0" equalAverage="0" bottom="0" percent="0" rank="0" text="" dxfId="109">
      <formula>#REF!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11"/>
      <c r="O2" s="111"/>
      <c r="P2" s="111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12"/>
      <c r="O3" s="113"/>
      <c r="P3" s="113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12"/>
      <c r="O4" s="113"/>
      <c r="P4" s="113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</row>
    <row r="11" customFormat="false" ht="67.5" hidden="false" customHeight="true" outlineLevel="0" collapsed="false">
      <c r="A11" s="39" t="s">
        <v>128</v>
      </c>
      <c r="B11" s="40" t="s">
        <v>129</v>
      </c>
      <c r="C11" s="40" t="s">
        <v>130</v>
      </c>
      <c r="D11" s="41" t="s">
        <v>131</v>
      </c>
      <c r="E11" s="41" t="s">
        <v>132</v>
      </c>
      <c r="F11" s="42" t="s">
        <v>133</v>
      </c>
      <c r="G11" s="42" t="s">
        <v>134</v>
      </c>
      <c r="H11" s="42" t="s">
        <v>135</v>
      </c>
      <c r="I11" s="43" t="s">
        <v>68</v>
      </c>
      <c r="J11" s="43" t="s">
        <v>75</v>
      </c>
      <c r="K11" s="44" t="s">
        <v>136</v>
      </c>
      <c r="L11" s="45" t="s">
        <v>137</v>
      </c>
      <c r="M11" s="45" t="s">
        <v>138</v>
      </c>
      <c r="N11" s="46" t="s">
        <v>139</v>
      </c>
      <c r="O11" s="47" t="s">
        <v>140</v>
      </c>
      <c r="P11" s="48" t="s">
        <v>141</v>
      </c>
    </row>
    <row r="12" s="75" customFormat="true" ht="19.5" hidden="false" customHeight="true" outlineLevel="0" collapsed="false">
      <c r="A12" s="82" t="n">
        <v>1</v>
      </c>
      <c r="B12" s="50" t="s">
        <v>8</v>
      </c>
      <c r="C12" s="51" t="s">
        <v>604</v>
      </c>
      <c r="D12" s="53" t="s">
        <v>143</v>
      </c>
      <c r="E12" s="50" t="n">
        <v>8</v>
      </c>
      <c r="F12" s="50" t="s">
        <v>20</v>
      </c>
      <c r="G12" s="53" t="s">
        <v>144</v>
      </c>
      <c r="H12" s="54" t="n">
        <v>2008</v>
      </c>
      <c r="I12" s="50" t="s">
        <v>61</v>
      </c>
      <c r="J12" s="50" t="s">
        <v>88</v>
      </c>
      <c r="K12" s="53" t="s">
        <v>782</v>
      </c>
      <c r="L12" s="74" t="s">
        <v>783</v>
      </c>
      <c r="M12" s="74" t="s">
        <v>784</v>
      </c>
      <c r="N12" s="117" t="s">
        <v>406</v>
      </c>
      <c r="O12" s="58" t="s">
        <v>159</v>
      </c>
      <c r="P12" s="50" t="s">
        <v>210</v>
      </c>
    </row>
    <row r="13" s="75" customFormat="true" ht="19.5" hidden="false" customHeight="true" outlineLevel="0" collapsed="false">
      <c r="A13" s="82" t="n">
        <v>2</v>
      </c>
      <c r="B13" s="50" t="s">
        <v>8</v>
      </c>
      <c r="C13" s="51" t="s">
        <v>604</v>
      </c>
      <c r="D13" s="53" t="s">
        <v>143</v>
      </c>
      <c r="E13" s="50" t="n">
        <v>8</v>
      </c>
      <c r="F13" s="50" t="s">
        <v>20</v>
      </c>
      <c r="G13" s="53" t="s">
        <v>144</v>
      </c>
      <c r="H13" s="54" t="n">
        <v>2008</v>
      </c>
      <c r="I13" s="50" t="s">
        <v>72</v>
      </c>
      <c r="J13" s="50" t="s">
        <v>102</v>
      </c>
      <c r="K13" s="53" t="s">
        <v>782</v>
      </c>
      <c r="L13" s="74" t="s">
        <v>783</v>
      </c>
      <c r="M13" s="74" t="s">
        <v>784</v>
      </c>
      <c r="N13" s="117" t="s">
        <v>406</v>
      </c>
      <c r="O13" s="58" t="s">
        <v>159</v>
      </c>
      <c r="P13" s="50" t="s">
        <v>210</v>
      </c>
    </row>
    <row r="14" s="75" customFormat="true" ht="19.5" hidden="false" customHeight="true" outlineLevel="0" collapsed="false">
      <c r="A14" s="82" t="n">
        <v>3</v>
      </c>
      <c r="B14" s="61" t="s">
        <v>8</v>
      </c>
      <c r="C14" s="62" t="s">
        <v>608</v>
      </c>
      <c r="D14" s="64" t="s">
        <v>143</v>
      </c>
      <c r="E14" s="61" t="n">
        <v>8</v>
      </c>
      <c r="F14" s="61" t="s">
        <v>20</v>
      </c>
      <c r="G14" s="64" t="s">
        <v>144</v>
      </c>
      <c r="H14" s="64" t="n">
        <v>2008</v>
      </c>
      <c r="I14" s="64" t="s">
        <v>61</v>
      </c>
      <c r="J14" s="61" t="s">
        <v>76</v>
      </c>
      <c r="K14" s="64" t="s">
        <v>161</v>
      </c>
      <c r="L14" s="100" t="s">
        <v>609</v>
      </c>
      <c r="M14" s="100" t="s">
        <v>610</v>
      </c>
      <c r="N14" s="64"/>
      <c r="O14" s="101"/>
      <c r="P14" s="61"/>
    </row>
    <row r="15" s="75" customFormat="true" ht="19.5" hidden="false" customHeight="true" outlineLevel="0" collapsed="false">
      <c r="A15" s="82" t="n">
        <v>4</v>
      </c>
      <c r="B15" s="50" t="s">
        <v>6</v>
      </c>
      <c r="C15" s="51" t="s">
        <v>154</v>
      </c>
      <c r="D15" s="50" t="n">
        <v>1</v>
      </c>
      <c r="E15" s="53" t="n">
        <v>1</v>
      </c>
      <c r="F15" s="50" t="s">
        <v>20</v>
      </c>
      <c r="G15" s="53" t="s">
        <v>144</v>
      </c>
      <c r="H15" s="54" t="n">
        <v>2008</v>
      </c>
      <c r="I15" s="53" t="s">
        <v>69</v>
      </c>
      <c r="J15" s="53" t="s">
        <v>76</v>
      </c>
      <c r="K15" s="53" t="s">
        <v>155</v>
      </c>
      <c r="L15" s="74" t="s">
        <v>156</v>
      </c>
      <c r="M15" s="74" t="s">
        <v>157</v>
      </c>
      <c r="N15" s="53" t="s">
        <v>158</v>
      </c>
      <c r="O15" s="58" t="s">
        <v>159</v>
      </c>
      <c r="P15" s="50" t="s">
        <v>160</v>
      </c>
    </row>
    <row r="16" s="75" customFormat="true" ht="19.5" hidden="false" customHeight="true" outlineLevel="0" collapsed="false">
      <c r="A16" s="82" t="n">
        <v>5</v>
      </c>
      <c r="B16" s="50" t="s">
        <v>6</v>
      </c>
      <c r="C16" s="51" t="s">
        <v>154</v>
      </c>
      <c r="D16" s="50" t="n">
        <v>1</v>
      </c>
      <c r="E16" s="53" t="n">
        <v>1</v>
      </c>
      <c r="F16" s="50" t="s">
        <v>20</v>
      </c>
      <c r="G16" s="53" t="s">
        <v>144</v>
      </c>
      <c r="H16" s="54" t="n">
        <v>2008</v>
      </c>
      <c r="I16" s="53" t="s">
        <v>61</v>
      </c>
      <c r="J16" s="53" t="s">
        <v>88</v>
      </c>
      <c r="K16" s="53" t="s">
        <v>161</v>
      </c>
      <c r="L16" s="74" t="s">
        <v>162</v>
      </c>
      <c r="M16" s="74" t="s">
        <v>163</v>
      </c>
      <c r="N16" s="53" t="s">
        <v>158</v>
      </c>
      <c r="O16" s="76" t="n">
        <v>0.75</v>
      </c>
      <c r="P16" s="53" t="s">
        <v>164</v>
      </c>
    </row>
    <row r="17" s="75" customFormat="true" ht="19.5" hidden="false" customHeight="true" outlineLevel="0" collapsed="false">
      <c r="A17" s="82" t="n">
        <v>6</v>
      </c>
      <c r="B17" s="50" t="s">
        <v>6</v>
      </c>
      <c r="C17" s="51" t="s">
        <v>154</v>
      </c>
      <c r="D17" s="50" t="n">
        <v>1</v>
      </c>
      <c r="E17" s="53" t="n">
        <v>1</v>
      </c>
      <c r="F17" s="50" t="s">
        <v>20</v>
      </c>
      <c r="G17" s="53" t="s">
        <v>144</v>
      </c>
      <c r="H17" s="54" t="n">
        <v>2008</v>
      </c>
      <c r="I17" s="53" t="s">
        <v>61</v>
      </c>
      <c r="J17" s="50" t="s">
        <v>90</v>
      </c>
      <c r="K17" s="53" t="s">
        <v>161</v>
      </c>
      <c r="L17" s="78" t="s">
        <v>165</v>
      </c>
      <c r="M17" s="78" t="s">
        <v>166</v>
      </c>
      <c r="N17" s="53" t="s">
        <v>158</v>
      </c>
      <c r="O17" s="76" t="n">
        <v>0.75</v>
      </c>
      <c r="P17" s="53" t="s">
        <v>167</v>
      </c>
    </row>
    <row r="18" s="75" customFormat="true" ht="19.5" hidden="false" customHeight="true" outlineLevel="0" collapsed="false">
      <c r="A18" s="82" t="n">
        <v>7</v>
      </c>
      <c r="B18" s="50" t="s">
        <v>6</v>
      </c>
      <c r="C18" s="51" t="s">
        <v>1689</v>
      </c>
      <c r="D18" s="50" t="n">
        <v>4</v>
      </c>
      <c r="E18" s="53" t="n">
        <v>4</v>
      </c>
      <c r="F18" s="50" t="s">
        <v>20</v>
      </c>
      <c r="G18" s="53" t="s">
        <v>144</v>
      </c>
      <c r="H18" s="54" t="n">
        <v>2008</v>
      </c>
      <c r="I18" s="53" t="s">
        <v>72</v>
      </c>
      <c r="J18" s="50" t="s">
        <v>102</v>
      </c>
      <c r="K18" s="53" t="s">
        <v>185</v>
      </c>
      <c r="L18" s="74" t="s">
        <v>237</v>
      </c>
      <c r="M18" s="74" t="s">
        <v>238</v>
      </c>
      <c r="N18" s="53" t="s">
        <v>195</v>
      </c>
      <c r="O18" s="58" t="n">
        <v>0.8125</v>
      </c>
      <c r="P18" s="50" t="s">
        <v>207</v>
      </c>
    </row>
    <row r="19" s="75" customFormat="true" ht="19.5" hidden="false" customHeight="true" outlineLevel="0" collapsed="false">
      <c r="A19" s="82" t="n">
        <v>8</v>
      </c>
      <c r="B19" s="50" t="s">
        <v>6</v>
      </c>
      <c r="C19" s="51" t="s">
        <v>1689</v>
      </c>
      <c r="D19" s="50" t="n">
        <v>4</v>
      </c>
      <c r="E19" s="53" t="n">
        <v>4</v>
      </c>
      <c r="F19" s="50" t="s">
        <v>20</v>
      </c>
      <c r="G19" s="53" t="s">
        <v>144</v>
      </c>
      <c r="H19" s="54" t="n">
        <v>2008</v>
      </c>
      <c r="I19" s="53" t="s">
        <v>72</v>
      </c>
      <c r="J19" s="50" t="s">
        <v>104</v>
      </c>
      <c r="K19" s="53" t="s">
        <v>185</v>
      </c>
      <c r="L19" s="74" t="s">
        <v>239</v>
      </c>
      <c r="M19" s="78" t="s">
        <v>240</v>
      </c>
      <c r="N19" s="53" t="s">
        <v>195</v>
      </c>
      <c r="O19" s="58" t="n">
        <v>0.8125</v>
      </c>
      <c r="P19" s="50" t="s">
        <v>182</v>
      </c>
    </row>
    <row r="20" s="75" customFormat="true" ht="19.5" hidden="false" customHeight="true" outlineLevel="0" collapsed="false">
      <c r="A20" s="82" t="n">
        <v>9</v>
      </c>
      <c r="B20" s="61" t="s">
        <v>6</v>
      </c>
      <c r="C20" s="62" t="s">
        <v>1690</v>
      </c>
      <c r="D20" s="61" t="n">
        <v>4</v>
      </c>
      <c r="E20" s="64" t="n">
        <v>4</v>
      </c>
      <c r="F20" s="61" t="s">
        <v>20</v>
      </c>
      <c r="G20" s="64" t="s">
        <v>144</v>
      </c>
      <c r="H20" s="65" t="n">
        <v>2008</v>
      </c>
      <c r="I20" s="64" t="s">
        <v>61</v>
      </c>
      <c r="J20" s="61" t="s">
        <v>90</v>
      </c>
      <c r="K20" s="64" t="s">
        <v>185</v>
      </c>
      <c r="L20" s="100" t="s">
        <v>242</v>
      </c>
      <c r="M20" s="100" t="s">
        <v>243</v>
      </c>
      <c r="N20" s="141"/>
      <c r="O20" s="101"/>
      <c r="P20" s="61"/>
    </row>
    <row r="21" s="75" customFormat="true" ht="19.5" hidden="false" customHeight="true" outlineLevel="0" collapsed="false">
      <c r="A21" s="82" t="n">
        <v>10</v>
      </c>
      <c r="B21" s="50" t="s">
        <v>6</v>
      </c>
      <c r="C21" s="51" t="s">
        <v>192</v>
      </c>
      <c r="D21" s="50" t="n">
        <v>1</v>
      </c>
      <c r="E21" s="53" t="n">
        <v>1</v>
      </c>
      <c r="F21" s="50" t="s">
        <v>20</v>
      </c>
      <c r="G21" s="53" t="s">
        <v>144</v>
      </c>
      <c r="H21" s="54" t="n">
        <v>2008</v>
      </c>
      <c r="I21" s="53" t="s">
        <v>69</v>
      </c>
      <c r="J21" s="53" t="s">
        <v>76</v>
      </c>
      <c r="K21" s="53" t="s">
        <v>161</v>
      </c>
      <c r="L21" s="74" t="s">
        <v>193</v>
      </c>
      <c r="M21" s="74" t="s">
        <v>194</v>
      </c>
      <c r="N21" s="53" t="s">
        <v>195</v>
      </c>
      <c r="O21" s="58" t="s">
        <v>159</v>
      </c>
      <c r="P21" s="53" t="s">
        <v>164</v>
      </c>
    </row>
    <row r="22" s="75" customFormat="true" ht="19.5" hidden="false" customHeight="true" outlineLevel="0" collapsed="false">
      <c r="A22" s="82" t="n">
        <v>11</v>
      </c>
      <c r="B22" s="50" t="s">
        <v>6</v>
      </c>
      <c r="C22" s="51" t="s">
        <v>192</v>
      </c>
      <c r="D22" s="50" t="n">
        <v>1</v>
      </c>
      <c r="E22" s="53" t="n">
        <v>1</v>
      </c>
      <c r="F22" s="50" t="s">
        <v>20</v>
      </c>
      <c r="G22" s="53" t="s">
        <v>144</v>
      </c>
      <c r="H22" s="54" t="n">
        <v>2008</v>
      </c>
      <c r="I22" s="53" t="s">
        <v>69</v>
      </c>
      <c r="J22" s="53" t="s">
        <v>78</v>
      </c>
      <c r="K22" s="53" t="s">
        <v>155</v>
      </c>
      <c r="L22" s="74" t="s">
        <v>196</v>
      </c>
      <c r="M22" s="74" t="s">
        <v>197</v>
      </c>
      <c r="N22" s="53" t="s">
        <v>195</v>
      </c>
      <c r="O22" s="58" t="s">
        <v>159</v>
      </c>
      <c r="P22" s="53" t="s">
        <v>167</v>
      </c>
    </row>
    <row r="23" s="75" customFormat="true" ht="19.5" hidden="false" customHeight="true" outlineLevel="0" collapsed="false">
      <c r="A23" s="82" t="n">
        <v>12</v>
      </c>
      <c r="B23" s="50" t="s">
        <v>6</v>
      </c>
      <c r="C23" s="51" t="s">
        <v>192</v>
      </c>
      <c r="D23" s="50" t="n">
        <v>1</v>
      </c>
      <c r="E23" s="53" t="n">
        <v>1</v>
      </c>
      <c r="F23" s="50" t="s">
        <v>20</v>
      </c>
      <c r="G23" s="53" t="s">
        <v>144</v>
      </c>
      <c r="H23" s="54" t="n">
        <v>2008</v>
      </c>
      <c r="I23" s="53" t="s">
        <v>61</v>
      </c>
      <c r="J23" s="50" t="s">
        <v>88</v>
      </c>
      <c r="K23" s="53" t="s">
        <v>161</v>
      </c>
      <c r="L23" s="74" t="s">
        <v>193</v>
      </c>
      <c r="M23" s="74" t="s">
        <v>194</v>
      </c>
      <c r="N23" s="53" t="s">
        <v>195</v>
      </c>
      <c r="O23" s="76" t="n">
        <v>0.625</v>
      </c>
      <c r="P23" s="53" t="s">
        <v>164</v>
      </c>
    </row>
    <row r="24" s="75" customFormat="true" ht="19.5" hidden="false" customHeight="true" outlineLevel="0" collapsed="false">
      <c r="A24" s="82" t="n">
        <v>13</v>
      </c>
      <c r="B24" s="50" t="s">
        <v>6</v>
      </c>
      <c r="C24" s="51" t="s">
        <v>192</v>
      </c>
      <c r="D24" s="50" t="n">
        <v>1</v>
      </c>
      <c r="E24" s="53" t="n">
        <v>1</v>
      </c>
      <c r="F24" s="50" t="s">
        <v>20</v>
      </c>
      <c r="G24" s="53" t="s">
        <v>144</v>
      </c>
      <c r="H24" s="54" t="n">
        <v>2008</v>
      </c>
      <c r="I24" s="53" t="s">
        <v>61</v>
      </c>
      <c r="J24" s="53" t="s">
        <v>90</v>
      </c>
      <c r="K24" s="53" t="s">
        <v>161</v>
      </c>
      <c r="L24" s="74" t="s">
        <v>198</v>
      </c>
      <c r="M24" s="74" t="s">
        <v>199</v>
      </c>
      <c r="N24" s="53" t="s">
        <v>195</v>
      </c>
      <c r="O24" s="76" t="n">
        <v>0.625</v>
      </c>
      <c r="P24" s="53" t="s">
        <v>167</v>
      </c>
    </row>
    <row r="25" s="75" customFormat="true" ht="19.5" hidden="false" customHeight="true" outlineLevel="0" collapsed="false">
      <c r="A25" s="82" t="n">
        <v>14</v>
      </c>
      <c r="B25" s="50" t="s">
        <v>6</v>
      </c>
      <c r="C25" s="51" t="s">
        <v>192</v>
      </c>
      <c r="D25" s="50" t="n">
        <v>1</v>
      </c>
      <c r="E25" s="53" t="n">
        <v>1</v>
      </c>
      <c r="F25" s="50" t="s">
        <v>20</v>
      </c>
      <c r="G25" s="53" t="s">
        <v>144</v>
      </c>
      <c r="H25" s="54" t="n">
        <v>2008</v>
      </c>
      <c r="I25" s="53" t="s">
        <v>61</v>
      </c>
      <c r="J25" s="53" t="s">
        <v>92</v>
      </c>
      <c r="K25" s="53" t="s">
        <v>155</v>
      </c>
      <c r="L25" s="74" t="s">
        <v>200</v>
      </c>
      <c r="M25" s="74" t="s">
        <v>201</v>
      </c>
      <c r="N25" s="53" t="s">
        <v>195</v>
      </c>
      <c r="O25" s="76" t="n">
        <v>0.625</v>
      </c>
      <c r="P25" s="53" t="s">
        <v>202</v>
      </c>
    </row>
    <row r="26" s="75" customFormat="true" ht="19.5" hidden="false" customHeight="true" outlineLevel="0" collapsed="false">
      <c r="A26" s="82" t="n">
        <v>15</v>
      </c>
      <c r="B26" s="61" t="s">
        <v>6</v>
      </c>
      <c r="C26" s="62" t="s">
        <v>203</v>
      </c>
      <c r="D26" s="64" t="n">
        <v>1</v>
      </c>
      <c r="E26" s="64" t="n">
        <v>1</v>
      </c>
      <c r="F26" s="61" t="s">
        <v>20</v>
      </c>
      <c r="G26" s="64" t="s">
        <v>144</v>
      </c>
      <c r="H26" s="65" t="n">
        <v>2008</v>
      </c>
      <c r="I26" s="64" t="s">
        <v>72</v>
      </c>
      <c r="J26" s="64" t="s">
        <v>102</v>
      </c>
      <c r="K26" s="64" t="s">
        <v>155</v>
      </c>
      <c r="L26" s="100" t="s">
        <v>196</v>
      </c>
      <c r="M26" s="100" t="s">
        <v>197</v>
      </c>
      <c r="N26" s="64"/>
      <c r="O26" s="116"/>
      <c r="P26" s="61"/>
    </row>
    <row r="27" s="75" customFormat="true" ht="19.5" hidden="false" customHeight="true" outlineLevel="0" collapsed="false">
      <c r="A27" s="82" t="n">
        <v>16</v>
      </c>
      <c r="B27" s="50" t="s">
        <v>6</v>
      </c>
      <c r="C27" s="51" t="s">
        <v>204</v>
      </c>
      <c r="D27" s="50" t="n">
        <v>2</v>
      </c>
      <c r="E27" s="53" t="n">
        <v>2</v>
      </c>
      <c r="F27" s="50" t="s">
        <v>20</v>
      </c>
      <c r="G27" s="53" t="s">
        <v>144</v>
      </c>
      <c r="H27" s="54" t="n">
        <v>2008</v>
      </c>
      <c r="I27" s="50" t="s">
        <v>69</v>
      </c>
      <c r="J27" s="53" t="s">
        <v>76</v>
      </c>
      <c r="K27" s="80" t="s">
        <v>155</v>
      </c>
      <c r="L27" s="89" t="s">
        <v>205</v>
      </c>
      <c r="M27" s="89" t="s">
        <v>206</v>
      </c>
      <c r="N27" s="53" t="s">
        <v>195</v>
      </c>
      <c r="O27" s="58" t="s">
        <v>159</v>
      </c>
      <c r="P27" s="50" t="s">
        <v>207</v>
      </c>
    </row>
    <row r="28" s="75" customFormat="true" ht="19.5" hidden="false" customHeight="true" outlineLevel="0" collapsed="false">
      <c r="A28" s="82" t="n">
        <v>17</v>
      </c>
      <c r="B28" s="50" t="s">
        <v>6</v>
      </c>
      <c r="C28" s="51" t="s">
        <v>204</v>
      </c>
      <c r="D28" s="50" t="n">
        <v>2</v>
      </c>
      <c r="E28" s="53" t="n">
        <v>2</v>
      </c>
      <c r="F28" s="50" t="s">
        <v>20</v>
      </c>
      <c r="G28" s="53" t="s">
        <v>144</v>
      </c>
      <c r="H28" s="54" t="n">
        <v>2008</v>
      </c>
      <c r="I28" s="53" t="s">
        <v>61</v>
      </c>
      <c r="J28" s="53" t="s">
        <v>88</v>
      </c>
      <c r="K28" s="80" t="s">
        <v>155</v>
      </c>
      <c r="L28" s="89" t="s">
        <v>208</v>
      </c>
      <c r="M28" s="89" t="s">
        <v>209</v>
      </c>
      <c r="N28" s="53" t="s">
        <v>195</v>
      </c>
      <c r="O28" s="76" t="n">
        <v>0.625</v>
      </c>
      <c r="P28" s="53" t="s">
        <v>210</v>
      </c>
    </row>
    <row r="29" s="75" customFormat="true" ht="19.5" hidden="false" customHeight="true" outlineLevel="0" collapsed="false">
      <c r="A29" s="82" t="n">
        <v>18</v>
      </c>
      <c r="B29" s="50" t="s">
        <v>6</v>
      </c>
      <c r="C29" s="51" t="s">
        <v>204</v>
      </c>
      <c r="D29" s="50" t="n">
        <v>2</v>
      </c>
      <c r="E29" s="53" t="n">
        <v>2</v>
      </c>
      <c r="F29" s="50" t="s">
        <v>20</v>
      </c>
      <c r="G29" s="53" t="s">
        <v>144</v>
      </c>
      <c r="H29" s="54" t="n">
        <v>2008</v>
      </c>
      <c r="I29" s="53" t="s">
        <v>61</v>
      </c>
      <c r="J29" s="50" t="s">
        <v>90</v>
      </c>
      <c r="K29" s="53" t="s">
        <v>185</v>
      </c>
      <c r="L29" s="74" t="s">
        <v>211</v>
      </c>
      <c r="M29" s="74" t="s">
        <v>212</v>
      </c>
      <c r="N29" s="53" t="s">
        <v>195</v>
      </c>
      <c r="O29" s="76" t="n">
        <v>0.625</v>
      </c>
      <c r="P29" s="50" t="s">
        <v>179</v>
      </c>
    </row>
    <row r="30" s="75" customFormat="true" ht="19.5" hidden="false" customHeight="true" outlineLevel="0" collapsed="false">
      <c r="A30" s="82" t="n">
        <v>19</v>
      </c>
      <c r="B30" s="50" t="s">
        <v>6</v>
      </c>
      <c r="C30" s="51" t="s">
        <v>204</v>
      </c>
      <c r="D30" s="50" t="n">
        <v>2</v>
      </c>
      <c r="E30" s="53" t="n">
        <v>2</v>
      </c>
      <c r="F30" s="50" t="s">
        <v>20</v>
      </c>
      <c r="G30" s="53" t="s">
        <v>144</v>
      </c>
      <c r="H30" s="54" t="n">
        <v>2008</v>
      </c>
      <c r="I30" s="50" t="s">
        <v>72</v>
      </c>
      <c r="J30" s="50" t="s">
        <v>102</v>
      </c>
      <c r="K30" s="53" t="s">
        <v>185</v>
      </c>
      <c r="L30" s="74" t="s">
        <v>213</v>
      </c>
      <c r="M30" s="74" t="s">
        <v>214</v>
      </c>
      <c r="N30" s="53" t="s">
        <v>195</v>
      </c>
      <c r="O30" s="58" t="n">
        <v>0.8125</v>
      </c>
      <c r="P30" s="53" t="s">
        <v>202</v>
      </c>
    </row>
    <row r="31" s="75" customFormat="true" ht="19.5" hidden="false" customHeight="true" outlineLevel="0" collapsed="false">
      <c r="A31" s="82" t="n">
        <v>20</v>
      </c>
      <c r="B31" s="50" t="s">
        <v>6</v>
      </c>
      <c r="C31" s="51" t="s">
        <v>204</v>
      </c>
      <c r="D31" s="50" t="n">
        <v>2</v>
      </c>
      <c r="E31" s="53" t="n">
        <v>2</v>
      </c>
      <c r="F31" s="50" t="s">
        <v>20</v>
      </c>
      <c r="G31" s="53" t="s">
        <v>144</v>
      </c>
      <c r="H31" s="54" t="n">
        <v>2008</v>
      </c>
      <c r="I31" s="50" t="s">
        <v>72</v>
      </c>
      <c r="J31" s="50" t="s">
        <v>104</v>
      </c>
      <c r="K31" s="80" t="s">
        <v>155</v>
      </c>
      <c r="L31" s="89" t="s">
        <v>208</v>
      </c>
      <c r="M31" s="89" t="s">
        <v>209</v>
      </c>
      <c r="N31" s="53" t="s">
        <v>195</v>
      </c>
      <c r="O31" s="58" t="n">
        <v>0.8125</v>
      </c>
      <c r="P31" s="50" t="s">
        <v>188</v>
      </c>
    </row>
    <row r="32" s="75" customFormat="true" ht="19.5" hidden="false" customHeight="true" outlineLevel="0" collapsed="false">
      <c r="A32" s="82" t="n">
        <v>21</v>
      </c>
      <c r="B32" s="50" t="s">
        <v>6</v>
      </c>
      <c r="C32" s="51" t="s">
        <v>204</v>
      </c>
      <c r="D32" s="50" t="n">
        <v>2</v>
      </c>
      <c r="E32" s="53" t="n">
        <v>2</v>
      </c>
      <c r="F32" s="50" t="s">
        <v>20</v>
      </c>
      <c r="G32" s="53" t="s">
        <v>144</v>
      </c>
      <c r="H32" s="54" t="n">
        <v>2008</v>
      </c>
      <c r="I32" s="50" t="s">
        <v>72</v>
      </c>
      <c r="J32" s="50" t="s">
        <v>106</v>
      </c>
      <c r="K32" s="55" t="s">
        <v>161</v>
      </c>
      <c r="L32" s="56" t="s">
        <v>215</v>
      </c>
      <c r="M32" s="56" t="s">
        <v>216</v>
      </c>
      <c r="N32" s="53" t="s">
        <v>195</v>
      </c>
      <c r="O32" s="58" t="n">
        <v>0.8125</v>
      </c>
      <c r="P32" s="50" t="s">
        <v>217</v>
      </c>
    </row>
    <row r="33" s="75" customFormat="true" ht="19.5" hidden="false" customHeight="true" outlineLevel="0" collapsed="false">
      <c r="A33" s="82" t="n">
        <v>22</v>
      </c>
      <c r="B33" s="50" t="s">
        <v>6</v>
      </c>
      <c r="C33" s="51" t="s">
        <v>218</v>
      </c>
      <c r="D33" s="50" t="n">
        <v>3</v>
      </c>
      <c r="E33" s="53" t="n">
        <v>3</v>
      </c>
      <c r="F33" s="50" t="s">
        <v>20</v>
      </c>
      <c r="G33" s="53" t="s">
        <v>144</v>
      </c>
      <c r="H33" s="54" t="n">
        <v>2008</v>
      </c>
      <c r="I33" s="53" t="s">
        <v>69</v>
      </c>
      <c r="J33" s="53" t="s">
        <v>76</v>
      </c>
      <c r="K33" s="53" t="s">
        <v>155</v>
      </c>
      <c r="L33" s="74" t="s">
        <v>205</v>
      </c>
      <c r="M33" s="74" t="s">
        <v>206</v>
      </c>
      <c r="N33" s="117" t="s">
        <v>219</v>
      </c>
      <c r="O33" s="58" t="s">
        <v>159</v>
      </c>
      <c r="P33" s="50" t="s">
        <v>220</v>
      </c>
    </row>
    <row r="34" s="75" customFormat="true" ht="19.5" hidden="false" customHeight="true" outlineLevel="0" collapsed="false">
      <c r="A34" s="82" t="n">
        <v>23</v>
      </c>
      <c r="B34" s="50" t="s">
        <v>6</v>
      </c>
      <c r="C34" s="51" t="s">
        <v>218</v>
      </c>
      <c r="D34" s="50" t="n">
        <v>3</v>
      </c>
      <c r="E34" s="53" t="n">
        <v>3</v>
      </c>
      <c r="F34" s="50" t="s">
        <v>20</v>
      </c>
      <c r="G34" s="53" t="s">
        <v>144</v>
      </c>
      <c r="H34" s="54" t="n">
        <v>2008</v>
      </c>
      <c r="I34" s="53" t="s">
        <v>61</v>
      </c>
      <c r="J34" s="50" t="s">
        <v>88</v>
      </c>
      <c r="K34" s="53" t="s">
        <v>155</v>
      </c>
      <c r="L34" s="78" t="s">
        <v>221</v>
      </c>
      <c r="M34" s="78" t="s">
        <v>222</v>
      </c>
      <c r="N34" s="117" t="s">
        <v>219</v>
      </c>
      <c r="O34" s="58" t="s">
        <v>223</v>
      </c>
      <c r="P34" s="50" t="s">
        <v>224</v>
      </c>
    </row>
    <row r="35" s="75" customFormat="true" ht="19.5" hidden="false" customHeight="true" outlineLevel="0" collapsed="false">
      <c r="A35" s="82" t="n">
        <v>24</v>
      </c>
      <c r="B35" s="50" t="s">
        <v>6</v>
      </c>
      <c r="C35" s="51" t="s">
        <v>218</v>
      </c>
      <c r="D35" s="50" t="n">
        <v>3</v>
      </c>
      <c r="E35" s="53" t="n">
        <v>3</v>
      </c>
      <c r="F35" s="50" t="s">
        <v>20</v>
      </c>
      <c r="G35" s="53" t="s">
        <v>144</v>
      </c>
      <c r="H35" s="54" t="n">
        <v>2008</v>
      </c>
      <c r="I35" s="53" t="s">
        <v>72</v>
      </c>
      <c r="J35" s="53" t="s">
        <v>102</v>
      </c>
      <c r="K35" s="53" t="s">
        <v>185</v>
      </c>
      <c r="L35" s="74" t="s">
        <v>211</v>
      </c>
      <c r="M35" s="74" t="s">
        <v>212</v>
      </c>
      <c r="N35" s="117" t="s">
        <v>219</v>
      </c>
      <c r="O35" s="58" t="s">
        <v>225</v>
      </c>
      <c r="P35" s="50" t="s">
        <v>210</v>
      </c>
    </row>
    <row r="36" s="75" customFormat="true" ht="19.5" hidden="false" customHeight="true" outlineLevel="0" collapsed="false">
      <c r="A36" s="82" t="n">
        <v>25</v>
      </c>
      <c r="B36" s="50" t="s">
        <v>6</v>
      </c>
      <c r="C36" s="51" t="s">
        <v>218</v>
      </c>
      <c r="D36" s="50" t="n">
        <v>3</v>
      </c>
      <c r="E36" s="53" t="n">
        <v>3</v>
      </c>
      <c r="F36" s="50" t="s">
        <v>20</v>
      </c>
      <c r="G36" s="53" t="s">
        <v>144</v>
      </c>
      <c r="H36" s="54" t="n">
        <v>2008</v>
      </c>
      <c r="I36" s="53" t="s">
        <v>72</v>
      </c>
      <c r="J36" s="50" t="s">
        <v>104</v>
      </c>
      <c r="K36" s="53" t="s">
        <v>155</v>
      </c>
      <c r="L36" s="78" t="s">
        <v>221</v>
      </c>
      <c r="M36" s="78" t="s">
        <v>222</v>
      </c>
      <c r="N36" s="117" t="s">
        <v>219</v>
      </c>
      <c r="O36" s="58" t="s">
        <v>225</v>
      </c>
      <c r="P36" s="50" t="s">
        <v>179</v>
      </c>
    </row>
    <row r="37" s="75" customFormat="true" ht="19.5" hidden="false" customHeight="true" outlineLevel="0" collapsed="false">
      <c r="A37" s="82" t="n">
        <v>26</v>
      </c>
      <c r="B37" s="50" t="s">
        <v>6</v>
      </c>
      <c r="C37" s="51" t="s">
        <v>226</v>
      </c>
      <c r="D37" s="50" t="n">
        <v>3</v>
      </c>
      <c r="E37" s="53" t="n">
        <v>3</v>
      </c>
      <c r="F37" s="50" t="s">
        <v>20</v>
      </c>
      <c r="G37" s="53" t="s">
        <v>144</v>
      </c>
      <c r="H37" s="54" t="n">
        <v>2008</v>
      </c>
      <c r="I37" s="53" t="s">
        <v>69</v>
      </c>
      <c r="J37" s="50" t="s">
        <v>76</v>
      </c>
      <c r="K37" s="80" t="s">
        <v>155</v>
      </c>
      <c r="L37" s="74" t="s">
        <v>227</v>
      </c>
      <c r="M37" s="74" t="s">
        <v>228</v>
      </c>
      <c r="N37" s="53" t="s">
        <v>195</v>
      </c>
      <c r="O37" s="58" t="s">
        <v>159</v>
      </c>
      <c r="P37" s="50" t="s">
        <v>179</v>
      </c>
    </row>
    <row r="38" s="75" customFormat="true" ht="19.5" hidden="false" customHeight="true" outlineLevel="0" collapsed="false">
      <c r="A38" s="82" t="n">
        <v>27</v>
      </c>
      <c r="B38" s="50" t="s">
        <v>6</v>
      </c>
      <c r="C38" s="51" t="s">
        <v>226</v>
      </c>
      <c r="D38" s="50" t="n">
        <v>3</v>
      </c>
      <c r="E38" s="53" t="n">
        <v>3</v>
      </c>
      <c r="F38" s="50" t="s">
        <v>20</v>
      </c>
      <c r="G38" s="53" t="s">
        <v>144</v>
      </c>
      <c r="H38" s="54" t="n">
        <v>2008</v>
      </c>
      <c r="I38" s="53" t="s">
        <v>61</v>
      </c>
      <c r="J38" s="50" t="s">
        <v>88</v>
      </c>
      <c r="K38" s="53" t="s">
        <v>185</v>
      </c>
      <c r="L38" s="74" t="s">
        <v>229</v>
      </c>
      <c r="M38" s="74" t="s">
        <v>230</v>
      </c>
      <c r="N38" s="53" t="s">
        <v>195</v>
      </c>
      <c r="O38" s="76" t="n">
        <v>0.625</v>
      </c>
      <c r="P38" s="53" t="s">
        <v>217</v>
      </c>
    </row>
    <row r="39" s="75" customFormat="true" ht="19.5" hidden="false" customHeight="true" outlineLevel="0" collapsed="false">
      <c r="A39" s="82" t="n">
        <v>28</v>
      </c>
      <c r="B39" s="50" t="s">
        <v>6</v>
      </c>
      <c r="C39" s="51" t="s">
        <v>226</v>
      </c>
      <c r="D39" s="50" t="n">
        <v>3</v>
      </c>
      <c r="E39" s="53" t="n">
        <v>3</v>
      </c>
      <c r="F39" s="50" t="s">
        <v>20</v>
      </c>
      <c r="G39" s="53" t="s">
        <v>144</v>
      </c>
      <c r="H39" s="54" t="n">
        <v>2008</v>
      </c>
      <c r="I39" s="53" t="s">
        <v>72</v>
      </c>
      <c r="J39" s="53" t="s">
        <v>102</v>
      </c>
      <c r="K39" s="53" t="s">
        <v>185</v>
      </c>
      <c r="L39" s="74" t="s">
        <v>229</v>
      </c>
      <c r="M39" s="74" t="s">
        <v>230</v>
      </c>
      <c r="N39" s="53" t="s">
        <v>195</v>
      </c>
      <c r="O39" s="58" t="n">
        <v>0.8125</v>
      </c>
      <c r="P39" s="53" t="s">
        <v>231</v>
      </c>
    </row>
    <row r="40" s="75" customFormat="true" ht="19.5" hidden="false" customHeight="true" outlineLevel="0" collapsed="false">
      <c r="A40" s="82" t="n">
        <v>29</v>
      </c>
      <c r="B40" s="50" t="s">
        <v>6</v>
      </c>
      <c r="C40" s="51" t="s">
        <v>247</v>
      </c>
      <c r="D40" s="50" t="n">
        <v>1</v>
      </c>
      <c r="E40" s="53" t="n">
        <v>2</v>
      </c>
      <c r="F40" s="50" t="s">
        <v>20</v>
      </c>
      <c r="G40" s="53" t="s">
        <v>144</v>
      </c>
      <c r="H40" s="54" t="n">
        <v>2008</v>
      </c>
      <c r="I40" s="50" t="s">
        <v>72</v>
      </c>
      <c r="J40" s="50" t="s">
        <v>102</v>
      </c>
      <c r="K40" s="95" t="s">
        <v>185</v>
      </c>
      <c r="L40" s="74" t="s">
        <v>248</v>
      </c>
      <c r="M40" s="74" t="s">
        <v>249</v>
      </c>
      <c r="N40" s="82" t="s">
        <v>250</v>
      </c>
      <c r="O40" s="58" t="n">
        <v>0.8125</v>
      </c>
      <c r="P40" s="50" t="s">
        <v>251</v>
      </c>
    </row>
    <row r="41" s="75" customFormat="true" ht="19.5" hidden="false" customHeight="true" outlineLevel="0" collapsed="false">
      <c r="A41" s="82" t="n">
        <v>30</v>
      </c>
      <c r="B41" s="50" t="s">
        <v>12</v>
      </c>
      <c r="C41" s="51" t="s">
        <v>252</v>
      </c>
      <c r="D41" s="50" t="n">
        <v>4</v>
      </c>
      <c r="E41" s="53" t="n">
        <v>4</v>
      </c>
      <c r="F41" s="50" t="s">
        <v>20</v>
      </c>
      <c r="G41" s="53" t="s">
        <v>144</v>
      </c>
      <c r="H41" s="54" t="n">
        <v>2008</v>
      </c>
      <c r="I41" s="53" t="s">
        <v>69</v>
      </c>
      <c r="J41" s="53" t="s">
        <v>76</v>
      </c>
      <c r="K41" s="106" t="s">
        <v>185</v>
      </c>
      <c r="L41" s="107" t="s">
        <v>253</v>
      </c>
      <c r="M41" s="107" t="s">
        <v>254</v>
      </c>
      <c r="N41" s="53" t="s">
        <v>158</v>
      </c>
      <c r="O41" s="58" t="s">
        <v>159</v>
      </c>
      <c r="P41" s="50" t="s">
        <v>207</v>
      </c>
    </row>
    <row r="42" s="75" customFormat="true" ht="19.5" hidden="false" customHeight="true" outlineLevel="0" collapsed="false">
      <c r="A42" s="82" t="n">
        <v>31</v>
      </c>
      <c r="B42" s="50" t="s">
        <v>12</v>
      </c>
      <c r="C42" s="51" t="s">
        <v>252</v>
      </c>
      <c r="D42" s="50" t="n">
        <v>4</v>
      </c>
      <c r="E42" s="53" t="n">
        <v>4</v>
      </c>
      <c r="F42" s="50" t="s">
        <v>20</v>
      </c>
      <c r="G42" s="53" t="s">
        <v>144</v>
      </c>
      <c r="H42" s="54" t="n">
        <v>2008</v>
      </c>
      <c r="I42" s="53" t="s">
        <v>72</v>
      </c>
      <c r="J42" s="53" t="s">
        <v>102</v>
      </c>
      <c r="K42" s="53" t="s">
        <v>185</v>
      </c>
      <c r="L42" s="74" t="s">
        <v>255</v>
      </c>
      <c r="M42" s="74" t="s">
        <v>256</v>
      </c>
      <c r="N42" s="53" t="s">
        <v>158</v>
      </c>
      <c r="O42" s="58" t="n">
        <v>0.75</v>
      </c>
      <c r="P42" s="50" t="s">
        <v>179</v>
      </c>
    </row>
    <row r="43" s="75" customFormat="true" ht="19.5" hidden="false" customHeight="true" outlineLevel="0" collapsed="false">
      <c r="A43" s="82" t="n">
        <v>32</v>
      </c>
      <c r="B43" s="50" t="s">
        <v>12</v>
      </c>
      <c r="C43" s="51" t="s">
        <v>257</v>
      </c>
      <c r="D43" s="53" t="s">
        <v>143</v>
      </c>
      <c r="E43" s="53" t="n">
        <v>5</v>
      </c>
      <c r="F43" s="50" t="s">
        <v>20</v>
      </c>
      <c r="G43" s="53" t="s">
        <v>144</v>
      </c>
      <c r="H43" s="54" t="n">
        <v>2008</v>
      </c>
      <c r="I43" s="50" t="s">
        <v>69</v>
      </c>
      <c r="J43" s="50" t="s">
        <v>76</v>
      </c>
      <c r="K43" s="53" t="s">
        <v>185</v>
      </c>
      <c r="L43" s="74" t="s">
        <v>258</v>
      </c>
      <c r="M43" s="74" t="s">
        <v>259</v>
      </c>
      <c r="N43" s="53" t="s">
        <v>158</v>
      </c>
      <c r="O43" s="58" t="s">
        <v>159</v>
      </c>
      <c r="P43" s="50" t="s">
        <v>260</v>
      </c>
    </row>
    <row r="44" s="75" customFormat="true" ht="19.5" hidden="false" customHeight="true" outlineLevel="0" collapsed="false">
      <c r="A44" s="82" t="n">
        <v>33</v>
      </c>
      <c r="B44" s="50" t="s">
        <v>12</v>
      </c>
      <c r="C44" s="51" t="s">
        <v>257</v>
      </c>
      <c r="D44" s="53" t="s">
        <v>143</v>
      </c>
      <c r="E44" s="53" t="n">
        <v>5</v>
      </c>
      <c r="F44" s="50" t="s">
        <v>20</v>
      </c>
      <c r="G44" s="53" t="s">
        <v>144</v>
      </c>
      <c r="H44" s="54" t="n">
        <v>2008</v>
      </c>
      <c r="I44" s="50" t="s">
        <v>69</v>
      </c>
      <c r="J44" s="50" t="s">
        <v>78</v>
      </c>
      <c r="K44" s="53" t="s">
        <v>185</v>
      </c>
      <c r="L44" s="74" t="s">
        <v>237</v>
      </c>
      <c r="M44" s="74" t="s">
        <v>238</v>
      </c>
      <c r="N44" s="53" t="s">
        <v>158</v>
      </c>
      <c r="O44" s="58" t="s">
        <v>159</v>
      </c>
      <c r="P44" s="50" t="s">
        <v>260</v>
      </c>
    </row>
    <row r="45" s="75" customFormat="true" ht="30" hidden="false" customHeight="true" outlineLevel="0" collapsed="false">
      <c r="A45" s="82" t="n">
        <v>34</v>
      </c>
      <c r="B45" s="50" t="s">
        <v>12</v>
      </c>
      <c r="C45" s="51" t="s">
        <v>257</v>
      </c>
      <c r="D45" s="53" t="s">
        <v>143</v>
      </c>
      <c r="E45" s="53" t="n">
        <v>5</v>
      </c>
      <c r="F45" s="50" t="s">
        <v>20</v>
      </c>
      <c r="G45" s="53" t="s">
        <v>144</v>
      </c>
      <c r="H45" s="54" t="n">
        <v>2008</v>
      </c>
      <c r="I45" s="53" t="s">
        <v>72</v>
      </c>
      <c r="J45" s="53" t="s">
        <v>102</v>
      </c>
      <c r="K45" s="53" t="s">
        <v>185</v>
      </c>
      <c r="L45" s="74" t="s">
        <v>261</v>
      </c>
      <c r="M45" s="74" t="s">
        <v>262</v>
      </c>
      <c r="N45" s="53" t="s">
        <v>158</v>
      </c>
      <c r="O45" s="58" t="n">
        <v>0.75</v>
      </c>
      <c r="P45" s="50" t="s">
        <v>202</v>
      </c>
    </row>
    <row r="46" s="75" customFormat="true" ht="37.5" hidden="false" customHeight="true" outlineLevel="0" collapsed="false">
      <c r="A46" s="82" t="n">
        <v>35</v>
      </c>
      <c r="B46" s="50" t="s">
        <v>12</v>
      </c>
      <c r="C46" s="51" t="s">
        <v>785</v>
      </c>
      <c r="D46" s="50" t="n">
        <v>4</v>
      </c>
      <c r="E46" s="53" t="n">
        <v>4</v>
      </c>
      <c r="F46" s="50" t="s">
        <v>20</v>
      </c>
      <c r="G46" s="53" t="s">
        <v>144</v>
      </c>
      <c r="H46" s="54" t="n">
        <v>2008</v>
      </c>
      <c r="I46" s="53" t="s">
        <v>72</v>
      </c>
      <c r="J46" s="53" t="s">
        <v>102</v>
      </c>
      <c r="K46" s="53" t="s">
        <v>185</v>
      </c>
      <c r="L46" s="74" t="s">
        <v>786</v>
      </c>
      <c r="M46" s="74" t="s">
        <v>787</v>
      </c>
      <c r="N46" s="117" t="s">
        <v>341</v>
      </c>
      <c r="O46" s="58" t="n">
        <v>0.75</v>
      </c>
      <c r="P46" s="50" t="s">
        <v>207</v>
      </c>
    </row>
    <row r="47" s="75" customFormat="true" ht="19.5" hidden="false" customHeight="true" outlineLevel="0" collapsed="false">
      <c r="A47" s="82" t="n">
        <v>36</v>
      </c>
      <c r="B47" s="61" t="s">
        <v>12</v>
      </c>
      <c r="C47" s="62" t="s">
        <v>788</v>
      </c>
      <c r="D47" s="61" t="n">
        <v>4</v>
      </c>
      <c r="E47" s="64" t="n">
        <v>4</v>
      </c>
      <c r="F47" s="61" t="s">
        <v>20</v>
      </c>
      <c r="G47" s="64" t="s">
        <v>144</v>
      </c>
      <c r="H47" s="65" t="n">
        <v>2008</v>
      </c>
      <c r="I47" s="61" t="s">
        <v>61</v>
      </c>
      <c r="J47" s="61" t="s">
        <v>88</v>
      </c>
      <c r="K47" s="64" t="s">
        <v>185</v>
      </c>
      <c r="L47" s="100" t="s">
        <v>736</v>
      </c>
      <c r="M47" s="100" t="s">
        <v>737</v>
      </c>
      <c r="N47" s="64"/>
      <c r="O47" s="101"/>
      <c r="P47" s="61"/>
    </row>
    <row r="48" s="75" customFormat="true" ht="37.5" hidden="false" customHeight="true" outlineLevel="0" collapsed="false">
      <c r="A48" s="82" t="n">
        <v>37</v>
      </c>
      <c r="B48" s="50" t="s">
        <v>12</v>
      </c>
      <c r="C48" s="51" t="s">
        <v>789</v>
      </c>
      <c r="D48" s="53" t="s">
        <v>143</v>
      </c>
      <c r="E48" s="53" t="n">
        <v>5</v>
      </c>
      <c r="F48" s="50" t="s">
        <v>20</v>
      </c>
      <c r="G48" s="53" t="s">
        <v>144</v>
      </c>
      <c r="H48" s="54" t="n">
        <v>2008</v>
      </c>
      <c r="I48" s="50" t="s">
        <v>61</v>
      </c>
      <c r="J48" s="50" t="s">
        <v>88</v>
      </c>
      <c r="K48" s="53" t="s">
        <v>185</v>
      </c>
      <c r="L48" s="74" t="s">
        <v>790</v>
      </c>
      <c r="M48" s="74" t="s">
        <v>791</v>
      </c>
      <c r="N48" s="117" t="s">
        <v>219</v>
      </c>
      <c r="O48" s="58" t="n">
        <v>0.75</v>
      </c>
      <c r="P48" s="50" t="s">
        <v>207</v>
      </c>
    </row>
    <row r="49" s="75" customFormat="true" ht="19.5" hidden="false" customHeight="true" outlineLevel="0" collapsed="false">
      <c r="A49" s="82" t="n">
        <v>38</v>
      </c>
      <c r="B49" s="61" t="s">
        <v>12</v>
      </c>
      <c r="C49" s="62" t="s">
        <v>792</v>
      </c>
      <c r="D49" s="64" t="s">
        <v>143</v>
      </c>
      <c r="E49" s="64" t="n">
        <v>5</v>
      </c>
      <c r="F49" s="61" t="s">
        <v>20</v>
      </c>
      <c r="G49" s="64" t="s">
        <v>144</v>
      </c>
      <c r="H49" s="65" t="n">
        <v>2008</v>
      </c>
      <c r="I49" s="64" t="s">
        <v>72</v>
      </c>
      <c r="J49" s="64" t="s">
        <v>102</v>
      </c>
      <c r="K49" s="64" t="s">
        <v>185</v>
      </c>
      <c r="L49" s="100" t="s">
        <v>793</v>
      </c>
      <c r="M49" s="100" t="s">
        <v>794</v>
      </c>
      <c r="N49" s="64"/>
      <c r="O49" s="101"/>
      <c r="P49" s="61"/>
    </row>
    <row r="50" s="75" customFormat="true" ht="19.5" hidden="false" customHeight="true" outlineLevel="0" collapsed="false">
      <c r="A50" s="82" t="n">
        <v>39</v>
      </c>
      <c r="B50" s="50" t="s">
        <v>12</v>
      </c>
      <c r="C50" s="51" t="s">
        <v>495</v>
      </c>
      <c r="D50" s="50" t="n">
        <v>1</v>
      </c>
      <c r="E50" s="53" t="n">
        <v>1</v>
      </c>
      <c r="F50" s="50" t="s">
        <v>20</v>
      </c>
      <c r="G50" s="53" t="s">
        <v>144</v>
      </c>
      <c r="H50" s="54" t="n">
        <v>2008</v>
      </c>
      <c r="I50" s="53" t="s">
        <v>69</v>
      </c>
      <c r="J50" s="53" t="s">
        <v>76</v>
      </c>
      <c r="K50" s="53" t="s">
        <v>185</v>
      </c>
      <c r="L50" s="74" t="s">
        <v>496</v>
      </c>
      <c r="M50" s="74" t="s">
        <v>497</v>
      </c>
      <c r="N50" s="117" t="s">
        <v>406</v>
      </c>
      <c r="O50" s="58" t="s">
        <v>159</v>
      </c>
      <c r="P50" s="53" t="s">
        <v>498</v>
      </c>
    </row>
    <row r="51" s="75" customFormat="true" ht="19.5" hidden="false" customHeight="true" outlineLevel="0" collapsed="false">
      <c r="A51" s="82" t="n">
        <v>40</v>
      </c>
      <c r="B51" s="50" t="s">
        <v>12</v>
      </c>
      <c r="C51" s="51" t="s">
        <v>495</v>
      </c>
      <c r="D51" s="50" t="n">
        <v>1</v>
      </c>
      <c r="E51" s="53" t="n">
        <v>1</v>
      </c>
      <c r="F51" s="50" t="s">
        <v>20</v>
      </c>
      <c r="G51" s="53" t="s">
        <v>144</v>
      </c>
      <c r="H51" s="54" t="n">
        <v>2008</v>
      </c>
      <c r="I51" s="53" t="s">
        <v>61</v>
      </c>
      <c r="J51" s="50" t="s">
        <v>88</v>
      </c>
      <c r="K51" s="53" t="s">
        <v>185</v>
      </c>
      <c r="L51" s="74" t="s">
        <v>499</v>
      </c>
      <c r="M51" s="74" t="s">
        <v>500</v>
      </c>
      <c r="N51" s="117" t="s">
        <v>219</v>
      </c>
      <c r="O51" s="58" t="n">
        <v>0.75</v>
      </c>
      <c r="P51" s="50" t="s">
        <v>498</v>
      </c>
    </row>
    <row r="52" s="75" customFormat="true" ht="19.5" hidden="false" customHeight="true" outlineLevel="0" collapsed="false">
      <c r="A52" s="82" t="n">
        <v>41</v>
      </c>
      <c r="B52" s="50" t="s">
        <v>12</v>
      </c>
      <c r="C52" s="51" t="s">
        <v>501</v>
      </c>
      <c r="D52" s="53" t="n">
        <v>2</v>
      </c>
      <c r="E52" s="53" t="n">
        <v>2</v>
      </c>
      <c r="F52" s="50" t="s">
        <v>20</v>
      </c>
      <c r="G52" s="53" t="s">
        <v>144</v>
      </c>
      <c r="H52" s="54" t="n">
        <v>2008</v>
      </c>
      <c r="I52" s="53" t="s">
        <v>69</v>
      </c>
      <c r="J52" s="50" t="s">
        <v>76</v>
      </c>
      <c r="K52" s="53" t="s">
        <v>185</v>
      </c>
      <c r="L52" s="74" t="s">
        <v>502</v>
      </c>
      <c r="M52" s="74" t="s">
        <v>503</v>
      </c>
      <c r="N52" s="117" t="s">
        <v>406</v>
      </c>
      <c r="O52" s="58" t="s">
        <v>159</v>
      </c>
      <c r="P52" s="50" t="s">
        <v>504</v>
      </c>
    </row>
    <row r="53" s="75" customFormat="true" ht="19.5" hidden="false" customHeight="true" outlineLevel="0" collapsed="false">
      <c r="A53" s="82" t="n">
        <v>42</v>
      </c>
      <c r="B53" s="50" t="s">
        <v>12</v>
      </c>
      <c r="C53" s="51" t="s">
        <v>501</v>
      </c>
      <c r="D53" s="53" t="n">
        <v>2</v>
      </c>
      <c r="E53" s="53" t="n">
        <v>2</v>
      </c>
      <c r="F53" s="50" t="s">
        <v>20</v>
      </c>
      <c r="G53" s="53" t="s">
        <v>144</v>
      </c>
      <c r="H53" s="54" t="n">
        <v>2008</v>
      </c>
      <c r="I53" s="53" t="s">
        <v>69</v>
      </c>
      <c r="J53" s="50" t="s">
        <v>78</v>
      </c>
      <c r="K53" s="53" t="s">
        <v>185</v>
      </c>
      <c r="L53" s="74" t="s">
        <v>505</v>
      </c>
      <c r="M53" s="74" t="s">
        <v>506</v>
      </c>
      <c r="N53" s="117" t="s">
        <v>406</v>
      </c>
      <c r="O53" s="58" t="s">
        <v>159</v>
      </c>
      <c r="P53" s="50" t="s">
        <v>507</v>
      </c>
    </row>
    <row r="54" s="75" customFormat="true" ht="19.5" hidden="false" customHeight="true" outlineLevel="0" collapsed="false">
      <c r="A54" s="82" t="n">
        <v>43</v>
      </c>
      <c r="B54" s="50" t="s">
        <v>12</v>
      </c>
      <c r="C54" s="51" t="s">
        <v>501</v>
      </c>
      <c r="D54" s="50" t="n">
        <v>2</v>
      </c>
      <c r="E54" s="53" t="n">
        <v>2</v>
      </c>
      <c r="F54" s="50" t="s">
        <v>20</v>
      </c>
      <c r="G54" s="53" t="s">
        <v>144</v>
      </c>
      <c r="H54" s="54" t="n">
        <v>2008</v>
      </c>
      <c r="I54" s="53" t="s">
        <v>61</v>
      </c>
      <c r="J54" s="50" t="s">
        <v>88</v>
      </c>
      <c r="K54" s="53" t="s">
        <v>185</v>
      </c>
      <c r="L54" s="74" t="s">
        <v>508</v>
      </c>
      <c r="M54" s="74" t="s">
        <v>240</v>
      </c>
      <c r="N54" s="117" t="s">
        <v>219</v>
      </c>
      <c r="O54" s="58" t="n">
        <v>0.75</v>
      </c>
      <c r="P54" s="50" t="s">
        <v>509</v>
      </c>
    </row>
    <row r="55" s="75" customFormat="true" ht="19.5" hidden="false" customHeight="true" outlineLevel="0" collapsed="false">
      <c r="A55" s="82" t="n">
        <v>44</v>
      </c>
      <c r="B55" s="50" t="s">
        <v>12</v>
      </c>
      <c r="C55" s="51" t="s">
        <v>501</v>
      </c>
      <c r="D55" s="50" t="n">
        <v>2</v>
      </c>
      <c r="E55" s="53" t="n">
        <v>2</v>
      </c>
      <c r="F55" s="50" t="s">
        <v>20</v>
      </c>
      <c r="G55" s="53" t="s">
        <v>144</v>
      </c>
      <c r="H55" s="54" t="n">
        <v>2008</v>
      </c>
      <c r="I55" s="53" t="s">
        <v>61</v>
      </c>
      <c r="J55" s="53" t="s">
        <v>90</v>
      </c>
      <c r="K55" s="53" t="s">
        <v>185</v>
      </c>
      <c r="L55" s="74" t="s">
        <v>508</v>
      </c>
      <c r="M55" s="74" t="s">
        <v>240</v>
      </c>
      <c r="N55" s="117" t="s">
        <v>219</v>
      </c>
      <c r="O55" s="58" t="n">
        <v>0.75</v>
      </c>
      <c r="P55" s="50" t="s">
        <v>509</v>
      </c>
    </row>
    <row r="56" s="75" customFormat="true" ht="19.5" hidden="false" customHeight="true" outlineLevel="0" collapsed="false">
      <c r="A56" s="82" t="n">
        <v>45</v>
      </c>
      <c r="B56" s="50" t="s">
        <v>12</v>
      </c>
      <c r="C56" s="51" t="s">
        <v>795</v>
      </c>
      <c r="D56" s="53" t="s">
        <v>143</v>
      </c>
      <c r="E56" s="53" t="n">
        <v>7</v>
      </c>
      <c r="F56" s="50" t="s">
        <v>20</v>
      </c>
      <c r="G56" s="53" t="s">
        <v>144</v>
      </c>
      <c r="H56" s="54" t="n">
        <v>2008</v>
      </c>
      <c r="I56" s="53" t="s">
        <v>61</v>
      </c>
      <c r="J56" s="50" t="s">
        <v>88</v>
      </c>
      <c r="K56" s="53" t="s">
        <v>185</v>
      </c>
      <c r="L56" s="74" t="s">
        <v>796</v>
      </c>
      <c r="M56" s="74" t="s">
        <v>797</v>
      </c>
      <c r="N56" s="117" t="s">
        <v>310</v>
      </c>
      <c r="O56" s="58" t="n">
        <v>0.75</v>
      </c>
      <c r="P56" s="53" t="s">
        <v>385</v>
      </c>
    </row>
    <row r="57" s="75" customFormat="true" ht="37.5" hidden="false" customHeight="true" outlineLevel="0" collapsed="false">
      <c r="A57" s="82" t="n">
        <v>46</v>
      </c>
      <c r="B57" s="50" t="s">
        <v>12</v>
      </c>
      <c r="C57" s="51" t="s">
        <v>1691</v>
      </c>
      <c r="D57" s="53" t="s">
        <v>143</v>
      </c>
      <c r="E57" s="50" t="n">
        <v>8</v>
      </c>
      <c r="F57" s="50" t="s">
        <v>20</v>
      </c>
      <c r="G57" s="53" t="s">
        <v>144</v>
      </c>
      <c r="H57" s="54" t="n">
        <v>2008</v>
      </c>
      <c r="I57" s="50" t="s">
        <v>72</v>
      </c>
      <c r="J57" s="50" t="s">
        <v>102</v>
      </c>
      <c r="K57" s="53" t="s">
        <v>185</v>
      </c>
      <c r="L57" s="74" t="s">
        <v>840</v>
      </c>
      <c r="M57" s="74" t="s">
        <v>841</v>
      </c>
      <c r="N57" s="117" t="s">
        <v>335</v>
      </c>
      <c r="O57" s="58" t="n">
        <v>0.75</v>
      </c>
      <c r="P57" s="50" t="s">
        <v>385</v>
      </c>
    </row>
    <row r="58" s="75" customFormat="true" ht="19.5" hidden="false" customHeight="true" outlineLevel="0" collapsed="false">
      <c r="A58" s="82" t="n">
        <v>47</v>
      </c>
      <c r="B58" s="61" t="s">
        <v>12</v>
      </c>
      <c r="C58" s="62" t="s">
        <v>1692</v>
      </c>
      <c r="D58" s="64" t="s">
        <v>143</v>
      </c>
      <c r="E58" s="64" t="n">
        <v>7</v>
      </c>
      <c r="F58" s="61" t="s">
        <v>20</v>
      </c>
      <c r="G58" s="64" t="s">
        <v>144</v>
      </c>
      <c r="H58" s="65" t="n">
        <v>2008</v>
      </c>
      <c r="I58" s="64" t="s">
        <v>72</v>
      </c>
      <c r="J58" s="64" t="s">
        <v>102</v>
      </c>
      <c r="K58" s="64" t="s">
        <v>185</v>
      </c>
      <c r="L58" s="100" t="s">
        <v>810</v>
      </c>
      <c r="M58" s="100" t="s">
        <v>811</v>
      </c>
      <c r="N58" s="64"/>
      <c r="O58" s="101"/>
      <c r="P58" s="61"/>
    </row>
    <row r="59" s="75" customFormat="true" ht="30" hidden="false" customHeight="true" outlineLevel="0" collapsed="false">
      <c r="A59" s="82" t="n">
        <v>48</v>
      </c>
      <c r="B59" s="50" t="s">
        <v>12</v>
      </c>
      <c r="C59" s="51" t="s">
        <v>666</v>
      </c>
      <c r="D59" s="53" t="s">
        <v>143</v>
      </c>
      <c r="E59" s="82" t="n">
        <v>6</v>
      </c>
      <c r="F59" s="50" t="s">
        <v>20</v>
      </c>
      <c r="G59" s="53" t="s">
        <v>144</v>
      </c>
      <c r="H59" s="54" t="n">
        <v>2008</v>
      </c>
      <c r="I59" s="50" t="s">
        <v>61</v>
      </c>
      <c r="J59" s="50" t="s">
        <v>90</v>
      </c>
      <c r="K59" s="50" t="s">
        <v>185</v>
      </c>
      <c r="L59" s="74" t="s">
        <v>667</v>
      </c>
      <c r="M59" s="74" t="s">
        <v>668</v>
      </c>
      <c r="N59" s="53" t="s">
        <v>158</v>
      </c>
      <c r="O59" s="58" t="n">
        <v>0.625</v>
      </c>
      <c r="P59" s="50" t="s">
        <v>615</v>
      </c>
    </row>
    <row r="60" s="75" customFormat="true" ht="37.5" hidden="false" customHeight="true" outlineLevel="0" collapsed="false">
      <c r="A60" s="82" t="n">
        <v>49</v>
      </c>
      <c r="B60" s="50" t="s">
        <v>12</v>
      </c>
      <c r="C60" s="51" t="s">
        <v>666</v>
      </c>
      <c r="D60" s="53" t="s">
        <v>143</v>
      </c>
      <c r="E60" s="82" t="n">
        <v>6</v>
      </c>
      <c r="F60" s="50" t="s">
        <v>20</v>
      </c>
      <c r="G60" s="53" t="s">
        <v>144</v>
      </c>
      <c r="H60" s="54" t="n">
        <v>2008</v>
      </c>
      <c r="I60" s="50" t="s">
        <v>72</v>
      </c>
      <c r="J60" s="50" t="s">
        <v>102</v>
      </c>
      <c r="K60" s="53" t="s">
        <v>185</v>
      </c>
      <c r="L60" s="74" t="s">
        <v>669</v>
      </c>
      <c r="M60" s="74" t="s">
        <v>670</v>
      </c>
      <c r="N60" s="53" t="s">
        <v>158</v>
      </c>
      <c r="O60" s="58" t="n">
        <v>0.75</v>
      </c>
      <c r="P60" s="53" t="s">
        <v>231</v>
      </c>
    </row>
    <row r="61" s="75" customFormat="true" ht="19.5" hidden="false" customHeight="true" outlineLevel="0" collapsed="false">
      <c r="A61" s="82" t="n">
        <v>50</v>
      </c>
      <c r="B61" s="61" t="s">
        <v>12</v>
      </c>
      <c r="C61" s="62" t="s">
        <v>671</v>
      </c>
      <c r="D61" s="64" t="s">
        <v>143</v>
      </c>
      <c r="E61" s="65" t="n">
        <v>6</v>
      </c>
      <c r="F61" s="61" t="s">
        <v>20</v>
      </c>
      <c r="G61" s="64" t="s">
        <v>144</v>
      </c>
      <c r="H61" s="65" t="n">
        <v>2008</v>
      </c>
      <c r="I61" s="61" t="s">
        <v>69</v>
      </c>
      <c r="J61" s="64" t="s">
        <v>76</v>
      </c>
      <c r="K61" s="64" t="s">
        <v>18</v>
      </c>
      <c r="L61" s="100" t="s">
        <v>672</v>
      </c>
      <c r="M61" s="100" t="s">
        <v>673</v>
      </c>
      <c r="N61" s="64"/>
      <c r="O61" s="101"/>
      <c r="P61" s="61"/>
    </row>
    <row r="62" s="75" customFormat="true" ht="19.5" hidden="false" customHeight="true" outlineLevel="0" collapsed="false">
      <c r="A62" s="82" t="n">
        <v>51</v>
      </c>
      <c r="B62" s="50" t="s">
        <v>12</v>
      </c>
      <c r="C62" s="51" t="s">
        <v>1693</v>
      </c>
      <c r="D62" s="53" t="s">
        <v>143</v>
      </c>
      <c r="E62" s="50" t="n">
        <v>8</v>
      </c>
      <c r="F62" s="50" t="s">
        <v>20</v>
      </c>
      <c r="G62" s="53" t="s">
        <v>144</v>
      </c>
      <c r="H62" s="54" t="n">
        <v>2008</v>
      </c>
      <c r="I62" s="50" t="s">
        <v>72</v>
      </c>
      <c r="J62" s="50" t="s">
        <v>102</v>
      </c>
      <c r="K62" s="53" t="s">
        <v>185</v>
      </c>
      <c r="L62" s="74" t="s">
        <v>1694</v>
      </c>
      <c r="M62" s="74" t="s">
        <v>1695</v>
      </c>
      <c r="N62" s="53" t="s">
        <v>171</v>
      </c>
      <c r="O62" s="58" t="n">
        <v>0.75</v>
      </c>
      <c r="P62" s="50"/>
    </row>
    <row r="63" s="75" customFormat="true" ht="19.5" hidden="false" customHeight="true" outlineLevel="0" collapsed="false">
      <c r="A63" s="82" t="n">
        <v>52</v>
      </c>
      <c r="B63" s="50" t="s">
        <v>12</v>
      </c>
      <c r="C63" s="51" t="s">
        <v>802</v>
      </c>
      <c r="D63" s="50" t="n">
        <v>2</v>
      </c>
      <c r="E63" s="53" t="n">
        <v>2</v>
      </c>
      <c r="F63" s="50" t="s">
        <v>20</v>
      </c>
      <c r="G63" s="53" t="s">
        <v>144</v>
      </c>
      <c r="H63" s="54" t="n">
        <v>2008</v>
      </c>
      <c r="I63" s="53" t="s">
        <v>61</v>
      </c>
      <c r="J63" s="50" t="s">
        <v>88</v>
      </c>
      <c r="K63" s="53" t="s">
        <v>185</v>
      </c>
      <c r="L63" s="74" t="s">
        <v>803</v>
      </c>
      <c r="M63" s="74" t="s">
        <v>804</v>
      </c>
      <c r="N63" s="53" t="s">
        <v>171</v>
      </c>
      <c r="O63" s="58" t="n">
        <v>0.75</v>
      </c>
      <c r="P63" s="50"/>
    </row>
    <row r="64" s="75" customFormat="true" ht="19.5" hidden="false" customHeight="true" outlineLevel="0" collapsed="false">
      <c r="A64" s="82" t="n">
        <v>53</v>
      </c>
      <c r="B64" s="50" t="s">
        <v>12</v>
      </c>
      <c r="C64" s="51" t="s">
        <v>805</v>
      </c>
      <c r="D64" s="50" t="n">
        <v>3</v>
      </c>
      <c r="E64" s="53" t="n">
        <v>3</v>
      </c>
      <c r="F64" s="50" t="s">
        <v>20</v>
      </c>
      <c r="G64" s="53" t="s">
        <v>144</v>
      </c>
      <c r="H64" s="54" t="n">
        <v>2008</v>
      </c>
      <c r="I64" s="53" t="s">
        <v>61</v>
      </c>
      <c r="J64" s="50" t="s">
        <v>88</v>
      </c>
      <c r="K64" s="53" t="s">
        <v>185</v>
      </c>
      <c r="L64" s="74" t="s">
        <v>806</v>
      </c>
      <c r="M64" s="74" t="s">
        <v>807</v>
      </c>
      <c r="N64" s="53" t="s">
        <v>171</v>
      </c>
      <c r="O64" s="58" t="n">
        <v>0.75</v>
      </c>
      <c r="P64" s="50"/>
    </row>
    <row r="65" s="75" customFormat="true" ht="19.5" hidden="false" customHeight="true" outlineLevel="0" collapsed="false">
      <c r="A65" s="82" t="n">
        <v>54</v>
      </c>
      <c r="B65" s="50" t="s">
        <v>8</v>
      </c>
      <c r="C65" s="51" t="s">
        <v>808</v>
      </c>
      <c r="D65" s="50" t="n">
        <v>1</v>
      </c>
      <c r="E65" s="53" t="n">
        <v>2</v>
      </c>
      <c r="F65" s="50" t="s">
        <v>20</v>
      </c>
      <c r="G65" s="53" t="s">
        <v>144</v>
      </c>
      <c r="H65" s="54" t="n">
        <v>2008</v>
      </c>
      <c r="I65" s="53" t="s">
        <v>61</v>
      </c>
      <c r="J65" s="50" t="s">
        <v>88</v>
      </c>
      <c r="K65" s="53" t="s">
        <v>185</v>
      </c>
      <c r="L65" s="74" t="s">
        <v>657</v>
      </c>
      <c r="M65" s="74" t="s">
        <v>658</v>
      </c>
      <c r="N65" s="50" t="s">
        <v>280</v>
      </c>
      <c r="O65" s="58" t="s">
        <v>659</v>
      </c>
      <c r="P65" s="50"/>
    </row>
    <row r="66" s="75" customFormat="true" ht="19.5" hidden="false" customHeight="true" outlineLevel="0" collapsed="false">
      <c r="A66" s="82" t="n">
        <v>55</v>
      </c>
      <c r="B66" s="50" t="s">
        <v>8</v>
      </c>
      <c r="C66" s="51" t="s">
        <v>808</v>
      </c>
      <c r="D66" s="50" t="n">
        <v>1</v>
      </c>
      <c r="E66" s="53" t="n">
        <v>2</v>
      </c>
      <c r="F66" s="50" t="s">
        <v>20</v>
      </c>
      <c r="G66" s="53" t="s">
        <v>144</v>
      </c>
      <c r="H66" s="54" t="n">
        <v>2008</v>
      </c>
      <c r="I66" s="53" t="s">
        <v>61</v>
      </c>
      <c r="J66" s="53" t="s">
        <v>94</v>
      </c>
      <c r="K66" s="50" t="s">
        <v>362</v>
      </c>
      <c r="L66" s="51" t="s">
        <v>660</v>
      </c>
      <c r="M66" s="51" t="s">
        <v>661</v>
      </c>
      <c r="N66" s="106" t="s">
        <v>148</v>
      </c>
      <c r="O66" s="58" t="n">
        <v>0.75</v>
      </c>
      <c r="P66" s="50"/>
    </row>
    <row r="67" s="75" customFormat="true" ht="19.5" hidden="false" customHeight="true" outlineLevel="0" collapsed="false">
      <c r="A67" s="82" t="n">
        <v>56</v>
      </c>
      <c r="B67" s="50" t="s">
        <v>6</v>
      </c>
      <c r="C67" s="51" t="s">
        <v>296</v>
      </c>
      <c r="D67" s="50" t="n">
        <v>1</v>
      </c>
      <c r="E67" s="53" t="n">
        <v>1</v>
      </c>
      <c r="F67" s="50" t="s">
        <v>20</v>
      </c>
      <c r="G67" s="53" t="s">
        <v>144</v>
      </c>
      <c r="H67" s="54" t="n">
        <v>2008</v>
      </c>
      <c r="I67" s="53" t="s">
        <v>69</v>
      </c>
      <c r="J67" s="53" t="s">
        <v>76</v>
      </c>
      <c r="K67" s="50" t="s">
        <v>161</v>
      </c>
      <c r="L67" s="74" t="s">
        <v>297</v>
      </c>
      <c r="M67" s="74" t="s">
        <v>298</v>
      </c>
      <c r="N67" s="106" t="s">
        <v>148</v>
      </c>
      <c r="O67" s="58" t="s">
        <v>159</v>
      </c>
      <c r="P67" s="50"/>
    </row>
    <row r="68" s="75" customFormat="true" ht="19.5" hidden="false" customHeight="true" outlineLevel="0" collapsed="false">
      <c r="A68" s="82" t="n">
        <v>57</v>
      </c>
      <c r="B68" s="50" t="s">
        <v>6</v>
      </c>
      <c r="C68" s="51" t="s">
        <v>296</v>
      </c>
      <c r="D68" s="50" t="n">
        <v>1</v>
      </c>
      <c r="E68" s="53" t="n">
        <v>1</v>
      </c>
      <c r="F68" s="50" t="s">
        <v>20</v>
      </c>
      <c r="G68" s="53" t="s">
        <v>144</v>
      </c>
      <c r="H68" s="54" t="n">
        <v>2008</v>
      </c>
      <c r="I68" s="50" t="s">
        <v>69</v>
      </c>
      <c r="J68" s="53" t="s">
        <v>78</v>
      </c>
      <c r="K68" s="50" t="s">
        <v>161</v>
      </c>
      <c r="L68" s="74" t="s">
        <v>299</v>
      </c>
      <c r="M68" s="74" t="s">
        <v>300</v>
      </c>
      <c r="N68" s="106" t="s">
        <v>148</v>
      </c>
      <c r="O68" s="58" t="s">
        <v>159</v>
      </c>
      <c r="P68" s="50"/>
    </row>
    <row r="69" s="75" customFormat="true" ht="19.5" hidden="false" customHeight="true" outlineLevel="0" collapsed="false">
      <c r="A69" s="82" t="n">
        <v>58</v>
      </c>
      <c r="B69" s="50" t="s">
        <v>6</v>
      </c>
      <c r="C69" s="51" t="s">
        <v>296</v>
      </c>
      <c r="D69" s="50" t="n">
        <v>1</v>
      </c>
      <c r="E69" s="53" t="n">
        <v>1</v>
      </c>
      <c r="F69" s="50" t="s">
        <v>20</v>
      </c>
      <c r="G69" s="53" t="s">
        <v>144</v>
      </c>
      <c r="H69" s="54" t="n">
        <v>2008</v>
      </c>
      <c r="I69" s="53" t="s">
        <v>61</v>
      </c>
      <c r="J69" s="50" t="s">
        <v>88</v>
      </c>
      <c r="K69" s="50" t="s">
        <v>161</v>
      </c>
      <c r="L69" s="74" t="s">
        <v>301</v>
      </c>
      <c r="M69" s="74" t="s">
        <v>302</v>
      </c>
      <c r="N69" s="106" t="s">
        <v>148</v>
      </c>
      <c r="O69" s="76" t="n">
        <v>0.625</v>
      </c>
      <c r="P69" s="50"/>
    </row>
    <row r="70" s="75" customFormat="true" ht="19.5" hidden="false" customHeight="true" outlineLevel="0" collapsed="false">
      <c r="A70" s="82" t="n">
        <v>59</v>
      </c>
      <c r="B70" s="50" t="s">
        <v>6</v>
      </c>
      <c r="C70" s="51" t="s">
        <v>296</v>
      </c>
      <c r="D70" s="50" t="n">
        <v>1</v>
      </c>
      <c r="E70" s="53" t="n">
        <v>1</v>
      </c>
      <c r="F70" s="50" t="s">
        <v>20</v>
      </c>
      <c r="G70" s="53" t="s">
        <v>144</v>
      </c>
      <c r="H70" s="54" t="n">
        <v>2008</v>
      </c>
      <c r="I70" s="53" t="s">
        <v>72</v>
      </c>
      <c r="J70" s="53" t="s">
        <v>102</v>
      </c>
      <c r="K70" s="50" t="s">
        <v>161</v>
      </c>
      <c r="L70" s="74" t="s">
        <v>303</v>
      </c>
      <c r="M70" s="74" t="s">
        <v>304</v>
      </c>
      <c r="N70" s="106" t="s">
        <v>148</v>
      </c>
      <c r="O70" s="76" t="n">
        <v>0.8125</v>
      </c>
      <c r="P70" s="50"/>
    </row>
    <row r="71" s="75" customFormat="true" ht="19.5" hidden="false" customHeight="true" outlineLevel="0" collapsed="false">
      <c r="A71" s="82" t="n">
        <v>60</v>
      </c>
      <c r="B71" s="50" t="s">
        <v>6</v>
      </c>
      <c r="C71" s="51" t="s">
        <v>296</v>
      </c>
      <c r="D71" s="50" t="n">
        <v>1</v>
      </c>
      <c r="E71" s="53" t="n">
        <v>1</v>
      </c>
      <c r="F71" s="50" t="s">
        <v>20</v>
      </c>
      <c r="G71" s="53" t="s">
        <v>144</v>
      </c>
      <c r="H71" s="54" t="n">
        <v>2008</v>
      </c>
      <c r="I71" s="53" t="s">
        <v>72</v>
      </c>
      <c r="J71" s="53" t="s">
        <v>104</v>
      </c>
      <c r="K71" s="50" t="s">
        <v>161</v>
      </c>
      <c r="L71" s="74" t="s">
        <v>305</v>
      </c>
      <c r="M71" s="74" t="s">
        <v>306</v>
      </c>
      <c r="N71" s="106" t="s">
        <v>148</v>
      </c>
      <c r="O71" s="76" t="n">
        <v>0.8125</v>
      </c>
      <c r="P71" s="50"/>
    </row>
    <row r="72" s="75" customFormat="true" ht="19.5" hidden="false" customHeight="true" outlineLevel="0" collapsed="false">
      <c r="A72" s="82" t="n">
        <v>61</v>
      </c>
      <c r="B72" s="50" t="s">
        <v>6</v>
      </c>
      <c r="C72" s="51" t="s">
        <v>307</v>
      </c>
      <c r="D72" s="50" t="n">
        <v>2</v>
      </c>
      <c r="E72" s="53" t="n">
        <v>2</v>
      </c>
      <c r="F72" s="50" t="s">
        <v>20</v>
      </c>
      <c r="G72" s="53" t="s">
        <v>144</v>
      </c>
      <c r="H72" s="54" t="n">
        <v>2008</v>
      </c>
      <c r="I72" s="50" t="s">
        <v>69</v>
      </c>
      <c r="J72" s="53" t="s">
        <v>76</v>
      </c>
      <c r="K72" s="50" t="s">
        <v>161</v>
      </c>
      <c r="L72" s="74" t="s">
        <v>308</v>
      </c>
      <c r="M72" s="74" t="s">
        <v>309</v>
      </c>
      <c r="N72" s="117" t="s">
        <v>310</v>
      </c>
      <c r="O72" s="58" t="s">
        <v>159</v>
      </c>
      <c r="P72" s="50" t="s">
        <v>210</v>
      </c>
    </row>
    <row r="73" s="75" customFormat="true" ht="19.5" hidden="false" customHeight="true" outlineLevel="0" collapsed="false">
      <c r="A73" s="82" t="n">
        <v>62</v>
      </c>
      <c r="B73" s="50" t="s">
        <v>6</v>
      </c>
      <c r="C73" s="51" t="s">
        <v>307</v>
      </c>
      <c r="D73" s="50" t="n">
        <v>2</v>
      </c>
      <c r="E73" s="53" t="n">
        <v>2</v>
      </c>
      <c r="F73" s="50" t="s">
        <v>20</v>
      </c>
      <c r="G73" s="53" t="s">
        <v>144</v>
      </c>
      <c r="H73" s="54" t="n">
        <v>2008</v>
      </c>
      <c r="I73" s="50" t="s">
        <v>69</v>
      </c>
      <c r="J73" s="53" t="s">
        <v>78</v>
      </c>
      <c r="K73" s="53" t="s">
        <v>161</v>
      </c>
      <c r="L73" s="74" t="s">
        <v>311</v>
      </c>
      <c r="M73" s="74" t="s">
        <v>312</v>
      </c>
      <c r="N73" s="117" t="s">
        <v>310</v>
      </c>
      <c r="O73" s="58" t="s">
        <v>159</v>
      </c>
      <c r="P73" s="50" t="s">
        <v>179</v>
      </c>
    </row>
    <row r="74" s="75" customFormat="true" ht="19.5" hidden="false" customHeight="true" outlineLevel="0" collapsed="false">
      <c r="A74" s="82" t="n">
        <v>63</v>
      </c>
      <c r="B74" s="50" t="s">
        <v>6</v>
      </c>
      <c r="C74" s="51" t="s">
        <v>307</v>
      </c>
      <c r="D74" s="50" t="n">
        <v>2</v>
      </c>
      <c r="E74" s="53" t="n">
        <v>2</v>
      </c>
      <c r="F74" s="50" t="s">
        <v>20</v>
      </c>
      <c r="G74" s="53" t="s">
        <v>144</v>
      </c>
      <c r="H74" s="54" t="n">
        <v>2008</v>
      </c>
      <c r="I74" s="50" t="s">
        <v>69</v>
      </c>
      <c r="J74" s="53" t="s">
        <v>80</v>
      </c>
      <c r="K74" s="82" t="s">
        <v>185</v>
      </c>
      <c r="L74" s="78" t="s">
        <v>313</v>
      </c>
      <c r="M74" s="78" t="s">
        <v>314</v>
      </c>
      <c r="N74" s="117" t="s">
        <v>310</v>
      </c>
      <c r="O74" s="58" t="s">
        <v>159</v>
      </c>
      <c r="P74" s="53" t="s">
        <v>160</v>
      </c>
    </row>
    <row r="75" s="75" customFormat="true" ht="19.5" hidden="false" customHeight="true" outlineLevel="0" collapsed="false">
      <c r="A75" s="82" t="n">
        <v>64</v>
      </c>
      <c r="B75" s="50" t="s">
        <v>6</v>
      </c>
      <c r="C75" s="51" t="s">
        <v>307</v>
      </c>
      <c r="D75" s="50" t="n">
        <v>2</v>
      </c>
      <c r="E75" s="53" t="n">
        <v>2</v>
      </c>
      <c r="F75" s="50" t="s">
        <v>20</v>
      </c>
      <c r="G75" s="53" t="s">
        <v>144</v>
      </c>
      <c r="H75" s="54" t="n">
        <v>2008</v>
      </c>
      <c r="I75" s="53" t="s">
        <v>61</v>
      </c>
      <c r="J75" s="50" t="s">
        <v>88</v>
      </c>
      <c r="K75" s="50" t="s">
        <v>185</v>
      </c>
      <c r="L75" s="74" t="s">
        <v>315</v>
      </c>
      <c r="M75" s="74" t="s">
        <v>316</v>
      </c>
      <c r="N75" s="117" t="s">
        <v>310</v>
      </c>
      <c r="O75" s="58" t="n">
        <v>0.75</v>
      </c>
      <c r="P75" s="50" t="s">
        <v>317</v>
      </c>
    </row>
    <row r="76" s="75" customFormat="true" ht="19.5" hidden="false" customHeight="true" outlineLevel="0" collapsed="false">
      <c r="A76" s="82" t="n">
        <v>65</v>
      </c>
      <c r="B76" s="50" t="s">
        <v>6</v>
      </c>
      <c r="C76" s="51" t="s">
        <v>307</v>
      </c>
      <c r="D76" s="50" t="n">
        <v>2</v>
      </c>
      <c r="E76" s="53" t="n">
        <v>2</v>
      </c>
      <c r="F76" s="50" t="s">
        <v>20</v>
      </c>
      <c r="G76" s="53" t="s">
        <v>144</v>
      </c>
      <c r="H76" s="54" t="n">
        <v>2008</v>
      </c>
      <c r="I76" s="50" t="s">
        <v>61</v>
      </c>
      <c r="J76" s="53" t="s">
        <v>90</v>
      </c>
      <c r="K76" s="50" t="s">
        <v>185</v>
      </c>
      <c r="L76" s="74" t="s">
        <v>318</v>
      </c>
      <c r="M76" s="74" t="s">
        <v>319</v>
      </c>
      <c r="N76" s="117" t="s">
        <v>310</v>
      </c>
      <c r="O76" s="58" t="n">
        <v>0.75</v>
      </c>
      <c r="P76" s="50" t="s">
        <v>320</v>
      </c>
    </row>
    <row r="77" s="75" customFormat="true" ht="30" hidden="false" customHeight="true" outlineLevel="0" collapsed="false">
      <c r="A77" s="82" t="n">
        <v>66</v>
      </c>
      <c r="B77" s="50" t="s">
        <v>6</v>
      </c>
      <c r="C77" s="51" t="s">
        <v>307</v>
      </c>
      <c r="D77" s="50" t="n">
        <v>2</v>
      </c>
      <c r="E77" s="53" t="n">
        <v>2</v>
      </c>
      <c r="F77" s="50" t="s">
        <v>20</v>
      </c>
      <c r="G77" s="53" t="s">
        <v>144</v>
      </c>
      <c r="H77" s="54" t="n">
        <v>2008</v>
      </c>
      <c r="I77" s="53" t="s">
        <v>61</v>
      </c>
      <c r="J77" s="50" t="s">
        <v>92</v>
      </c>
      <c r="K77" s="102" t="s">
        <v>321</v>
      </c>
      <c r="L77" s="103" t="s">
        <v>322</v>
      </c>
      <c r="M77" s="103" t="s">
        <v>323</v>
      </c>
      <c r="N77" s="117" t="s">
        <v>310</v>
      </c>
      <c r="O77" s="58" t="n">
        <v>0.75</v>
      </c>
      <c r="P77" s="50" t="s">
        <v>324</v>
      </c>
    </row>
    <row r="78" s="75" customFormat="true" ht="19.5" hidden="false" customHeight="true" outlineLevel="0" collapsed="false">
      <c r="A78" s="82" t="n">
        <v>67</v>
      </c>
      <c r="B78" s="50" t="s">
        <v>6</v>
      </c>
      <c r="C78" s="51" t="s">
        <v>307</v>
      </c>
      <c r="D78" s="50" t="n">
        <v>2</v>
      </c>
      <c r="E78" s="53" t="n">
        <v>2</v>
      </c>
      <c r="F78" s="50" t="s">
        <v>20</v>
      </c>
      <c r="G78" s="53" t="s">
        <v>144</v>
      </c>
      <c r="H78" s="54" t="n">
        <v>2008</v>
      </c>
      <c r="I78" s="53" t="s">
        <v>61</v>
      </c>
      <c r="J78" s="50" t="s">
        <v>94</v>
      </c>
      <c r="K78" s="82" t="s">
        <v>185</v>
      </c>
      <c r="L78" s="78" t="s">
        <v>313</v>
      </c>
      <c r="M78" s="78" t="s">
        <v>314</v>
      </c>
      <c r="N78" s="117" t="s">
        <v>310</v>
      </c>
      <c r="O78" s="58" t="n">
        <v>0.75</v>
      </c>
      <c r="P78" s="50" t="s">
        <v>324</v>
      </c>
    </row>
    <row r="79" s="75" customFormat="true" ht="19.5" hidden="false" customHeight="true" outlineLevel="0" collapsed="false">
      <c r="A79" s="82" t="n">
        <v>68</v>
      </c>
      <c r="B79" s="61" t="s">
        <v>12</v>
      </c>
      <c r="C79" s="62" t="s">
        <v>1696</v>
      </c>
      <c r="D79" s="64" t="s">
        <v>143</v>
      </c>
      <c r="E79" s="64" t="n">
        <v>7</v>
      </c>
      <c r="F79" s="61" t="s">
        <v>20</v>
      </c>
      <c r="G79" s="64" t="s">
        <v>144</v>
      </c>
      <c r="H79" s="65" t="n">
        <v>2008</v>
      </c>
      <c r="I79" s="64" t="s">
        <v>72</v>
      </c>
      <c r="J79" s="64" t="s">
        <v>102</v>
      </c>
      <c r="K79" s="64" t="s">
        <v>161</v>
      </c>
      <c r="L79" s="100" t="s">
        <v>1697</v>
      </c>
      <c r="M79" s="100" t="s">
        <v>1698</v>
      </c>
      <c r="N79" s="64"/>
      <c r="O79" s="101"/>
      <c r="P79" s="61"/>
    </row>
    <row r="80" s="75" customFormat="true" ht="19.5" hidden="false" customHeight="true" outlineLevel="0" collapsed="false">
      <c r="A80" s="82" t="n">
        <v>69</v>
      </c>
      <c r="B80" s="50" t="s">
        <v>6</v>
      </c>
      <c r="C80" s="51" t="s">
        <v>340</v>
      </c>
      <c r="D80" s="50" t="n">
        <v>1</v>
      </c>
      <c r="E80" s="53" t="n">
        <v>1</v>
      </c>
      <c r="F80" s="50" t="s">
        <v>20</v>
      </c>
      <c r="G80" s="53" t="s">
        <v>144</v>
      </c>
      <c r="H80" s="54" t="n">
        <v>2008</v>
      </c>
      <c r="I80" s="53" t="s">
        <v>69</v>
      </c>
      <c r="J80" s="53" t="s">
        <v>76</v>
      </c>
      <c r="K80" s="80" t="s">
        <v>155</v>
      </c>
      <c r="L80" s="74" t="s">
        <v>227</v>
      </c>
      <c r="M80" s="74" t="s">
        <v>228</v>
      </c>
      <c r="N80" s="117" t="s">
        <v>341</v>
      </c>
      <c r="O80" s="58" t="s">
        <v>159</v>
      </c>
      <c r="P80" s="50" t="s">
        <v>160</v>
      </c>
    </row>
    <row r="81" s="75" customFormat="true" ht="19.5" hidden="false" customHeight="true" outlineLevel="0" collapsed="false">
      <c r="A81" s="82" t="n">
        <v>70</v>
      </c>
      <c r="B81" s="50" t="s">
        <v>6</v>
      </c>
      <c r="C81" s="51" t="s">
        <v>340</v>
      </c>
      <c r="D81" s="50" t="n">
        <v>1</v>
      </c>
      <c r="E81" s="53" t="n">
        <v>1</v>
      </c>
      <c r="F81" s="50" t="s">
        <v>20</v>
      </c>
      <c r="G81" s="53" t="s">
        <v>144</v>
      </c>
      <c r="H81" s="54" t="n">
        <v>2008</v>
      </c>
      <c r="I81" s="53" t="s">
        <v>69</v>
      </c>
      <c r="J81" s="50" t="s">
        <v>78</v>
      </c>
      <c r="K81" s="53" t="s">
        <v>161</v>
      </c>
      <c r="L81" s="74" t="s">
        <v>162</v>
      </c>
      <c r="M81" s="74" t="s">
        <v>163</v>
      </c>
      <c r="N81" s="117" t="s">
        <v>341</v>
      </c>
      <c r="O81" s="58" t="s">
        <v>159</v>
      </c>
      <c r="P81" s="50" t="s">
        <v>179</v>
      </c>
    </row>
    <row r="82" s="75" customFormat="true" ht="19.5" hidden="false" customHeight="true" outlineLevel="0" collapsed="false">
      <c r="A82" s="82" t="n">
        <v>71</v>
      </c>
      <c r="B82" s="50" t="s">
        <v>6</v>
      </c>
      <c r="C82" s="51" t="s">
        <v>340</v>
      </c>
      <c r="D82" s="50" t="n">
        <v>1</v>
      </c>
      <c r="E82" s="53" t="n">
        <v>1</v>
      </c>
      <c r="F82" s="50" t="s">
        <v>20</v>
      </c>
      <c r="G82" s="53" t="s">
        <v>144</v>
      </c>
      <c r="H82" s="54" t="n">
        <v>2008</v>
      </c>
      <c r="I82" s="53" t="s">
        <v>69</v>
      </c>
      <c r="J82" s="53" t="s">
        <v>80</v>
      </c>
      <c r="K82" s="53" t="s">
        <v>161</v>
      </c>
      <c r="L82" s="74" t="s">
        <v>297</v>
      </c>
      <c r="M82" s="74" t="s">
        <v>342</v>
      </c>
      <c r="N82" s="117" t="s">
        <v>341</v>
      </c>
      <c r="O82" s="58" t="s">
        <v>159</v>
      </c>
      <c r="P82" s="50" t="s">
        <v>210</v>
      </c>
    </row>
    <row r="83" s="75" customFormat="true" ht="30" hidden="false" customHeight="true" outlineLevel="0" collapsed="false">
      <c r="A83" s="82" t="n">
        <v>72</v>
      </c>
      <c r="B83" s="50" t="s">
        <v>6</v>
      </c>
      <c r="C83" s="51" t="s">
        <v>340</v>
      </c>
      <c r="D83" s="50" t="n">
        <v>1</v>
      </c>
      <c r="E83" s="53" t="n">
        <v>1</v>
      </c>
      <c r="F83" s="50" t="s">
        <v>20</v>
      </c>
      <c r="G83" s="53" t="s">
        <v>144</v>
      </c>
      <c r="H83" s="54" t="n">
        <v>2008</v>
      </c>
      <c r="I83" s="53" t="s">
        <v>69</v>
      </c>
      <c r="J83" s="53" t="s">
        <v>82</v>
      </c>
      <c r="K83" s="53" t="s">
        <v>161</v>
      </c>
      <c r="L83" s="74" t="s">
        <v>343</v>
      </c>
      <c r="M83" s="74" t="s">
        <v>344</v>
      </c>
      <c r="N83" s="117" t="s">
        <v>341</v>
      </c>
      <c r="O83" s="58" t="s">
        <v>159</v>
      </c>
      <c r="P83" s="50" t="s">
        <v>345</v>
      </c>
    </row>
    <row r="84" s="75" customFormat="true" ht="19.5" hidden="false" customHeight="true" outlineLevel="0" collapsed="false">
      <c r="A84" s="82" t="n">
        <v>73</v>
      </c>
      <c r="B84" s="50" t="s">
        <v>6</v>
      </c>
      <c r="C84" s="51" t="s">
        <v>340</v>
      </c>
      <c r="D84" s="50" t="n">
        <v>1</v>
      </c>
      <c r="E84" s="53" t="n">
        <v>1</v>
      </c>
      <c r="F84" s="50" t="s">
        <v>20</v>
      </c>
      <c r="G84" s="53" t="s">
        <v>144</v>
      </c>
      <c r="H84" s="54" t="n">
        <v>2008</v>
      </c>
      <c r="I84" s="53" t="s">
        <v>61</v>
      </c>
      <c r="J84" s="50" t="s">
        <v>88</v>
      </c>
      <c r="K84" s="53" t="s">
        <v>161</v>
      </c>
      <c r="L84" s="74" t="s">
        <v>346</v>
      </c>
      <c r="M84" s="74" t="s">
        <v>347</v>
      </c>
      <c r="N84" s="117" t="s">
        <v>341</v>
      </c>
      <c r="O84" s="58" t="n">
        <v>0.75</v>
      </c>
      <c r="P84" s="50" t="s">
        <v>324</v>
      </c>
    </row>
    <row r="85" s="75" customFormat="true" ht="37.5" hidden="false" customHeight="true" outlineLevel="0" collapsed="false">
      <c r="A85" s="82" t="n">
        <v>74</v>
      </c>
      <c r="B85" s="50" t="s">
        <v>6</v>
      </c>
      <c r="C85" s="51" t="s">
        <v>340</v>
      </c>
      <c r="D85" s="50" t="n">
        <v>1</v>
      </c>
      <c r="E85" s="53" t="n">
        <v>1</v>
      </c>
      <c r="F85" s="50" t="s">
        <v>20</v>
      </c>
      <c r="G85" s="53" t="s">
        <v>144</v>
      </c>
      <c r="H85" s="54" t="n">
        <v>2008</v>
      </c>
      <c r="I85" s="53" t="s">
        <v>61</v>
      </c>
      <c r="J85" s="53" t="s">
        <v>90</v>
      </c>
      <c r="K85" s="53" t="s">
        <v>161</v>
      </c>
      <c r="L85" s="74" t="s">
        <v>348</v>
      </c>
      <c r="M85" s="74" t="s">
        <v>349</v>
      </c>
      <c r="N85" s="117" t="s">
        <v>341</v>
      </c>
      <c r="O85" s="58" t="n">
        <v>0.75</v>
      </c>
      <c r="P85" s="50" t="s">
        <v>324</v>
      </c>
    </row>
    <row r="86" s="75" customFormat="true" ht="30" hidden="false" customHeight="true" outlineLevel="0" collapsed="false">
      <c r="A86" s="82" t="n">
        <v>75</v>
      </c>
      <c r="B86" s="50" t="s">
        <v>12</v>
      </c>
      <c r="C86" s="51" t="s">
        <v>711</v>
      </c>
      <c r="D86" s="50" t="n">
        <v>4</v>
      </c>
      <c r="E86" s="53" t="n">
        <v>4</v>
      </c>
      <c r="F86" s="50" t="s">
        <v>20</v>
      </c>
      <c r="G86" s="53" t="s">
        <v>144</v>
      </c>
      <c r="H86" s="54" t="n">
        <v>2008</v>
      </c>
      <c r="I86" s="50" t="s">
        <v>72</v>
      </c>
      <c r="J86" s="50" t="s">
        <v>102</v>
      </c>
      <c r="K86" s="106" t="s">
        <v>185</v>
      </c>
      <c r="L86" s="107" t="s">
        <v>820</v>
      </c>
      <c r="M86" s="107" t="s">
        <v>821</v>
      </c>
      <c r="N86" s="117" t="s">
        <v>335</v>
      </c>
      <c r="O86" s="58" t="n">
        <v>0.75</v>
      </c>
      <c r="P86" s="50" t="s">
        <v>453</v>
      </c>
    </row>
    <row r="87" s="75" customFormat="true" ht="19.5" hidden="false" customHeight="true" outlineLevel="0" collapsed="false">
      <c r="A87" s="82" t="n">
        <v>76</v>
      </c>
      <c r="B87" s="50" t="s">
        <v>12</v>
      </c>
      <c r="C87" s="51" t="s">
        <v>822</v>
      </c>
      <c r="D87" s="53" t="s">
        <v>143</v>
      </c>
      <c r="E87" s="53" t="n">
        <v>5</v>
      </c>
      <c r="F87" s="50" t="s">
        <v>20</v>
      </c>
      <c r="G87" s="53" t="s">
        <v>144</v>
      </c>
      <c r="H87" s="54" t="n">
        <v>2008</v>
      </c>
      <c r="I87" s="53" t="s">
        <v>61</v>
      </c>
      <c r="J87" s="50" t="s">
        <v>88</v>
      </c>
      <c r="K87" s="106" t="s">
        <v>185</v>
      </c>
      <c r="L87" s="107" t="s">
        <v>820</v>
      </c>
      <c r="M87" s="107" t="s">
        <v>821</v>
      </c>
      <c r="N87" s="53" t="s">
        <v>195</v>
      </c>
      <c r="O87" s="58" t="n">
        <v>0.75</v>
      </c>
      <c r="P87" s="53" t="s">
        <v>453</v>
      </c>
    </row>
    <row r="88" s="75" customFormat="true" ht="19.5" hidden="false" customHeight="true" outlineLevel="0" collapsed="false">
      <c r="A88" s="82" t="n">
        <v>77</v>
      </c>
      <c r="B88" s="61" t="s">
        <v>12</v>
      </c>
      <c r="C88" s="62" t="s">
        <v>714</v>
      </c>
      <c r="D88" s="64" t="s">
        <v>143</v>
      </c>
      <c r="E88" s="64" t="n">
        <v>5</v>
      </c>
      <c r="F88" s="61" t="s">
        <v>20</v>
      </c>
      <c r="G88" s="64" t="s">
        <v>144</v>
      </c>
      <c r="H88" s="65" t="n">
        <v>2008</v>
      </c>
      <c r="I88" s="64" t="s">
        <v>72</v>
      </c>
      <c r="J88" s="64" t="s">
        <v>102</v>
      </c>
      <c r="K88" s="114" t="s">
        <v>185</v>
      </c>
      <c r="L88" s="115" t="s">
        <v>823</v>
      </c>
      <c r="M88" s="115" t="s">
        <v>824</v>
      </c>
      <c r="N88" s="64"/>
      <c r="O88" s="101"/>
      <c r="P88" s="61"/>
    </row>
    <row r="89" s="75" customFormat="true" ht="30" hidden="false" customHeight="true" outlineLevel="0" collapsed="false">
      <c r="A89" s="82" t="n">
        <v>78</v>
      </c>
      <c r="B89" s="50" t="s">
        <v>12</v>
      </c>
      <c r="C89" s="51" t="s">
        <v>825</v>
      </c>
      <c r="D89" s="53" t="s">
        <v>143</v>
      </c>
      <c r="E89" s="82" t="n">
        <v>6</v>
      </c>
      <c r="F89" s="50" t="s">
        <v>20</v>
      </c>
      <c r="G89" s="53" t="s">
        <v>144</v>
      </c>
      <c r="H89" s="54" t="n">
        <v>2008</v>
      </c>
      <c r="I89" s="50" t="s">
        <v>72</v>
      </c>
      <c r="J89" s="50" t="s">
        <v>102</v>
      </c>
      <c r="K89" s="106" t="s">
        <v>185</v>
      </c>
      <c r="L89" s="107" t="s">
        <v>823</v>
      </c>
      <c r="M89" s="107" t="s">
        <v>824</v>
      </c>
      <c r="N89" s="106" t="s">
        <v>148</v>
      </c>
      <c r="O89" s="58" t="n">
        <v>0.75</v>
      </c>
      <c r="P89" s="50"/>
    </row>
    <row r="90" customFormat="false" ht="19.5" hidden="false" customHeight="true" outlineLevel="0" collapsed="false">
      <c r="A90" s="82" t="n">
        <v>79</v>
      </c>
      <c r="B90" s="61" t="s">
        <v>12</v>
      </c>
      <c r="C90" s="62" t="s">
        <v>1699</v>
      </c>
      <c r="D90" s="64" t="s">
        <v>143</v>
      </c>
      <c r="E90" s="64" t="n">
        <v>7</v>
      </c>
      <c r="F90" s="61" t="s">
        <v>20</v>
      </c>
      <c r="G90" s="64" t="s">
        <v>144</v>
      </c>
      <c r="H90" s="65" t="n">
        <v>2008</v>
      </c>
      <c r="I90" s="64" t="s">
        <v>72</v>
      </c>
      <c r="J90" s="64" t="s">
        <v>102</v>
      </c>
      <c r="K90" s="114" t="s">
        <v>155</v>
      </c>
      <c r="L90" s="115" t="s">
        <v>550</v>
      </c>
      <c r="M90" s="115" t="s">
        <v>551</v>
      </c>
      <c r="N90" s="64"/>
      <c r="O90" s="101"/>
      <c r="P90" s="61"/>
    </row>
    <row r="91" customFormat="false" ht="37.5" hidden="false" customHeight="true" outlineLevel="0" collapsed="false">
      <c r="A91" s="82" t="n">
        <v>80</v>
      </c>
      <c r="B91" s="50" t="s">
        <v>12</v>
      </c>
      <c r="C91" s="51" t="s">
        <v>1700</v>
      </c>
      <c r="D91" s="53" t="s">
        <v>143</v>
      </c>
      <c r="E91" s="53" t="n">
        <v>5</v>
      </c>
      <c r="F91" s="50" t="s">
        <v>20</v>
      </c>
      <c r="G91" s="53" t="s">
        <v>144</v>
      </c>
      <c r="H91" s="54" t="n">
        <v>2008</v>
      </c>
      <c r="I91" s="50" t="s">
        <v>69</v>
      </c>
      <c r="J91" s="50" t="s">
        <v>76</v>
      </c>
      <c r="K91" s="106" t="s">
        <v>420</v>
      </c>
      <c r="L91" s="107" t="s">
        <v>677</v>
      </c>
      <c r="M91" s="107" t="s">
        <v>678</v>
      </c>
      <c r="N91" s="53" t="s">
        <v>171</v>
      </c>
      <c r="O91" s="58" t="s">
        <v>159</v>
      </c>
      <c r="P91" s="50"/>
    </row>
    <row r="92" customFormat="false" ht="30" hidden="false" customHeight="true" outlineLevel="0" collapsed="false">
      <c r="A92" s="82" t="n">
        <v>81</v>
      </c>
      <c r="B92" s="50" t="s">
        <v>12</v>
      </c>
      <c r="C92" s="51" t="s">
        <v>1700</v>
      </c>
      <c r="D92" s="53" t="s">
        <v>143</v>
      </c>
      <c r="E92" s="53" t="n">
        <v>5</v>
      </c>
      <c r="F92" s="50" t="s">
        <v>20</v>
      </c>
      <c r="G92" s="53" t="s">
        <v>144</v>
      </c>
      <c r="H92" s="54" t="n">
        <v>2008</v>
      </c>
      <c r="I92" s="53" t="s">
        <v>61</v>
      </c>
      <c r="J92" s="50" t="s">
        <v>88</v>
      </c>
      <c r="K92" s="106" t="s">
        <v>185</v>
      </c>
      <c r="L92" s="107" t="s">
        <v>644</v>
      </c>
      <c r="M92" s="107" t="s">
        <v>645</v>
      </c>
      <c r="N92" s="53" t="s">
        <v>171</v>
      </c>
      <c r="O92" s="58" t="s">
        <v>223</v>
      </c>
      <c r="P92" s="50"/>
    </row>
    <row r="93" customFormat="false" ht="19.5" hidden="false" customHeight="true" outlineLevel="0" collapsed="false">
      <c r="A93" s="82" t="n">
        <v>82</v>
      </c>
      <c r="B93" s="61" t="s">
        <v>12</v>
      </c>
      <c r="C93" s="62" t="s">
        <v>1701</v>
      </c>
      <c r="D93" s="64" t="s">
        <v>143</v>
      </c>
      <c r="E93" s="64" t="n">
        <v>5</v>
      </c>
      <c r="F93" s="61" t="s">
        <v>20</v>
      </c>
      <c r="G93" s="64" t="s">
        <v>144</v>
      </c>
      <c r="H93" s="65" t="n">
        <v>2008</v>
      </c>
      <c r="I93" s="64" t="s">
        <v>72</v>
      </c>
      <c r="J93" s="64" t="s">
        <v>102</v>
      </c>
      <c r="K93" s="64" t="s">
        <v>161</v>
      </c>
      <c r="L93" s="133" t="s">
        <v>680</v>
      </c>
      <c r="M93" s="100" t="s">
        <v>681</v>
      </c>
      <c r="N93" s="134"/>
      <c r="O93" s="101"/>
      <c r="P93" s="61"/>
    </row>
    <row r="94" customFormat="false" ht="19.5" hidden="false" customHeight="true" outlineLevel="0" collapsed="false">
      <c r="A94" s="82" t="n">
        <v>83</v>
      </c>
      <c r="B94" s="61" t="s">
        <v>12</v>
      </c>
      <c r="C94" s="62" t="s">
        <v>1702</v>
      </c>
      <c r="D94" s="64" t="s">
        <v>143</v>
      </c>
      <c r="E94" s="64" t="n">
        <v>7</v>
      </c>
      <c r="F94" s="61" t="s">
        <v>20</v>
      </c>
      <c r="G94" s="64" t="s">
        <v>144</v>
      </c>
      <c r="H94" s="65" t="n">
        <v>2008</v>
      </c>
      <c r="I94" s="64" t="s">
        <v>72</v>
      </c>
      <c r="J94" s="64" t="s">
        <v>102</v>
      </c>
      <c r="K94" s="64" t="s">
        <v>185</v>
      </c>
      <c r="L94" s="133" t="s">
        <v>1703</v>
      </c>
      <c r="M94" s="100" t="s">
        <v>1704</v>
      </c>
      <c r="N94" s="64"/>
      <c r="O94" s="101"/>
      <c r="P94" s="61"/>
    </row>
    <row r="95" customFormat="false" ht="30" hidden="false" customHeight="true" outlineLevel="0" collapsed="false">
      <c r="A95" s="82" t="n">
        <v>84</v>
      </c>
      <c r="B95" s="50" t="s">
        <v>12</v>
      </c>
      <c r="C95" s="51" t="s">
        <v>1705</v>
      </c>
      <c r="D95" s="53" t="s">
        <v>143</v>
      </c>
      <c r="E95" s="50" t="n">
        <v>8</v>
      </c>
      <c r="F95" s="50" t="s">
        <v>20</v>
      </c>
      <c r="G95" s="53" t="s">
        <v>144</v>
      </c>
      <c r="H95" s="54" t="n">
        <v>2008</v>
      </c>
      <c r="I95" s="50" t="s">
        <v>72</v>
      </c>
      <c r="J95" s="50" t="s">
        <v>102</v>
      </c>
      <c r="K95" s="106" t="s">
        <v>782</v>
      </c>
      <c r="L95" s="107" t="s">
        <v>1706</v>
      </c>
      <c r="M95" s="107" t="s">
        <v>1707</v>
      </c>
      <c r="N95" s="53" t="s">
        <v>158</v>
      </c>
      <c r="O95" s="58" t="n">
        <v>0.75</v>
      </c>
      <c r="P95" s="50" t="s">
        <v>453</v>
      </c>
    </row>
    <row r="96" customFormat="false" ht="19.5" hidden="false" customHeight="true" outlineLevel="0" collapsed="false">
      <c r="A96" s="82" t="n">
        <v>85</v>
      </c>
      <c r="B96" s="61" t="s">
        <v>12</v>
      </c>
      <c r="C96" s="62" t="s">
        <v>1708</v>
      </c>
      <c r="D96" s="64" t="s">
        <v>143</v>
      </c>
      <c r="E96" s="64" t="n">
        <v>5</v>
      </c>
      <c r="F96" s="61" t="s">
        <v>20</v>
      </c>
      <c r="G96" s="64" t="s">
        <v>144</v>
      </c>
      <c r="H96" s="65" t="n">
        <v>2008</v>
      </c>
      <c r="I96" s="64" t="s">
        <v>72</v>
      </c>
      <c r="J96" s="64" t="s">
        <v>102</v>
      </c>
      <c r="K96" s="114" t="s">
        <v>185</v>
      </c>
      <c r="L96" s="115" t="s">
        <v>1709</v>
      </c>
      <c r="M96" s="115" t="s">
        <v>269</v>
      </c>
      <c r="N96" s="64"/>
      <c r="O96" s="101"/>
      <c r="P96" s="61"/>
    </row>
    <row r="97" customFormat="false" ht="30" hidden="false" customHeight="true" outlineLevel="0" collapsed="false">
      <c r="A97" s="82" t="n">
        <v>86</v>
      </c>
      <c r="B97" s="50" t="s">
        <v>12</v>
      </c>
      <c r="C97" s="51" t="s">
        <v>1710</v>
      </c>
      <c r="D97" s="53" t="s">
        <v>143</v>
      </c>
      <c r="E97" s="82" t="n">
        <v>6</v>
      </c>
      <c r="F97" s="50" t="s">
        <v>20</v>
      </c>
      <c r="G97" s="53" t="s">
        <v>144</v>
      </c>
      <c r="H97" s="54" t="n">
        <v>2008</v>
      </c>
      <c r="I97" s="50" t="s">
        <v>72</v>
      </c>
      <c r="J97" s="50" t="s">
        <v>102</v>
      </c>
      <c r="K97" s="53" t="s">
        <v>185</v>
      </c>
      <c r="L97" s="74" t="s">
        <v>736</v>
      </c>
      <c r="M97" s="74" t="s">
        <v>737</v>
      </c>
      <c r="N97" s="53" t="s">
        <v>195</v>
      </c>
      <c r="O97" s="58" t="n">
        <v>0.75</v>
      </c>
      <c r="P97" s="50" t="s">
        <v>1711</v>
      </c>
    </row>
    <row r="98" customFormat="false" ht="19.5" hidden="false" customHeight="true" outlineLevel="0" collapsed="false">
      <c r="A98" s="82" t="n">
        <v>87</v>
      </c>
      <c r="B98" s="61" t="s">
        <v>12</v>
      </c>
      <c r="C98" s="62" t="s">
        <v>1712</v>
      </c>
      <c r="D98" s="64" t="n">
        <v>3</v>
      </c>
      <c r="E98" s="64" t="n">
        <v>3</v>
      </c>
      <c r="F98" s="61" t="s">
        <v>20</v>
      </c>
      <c r="G98" s="64" t="s">
        <v>144</v>
      </c>
      <c r="H98" s="65" t="n">
        <v>2008</v>
      </c>
      <c r="I98" s="64" t="s">
        <v>72</v>
      </c>
      <c r="J98" s="64" t="s">
        <v>102</v>
      </c>
      <c r="K98" s="114" t="s">
        <v>420</v>
      </c>
      <c r="L98" s="115" t="s">
        <v>712</v>
      </c>
      <c r="M98" s="115" t="s">
        <v>713</v>
      </c>
      <c r="N98" s="64"/>
      <c r="O98" s="101"/>
      <c r="P98" s="61"/>
    </row>
    <row r="99" customFormat="false" ht="30" hidden="false" customHeight="true" outlineLevel="0" collapsed="false">
      <c r="A99" s="82" t="n">
        <v>88</v>
      </c>
      <c r="B99" s="50" t="s">
        <v>12</v>
      </c>
      <c r="C99" s="51" t="s">
        <v>829</v>
      </c>
      <c r="D99" s="53" t="s">
        <v>143</v>
      </c>
      <c r="E99" s="50" t="n">
        <v>8</v>
      </c>
      <c r="F99" s="50" t="s">
        <v>20</v>
      </c>
      <c r="G99" s="53" t="s">
        <v>144</v>
      </c>
      <c r="H99" s="54" t="n">
        <v>2008</v>
      </c>
      <c r="I99" s="53" t="s">
        <v>72</v>
      </c>
      <c r="J99" s="50" t="s">
        <v>102</v>
      </c>
      <c r="K99" s="106" t="s">
        <v>185</v>
      </c>
      <c r="L99" s="74" t="s">
        <v>830</v>
      </c>
      <c r="M99" s="74" t="s">
        <v>831</v>
      </c>
      <c r="N99" s="106" t="s">
        <v>148</v>
      </c>
      <c r="O99" s="58" t="n">
        <v>0.75</v>
      </c>
      <c r="P99" s="50"/>
    </row>
    <row r="100" customFormat="false" ht="19.5" hidden="false" customHeight="true" outlineLevel="0" collapsed="false">
      <c r="A100" s="82" t="n">
        <v>89</v>
      </c>
      <c r="B100" s="61" t="s">
        <v>12</v>
      </c>
      <c r="C100" s="62" t="s">
        <v>832</v>
      </c>
      <c r="D100" s="64" t="s">
        <v>143</v>
      </c>
      <c r="E100" s="64" t="n">
        <v>8</v>
      </c>
      <c r="F100" s="64" t="s">
        <v>20</v>
      </c>
      <c r="G100" s="64" t="s">
        <v>144</v>
      </c>
      <c r="H100" s="65" t="n">
        <v>2008</v>
      </c>
      <c r="I100" s="64" t="s">
        <v>61</v>
      </c>
      <c r="J100" s="64" t="s">
        <v>88</v>
      </c>
      <c r="K100" s="64" t="s">
        <v>185</v>
      </c>
      <c r="L100" s="100" t="s">
        <v>669</v>
      </c>
      <c r="M100" s="100" t="s">
        <v>670</v>
      </c>
      <c r="N100" s="64"/>
      <c r="O100" s="101"/>
      <c r="P100" s="61"/>
    </row>
    <row r="101" customFormat="false" ht="19.5" hidden="false" customHeight="true" outlineLevel="0" collapsed="false">
      <c r="A101" s="82" t="n">
        <v>90</v>
      </c>
      <c r="B101" s="50" t="s">
        <v>6</v>
      </c>
      <c r="C101" s="51" t="s">
        <v>1713</v>
      </c>
      <c r="D101" s="50" t="n">
        <v>4</v>
      </c>
      <c r="E101" s="53" t="n">
        <v>4</v>
      </c>
      <c r="F101" s="50" t="s">
        <v>20</v>
      </c>
      <c r="G101" s="53" t="s">
        <v>144</v>
      </c>
      <c r="H101" s="54" t="n">
        <v>2008</v>
      </c>
      <c r="I101" s="50" t="s">
        <v>61</v>
      </c>
      <c r="J101" s="50" t="s">
        <v>88</v>
      </c>
      <c r="K101" s="53" t="s">
        <v>185</v>
      </c>
      <c r="L101" s="74" t="s">
        <v>529</v>
      </c>
      <c r="M101" s="74" t="s">
        <v>530</v>
      </c>
      <c r="N101" s="106" t="s">
        <v>148</v>
      </c>
      <c r="O101" s="58" t="s">
        <v>531</v>
      </c>
      <c r="P101" s="50"/>
    </row>
    <row r="102" customFormat="false" ht="19.5" hidden="false" customHeight="true" outlineLevel="0" collapsed="false">
      <c r="A102" s="82" t="n">
        <v>91</v>
      </c>
      <c r="B102" s="50" t="s">
        <v>6</v>
      </c>
      <c r="C102" s="51" t="s">
        <v>1713</v>
      </c>
      <c r="D102" s="50" t="n">
        <v>4</v>
      </c>
      <c r="E102" s="53" t="n">
        <v>4</v>
      </c>
      <c r="F102" s="50" t="s">
        <v>20</v>
      </c>
      <c r="G102" s="53" t="s">
        <v>144</v>
      </c>
      <c r="H102" s="54" t="n">
        <v>2008</v>
      </c>
      <c r="I102" s="50" t="s">
        <v>72</v>
      </c>
      <c r="J102" s="50" t="s">
        <v>102</v>
      </c>
      <c r="K102" s="53" t="s">
        <v>185</v>
      </c>
      <c r="L102" s="74" t="s">
        <v>529</v>
      </c>
      <c r="M102" s="74" t="s">
        <v>530</v>
      </c>
      <c r="N102" s="106" t="s">
        <v>148</v>
      </c>
      <c r="O102" s="58" t="s">
        <v>531</v>
      </c>
      <c r="P102" s="50"/>
    </row>
    <row r="103" customFormat="false" ht="30" hidden="false" customHeight="true" outlineLevel="0" collapsed="false">
      <c r="A103" s="82" t="n">
        <v>92</v>
      </c>
      <c r="B103" s="50" t="s">
        <v>12</v>
      </c>
      <c r="C103" s="51" t="s">
        <v>833</v>
      </c>
      <c r="D103" s="53" t="s">
        <v>143</v>
      </c>
      <c r="E103" s="82" t="n">
        <v>6</v>
      </c>
      <c r="F103" s="50" t="s">
        <v>20</v>
      </c>
      <c r="G103" s="53" t="s">
        <v>144</v>
      </c>
      <c r="H103" s="54" t="n">
        <v>2008</v>
      </c>
      <c r="I103" s="50" t="s">
        <v>61</v>
      </c>
      <c r="J103" s="50" t="s">
        <v>88</v>
      </c>
      <c r="K103" s="53" t="s">
        <v>185</v>
      </c>
      <c r="L103" s="74" t="s">
        <v>834</v>
      </c>
      <c r="M103" s="74" t="s">
        <v>835</v>
      </c>
      <c r="N103" s="53" t="s">
        <v>171</v>
      </c>
      <c r="O103" s="58" t="n">
        <v>0.75</v>
      </c>
      <c r="P103" s="50"/>
    </row>
    <row r="104" customFormat="false" ht="19.5" hidden="false" customHeight="true" outlineLevel="0" collapsed="false">
      <c r="A104" s="82" t="n">
        <v>93</v>
      </c>
      <c r="B104" s="50" t="s">
        <v>12</v>
      </c>
      <c r="C104" s="51" t="s">
        <v>833</v>
      </c>
      <c r="D104" s="53" t="s">
        <v>143</v>
      </c>
      <c r="E104" s="82" t="n">
        <v>6</v>
      </c>
      <c r="F104" s="50" t="s">
        <v>20</v>
      </c>
      <c r="G104" s="53" t="s">
        <v>144</v>
      </c>
      <c r="H104" s="54" t="n">
        <v>2008</v>
      </c>
      <c r="I104" s="50" t="s">
        <v>72</v>
      </c>
      <c r="J104" s="50" t="s">
        <v>102</v>
      </c>
      <c r="K104" s="53" t="s">
        <v>155</v>
      </c>
      <c r="L104" s="74" t="s">
        <v>1714</v>
      </c>
      <c r="M104" s="74" t="s">
        <v>1715</v>
      </c>
      <c r="N104" s="53" t="s">
        <v>171</v>
      </c>
      <c r="O104" s="58" t="n">
        <v>0.75</v>
      </c>
      <c r="P104" s="50"/>
    </row>
    <row r="105" customFormat="false" ht="19.5" hidden="false" customHeight="true" outlineLevel="0" collapsed="false">
      <c r="A105" s="82" t="n">
        <v>94</v>
      </c>
      <c r="B105" s="50" t="s">
        <v>12</v>
      </c>
      <c r="C105" s="51" t="s">
        <v>836</v>
      </c>
      <c r="D105" s="53" t="s">
        <v>143</v>
      </c>
      <c r="E105" s="50" t="n">
        <v>8</v>
      </c>
      <c r="F105" s="50" t="s">
        <v>20</v>
      </c>
      <c r="G105" s="53" t="s">
        <v>144</v>
      </c>
      <c r="H105" s="54" t="n">
        <v>2008</v>
      </c>
      <c r="I105" s="53" t="s">
        <v>72</v>
      </c>
      <c r="J105" s="50" t="s">
        <v>102</v>
      </c>
      <c r="K105" s="53" t="s">
        <v>336</v>
      </c>
      <c r="L105" s="74" t="s">
        <v>837</v>
      </c>
      <c r="M105" s="74" t="s">
        <v>838</v>
      </c>
      <c r="N105" s="53" t="s">
        <v>195</v>
      </c>
      <c r="O105" s="58" t="n">
        <v>0.75</v>
      </c>
      <c r="P105" s="50" t="s">
        <v>385</v>
      </c>
    </row>
    <row r="106" customFormat="false" ht="19.5" hidden="false" customHeight="true" outlineLevel="0" collapsed="false">
      <c r="A106" s="82" t="n">
        <v>95</v>
      </c>
      <c r="B106" s="50" t="s">
        <v>8</v>
      </c>
      <c r="C106" s="51" t="s">
        <v>416</v>
      </c>
      <c r="D106" s="50" t="n">
        <v>1</v>
      </c>
      <c r="E106" s="53" t="n">
        <v>3</v>
      </c>
      <c r="F106" s="50" t="s">
        <v>20</v>
      </c>
      <c r="G106" s="53" t="s">
        <v>144</v>
      </c>
      <c r="H106" s="54" t="n">
        <v>2008</v>
      </c>
      <c r="I106" s="53" t="s">
        <v>61</v>
      </c>
      <c r="J106" s="50" t="s">
        <v>88</v>
      </c>
      <c r="K106" s="53" t="s">
        <v>185</v>
      </c>
      <c r="L106" s="74" t="s">
        <v>417</v>
      </c>
      <c r="M106" s="74" t="s">
        <v>418</v>
      </c>
      <c r="N106" s="117" t="s">
        <v>406</v>
      </c>
      <c r="O106" s="58" t="n">
        <v>0.604166666666667</v>
      </c>
      <c r="P106" s="50" t="s">
        <v>389</v>
      </c>
    </row>
    <row r="107" customFormat="false" ht="19.5" hidden="false" customHeight="true" outlineLevel="0" collapsed="false">
      <c r="A107" s="82" t="n">
        <v>96</v>
      </c>
      <c r="B107" s="50" t="s">
        <v>12</v>
      </c>
      <c r="C107" s="51" t="s">
        <v>1716</v>
      </c>
      <c r="D107" s="53" t="s">
        <v>143</v>
      </c>
      <c r="E107" s="82" t="n">
        <v>6</v>
      </c>
      <c r="F107" s="50" t="s">
        <v>20</v>
      </c>
      <c r="G107" s="53" t="s">
        <v>144</v>
      </c>
      <c r="H107" s="54" t="n">
        <v>2008</v>
      </c>
      <c r="I107" s="50" t="s">
        <v>72</v>
      </c>
      <c r="J107" s="50" t="s">
        <v>102</v>
      </c>
      <c r="K107" s="53" t="s">
        <v>185</v>
      </c>
      <c r="L107" s="74" t="s">
        <v>1709</v>
      </c>
      <c r="M107" s="74" t="s">
        <v>710</v>
      </c>
      <c r="N107" s="117" t="s">
        <v>219</v>
      </c>
      <c r="O107" s="58" t="n">
        <v>0.75</v>
      </c>
      <c r="P107" s="50" t="s">
        <v>453</v>
      </c>
    </row>
    <row r="108" customFormat="false" ht="30" hidden="false" customHeight="true" outlineLevel="0" collapsed="false">
      <c r="A108" s="82" t="n">
        <v>97</v>
      </c>
      <c r="B108" s="50" t="s">
        <v>12</v>
      </c>
      <c r="C108" s="51" t="s">
        <v>1717</v>
      </c>
      <c r="D108" s="53" t="s">
        <v>143</v>
      </c>
      <c r="E108" s="53" t="n">
        <v>7</v>
      </c>
      <c r="F108" s="50" t="s">
        <v>20</v>
      </c>
      <c r="G108" s="53" t="s">
        <v>144</v>
      </c>
      <c r="H108" s="54" t="n">
        <v>2008</v>
      </c>
      <c r="I108" s="53" t="s">
        <v>61</v>
      </c>
      <c r="J108" s="53" t="s">
        <v>88</v>
      </c>
      <c r="K108" s="53" t="s">
        <v>185</v>
      </c>
      <c r="L108" s="74" t="s">
        <v>806</v>
      </c>
      <c r="M108" s="74" t="s">
        <v>807</v>
      </c>
      <c r="N108" s="53" t="s">
        <v>158</v>
      </c>
      <c r="O108" s="58" t="n">
        <v>0.75</v>
      </c>
      <c r="P108" s="53" t="s">
        <v>385</v>
      </c>
    </row>
    <row r="109" customFormat="false" ht="19.5" hidden="false" customHeight="true" outlineLevel="0" collapsed="false">
      <c r="A109" s="82" t="n">
        <v>98</v>
      </c>
      <c r="B109" s="50" t="s">
        <v>6</v>
      </c>
      <c r="C109" s="51" t="s">
        <v>1718</v>
      </c>
      <c r="D109" s="50" t="n">
        <v>3</v>
      </c>
      <c r="E109" s="53" t="n">
        <v>3</v>
      </c>
      <c r="F109" s="50" t="s">
        <v>20</v>
      </c>
      <c r="G109" s="53" t="s">
        <v>144</v>
      </c>
      <c r="H109" s="54" t="n">
        <v>2008</v>
      </c>
      <c r="I109" s="53" t="s">
        <v>69</v>
      </c>
      <c r="J109" s="53" t="s">
        <v>76</v>
      </c>
      <c r="K109" s="53" t="s">
        <v>161</v>
      </c>
      <c r="L109" s="74" t="s">
        <v>333</v>
      </c>
      <c r="M109" s="74" t="s">
        <v>334</v>
      </c>
      <c r="N109" s="117" t="s">
        <v>335</v>
      </c>
      <c r="O109" s="58" t="s">
        <v>159</v>
      </c>
      <c r="P109" s="50" t="s">
        <v>210</v>
      </c>
    </row>
    <row r="110" customFormat="false" ht="19.5" hidden="false" customHeight="true" outlineLevel="0" collapsed="false">
      <c r="A110" s="82" t="n">
        <v>99</v>
      </c>
      <c r="B110" s="50" t="s">
        <v>6</v>
      </c>
      <c r="C110" s="51" t="s">
        <v>1718</v>
      </c>
      <c r="D110" s="50" t="n">
        <v>3</v>
      </c>
      <c r="E110" s="53" t="n">
        <v>3</v>
      </c>
      <c r="F110" s="50" t="s">
        <v>20</v>
      </c>
      <c r="G110" s="53" t="s">
        <v>144</v>
      </c>
      <c r="H110" s="54" t="n">
        <v>2008</v>
      </c>
      <c r="I110" s="53" t="s">
        <v>69</v>
      </c>
      <c r="J110" s="53" t="s">
        <v>78</v>
      </c>
      <c r="K110" s="50" t="s">
        <v>336</v>
      </c>
      <c r="L110" s="56" t="s">
        <v>337</v>
      </c>
      <c r="M110" s="74" t="s">
        <v>319</v>
      </c>
      <c r="N110" s="117" t="s">
        <v>335</v>
      </c>
      <c r="O110" s="58" t="s">
        <v>159</v>
      </c>
      <c r="P110" s="50" t="s">
        <v>179</v>
      </c>
    </row>
    <row r="111" customFormat="false" ht="19.5" hidden="false" customHeight="true" outlineLevel="0" collapsed="false">
      <c r="A111" s="82" t="n">
        <v>100</v>
      </c>
      <c r="B111" s="50" t="s">
        <v>6</v>
      </c>
      <c r="C111" s="51" t="s">
        <v>1718</v>
      </c>
      <c r="D111" s="50" t="n">
        <v>3</v>
      </c>
      <c r="E111" s="53" t="n">
        <v>3</v>
      </c>
      <c r="F111" s="50" t="s">
        <v>20</v>
      </c>
      <c r="G111" s="53" t="s">
        <v>144</v>
      </c>
      <c r="H111" s="54" t="n">
        <v>2008</v>
      </c>
      <c r="I111" s="53" t="s">
        <v>61</v>
      </c>
      <c r="J111" s="50" t="s">
        <v>88</v>
      </c>
      <c r="K111" s="53" t="s">
        <v>185</v>
      </c>
      <c r="L111" s="74" t="s">
        <v>338</v>
      </c>
      <c r="M111" s="74" t="s">
        <v>339</v>
      </c>
      <c r="N111" s="117" t="s">
        <v>335</v>
      </c>
      <c r="O111" s="76" t="n">
        <v>0.75</v>
      </c>
      <c r="P111" s="50" t="s">
        <v>207</v>
      </c>
    </row>
  </sheetData>
  <autoFilter ref="A11:P111"/>
  <mergeCells count="11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</mergeCells>
  <conditionalFormatting sqref="O24 O31 O33 L45:M45 O50 O59 O70:O71 O79">
    <cfRule type="expression" priority="2" aboveAverage="0" equalAverage="0" bottom="0" percent="0" rank="0" text="" dxfId="110">
      <formula>#REF!="P"</formula>
    </cfRule>
  </conditionalFormatting>
  <conditionalFormatting sqref="L30:M30 K46:K47 M46 L64:M64 L81 L92:M92">
    <cfRule type="expression" priority="3" aboveAverage="0" equalAverage="0" bottom="0" percent="0" rank="0" text="" dxfId="111">
      <formula>#REF!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11"/>
      <c r="O2" s="111"/>
      <c r="P2" s="111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12"/>
      <c r="O3" s="113"/>
      <c r="P3" s="113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12"/>
      <c r="O4" s="113"/>
      <c r="P4" s="113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</row>
    <row r="11" customFormat="false" ht="67.5" hidden="false" customHeight="true" outlineLevel="0" collapsed="false">
      <c r="A11" s="39" t="s">
        <v>128</v>
      </c>
      <c r="B11" s="40" t="s">
        <v>129</v>
      </c>
      <c r="C11" s="40" t="s">
        <v>130</v>
      </c>
      <c r="D11" s="41" t="s">
        <v>131</v>
      </c>
      <c r="E11" s="41" t="s">
        <v>132</v>
      </c>
      <c r="F11" s="42" t="s">
        <v>133</v>
      </c>
      <c r="G11" s="42" t="s">
        <v>134</v>
      </c>
      <c r="H11" s="42" t="s">
        <v>135</v>
      </c>
      <c r="I11" s="43" t="s">
        <v>68</v>
      </c>
      <c r="J11" s="43" t="s">
        <v>75</v>
      </c>
      <c r="K11" s="44" t="s">
        <v>136</v>
      </c>
      <c r="L11" s="45" t="s">
        <v>137</v>
      </c>
      <c r="M11" s="45" t="s">
        <v>138</v>
      </c>
      <c r="N11" s="46" t="s">
        <v>139</v>
      </c>
      <c r="O11" s="47" t="s">
        <v>140</v>
      </c>
      <c r="P11" s="48" t="s">
        <v>141</v>
      </c>
    </row>
    <row r="12" s="60" customFormat="true" ht="19.5" hidden="false" customHeight="true" outlineLevel="0" collapsed="false">
      <c r="A12" s="49" t="n">
        <v>1</v>
      </c>
      <c r="B12" s="61" t="s">
        <v>8</v>
      </c>
      <c r="C12" s="62" t="s">
        <v>1719</v>
      </c>
      <c r="D12" s="64" t="s">
        <v>143</v>
      </c>
      <c r="E12" s="64" t="n">
        <v>3</v>
      </c>
      <c r="F12" s="64" t="s">
        <v>24</v>
      </c>
      <c r="G12" s="64" t="s">
        <v>144</v>
      </c>
      <c r="H12" s="65" t="n">
        <v>2008</v>
      </c>
      <c r="I12" s="64" t="s">
        <v>61</v>
      </c>
      <c r="J12" s="61" t="s">
        <v>88</v>
      </c>
      <c r="K12" s="64" t="s">
        <v>161</v>
      </c>
      <c r="L12" s="100" t="s">
        <v>1720</v>
      </c>
      <c r="M12" s="100" t="s">
        <v>1721</v>
      </c>
      <c r="N12" s="64"/>
      <c r="O12" s="101"/>
      <c r="P12" s="61"/>
    </row>
    <row r="13" s="60" customFormat="true" ht="19.5" hidden="false" customHeight="true" outlineLevel="0" collapsed="false">
      <c r="A13" s="49" t="n">
        <v>2</v>
      </c>
      <c r="B13" s="50" t="s">
        <v>8</v>
      </c>
      <c r="C13" s="51" t="s">
        <v>1722</v>
      </c>
      <c r="D13" s="53" t="s">
        <v>143</v>
      </c>
      <c r="E13" s="53" t="n">
        <v>4</v>
      </c>
      <c r="F13" s="53" t="s">
        <v>24</v>
      </c>
      <c r="G13" s="53" t="s">
        <v>144</v>
      </c>
      <c r="H13" s="54" t="n">
        <v>2008</v>
      </c>
      <c r="I13" s="53" t="s">
        <v>61</v>
      </c>
      <c r="J13" s="50" t="s">
        <v>88</v>
      </c>
      <c r="K13" s="53" t="s">
        <v>161</v>
      </c>
      <c r="L13" s="74" t="s">
        <v>1720</v>
      </c>
      <c r="M13" s="74" t="s">
        <v>1721</v>
      </c>
      <c r="N13" s="53" t="s">
        <v>171</v>
      </c>
      <c r="O13" s="58" t="n">
        <v>0.625</v>
      </c>
      <c r="P13" s="50"/>
    </row>
    <row r="14" s="60" customFormat="true" ht="19.5" hidden="false" customHeight="true" outlineLevel="0" collapsed="false">
      <c r="A14" s="49" t="n">
        <v>3</v>
      </c>
      <c r="B14" s="61" t="s">
        <v>8</v>
      </c>
      <c r="C14" s="62" t="s">
        <v>1723</v>
      </c>
      <c r="D14" s="64" t="s">
        <v>143</v>
      </c>
      <c r="E14" s="64" t="n">
        <v>5</v>
      </c>
      <c r="F14" s="64" t="s">
        <v>24</v>
      </c>
      <c r="G14" s="64" t="s">
        <v>144</v>
      </c>
      <c r="H14" s="65" t="n">
        <v>2008</v>
      </c>
      <c r="I14" s="64" t="s">
        <v>72</v>
      </c>
      <c r="J14" s="64" t="s">
        <v>102</v>
      </c>
      <c r="K14" s="64" t="s">
        <v>161</v>
      </c>
      <c r="L14" s="100" t="s">
        <v>1724</v>
      </c>
      <c r="M14" s="100" t="s">
        <v>1725</v>
      </c>
      <c r="N14" s="64"/>
      <c r="O14" s="101"/>
      <c r="P14" s="61"/>
    </row>
    <row r="15" s="60" customFormat="true" ht="19.5" hidden="false" customHeight="true" outlineLevel="0" collapsed="false">
      <c r="A15" s="49" t="n">
        <v>4</v>
      </c>
      <c r="B15" s="50" t="s">
        <v>8</v>
      </c>
      <c r="C15" s="51" t="s">
        <v>1726</v>
      </c>
      <c r="D15" s="53" t="s">
        <v>143</v>
      </c>
      <c r="E15" s="82" t="n">
        <v>6</v>
      </c>
      <c r="F15" s="53" t="s">
        <v>24</v>
      </c>
      <c r="G15" s="53" t="s">
        <v>144</v>
      </c>
      <c r="H15" s="54" t="n">
        <v>2008</v>
      </c>
      <c r="I15" s="53" t="s">
        <v>72</v>
      </c>
      <c r="J15" s="50" t="s">
        <v>102</v>
      </c>
      <c r="K15" s="53" t="s">
        <v>161</v>
      </c>
      <c r="L15" s="74" t="s">
        <v>1724</v>
      </c>
      <c r="M15" s="74" t="s">
        <v>1725</v>
      </c>
      <c r="N15" s="53" t="s">
        <v>171</v>
      </c>
      <c r="O15" s="58" t="n">
        <v>0.75</v>
      </c>
      <c r="P15" s="50"/>
    </row>
    <row r="16" s="60" customFormat="true" ht="19.5" hidden="false" customHeight="true" outlineLevel="0" collapsed="false">
      <c r="A16" s="49" t="n">
        <v>5</v>
      </c>
      <c r="B16" s="61" t="s">
        <v>8</v>
      </c>
      <c r="C16" s="62" t="s">
        <v>1727</v>
      </c>
      <c r="D16" s="64" t="s">
        <v>143</v>
      </c>
      <c r="E16" s="64" t="n">
        <v>7</v>
      </c>
      <c r="F16" s="64" t="s">
        <v>24</v>
      </c>
      <c r="G16" s="64" t="s">
        <v>1728</v>
      </c>
      <c r="H16" s="65" t="n">
        <v>2008</v>
      </c>
      <c r="I16" s="64" t="s">
        <v>72</v>
      </c>
      <c r="J16" s="64" t="s">
        <v>102</v>
      </c>
      <c r="K16" s="64" t="s">
        <v>161</v>
      </c>
      <c r="L16" s="100" t="s">
        <v>1724</v>
      </c>
      <c r="M16" s="100" t="s">
        <v>1725</v>
      </c>
      <c r="N16" s="64"/>
      <c r="O16" s="101"/>
      <c r="P16" s="61"/>
    </row>
    <row r="17" s="60" customFormat="true" ht="19.5" hidden="false" customHeight="true" outlineLevel="0" collapsed="false">
      <c r="A17" s="49" t="n">
        <v>6</v>
      </c>
      <c r="B17" s="50" t="s">
        <v>8</v>
      </c>
      <c r="C17" s="51" t="s">
        <v>1729</v>
      </c>
      <c r="D17" s="53" t="s">
        <v>143</v>
      </c>
      <c r="E17" s="50" t="n">
        <v>8</v>
      </c>
      <c r="F17" s="53" t="s">
        <v>24</v>
      </c>
      <c r="G17" s="50" t="s">
        <v>1728</v>
      </c>
      <c r="H17" s="54" t="n">
        <v>2008</v>
      </c>
      <c r="I17" s="53" t="s">
        <v>72</v>
      </c>
      <c r="J17" s="50" t="s">
        <v>102</v>
      </c>
      <c r="K17" s="53" t="s">
        <v>161</v>
      </c>
      <c r="L17" s="74" t="s">
        <v>1724</v>
      </c>
      <c r="M17" s="74" t="s">
        <v>1725</v>
      </c>
      <c r="N17" s="53" t="s">
        <v>195</v>
      </c>
      <c r="O17" s="58" t="n">
        <v>0.75</v>
      </c>
      <c r="P17" s="50" t="s">
        <v>415</v>
      </c>
    </row>
    <row r="18" s="60" customFormat="true" ht="19.5" hidden="false" customHeight="true" outlineLevel="0" collapsed="false">
      <c r="A18" s="49" t="n">
        <v>7</v>
      </c>
      <c r="B18" s="61" t="s">
        <v>10</v>
      </c>
      <c r="C18" s="62" t="s">
        <v>1730</v>
      </c>
      <c r="D18" s="64" t="s">
        <v>143</v>
      </c>
      <c r="E18" s="64" t="n">
        <v>7</v>
      </c>
      <c r="F18" s="64" t="s">
        <v>24</v>
      </c>
      <c r="G18" s="64" t="s">
        <v>1731</v>
      </c>
      <c r="H18" s="65" t="n">
        <v>2008</v>
      </c>
      <c r="I18" s="64" t="s">
        <v>72</v>
      </c>
      <c r="J18" s="64" t="s">
        <v>102</v>
      </c>
      <c r="K18" s="64" t="s">
        <v>155</v>
      </c>
      <c r="L18" s="100" t="s">
        <v>1611</v>
      </c>
      <c r="M18" s="100" t="s">
        <v>1612</v>
      </c>
      <c r="N18" s="142"/>
      <c r="O18" s="101"/>
      <c r="P18" s="61"/>
    </row>
    <row r="19" s="60" customFormat="true" ht="19.5" hidden="false" customHeight="true" outlineLevel="0" collapsed="false">
      <c r="A19" s="49" t="n">
        <v>8</v>
      </c>
      <c r="B19" s="61" t="s">
        <v>8</v>
      </c>
      <c r="C19" s="62" t="s">
        <v>1732</v>
      </c>
      <c r="D19" s="64" t="s">
        <v>143</v>
      </c>
      <c r="E19" s="64" t="n">
        <v>1</v>
      </c>
      <c r="F19" s="64" t="s">
        <v>24</v>
      </c>
      <c r="G19" s="64" t="s">
        <v>144</v>
      </c>
      <c r="H19" s="65" t="n">
        <v>2008</v>
      </c>
      <c r="I19" s="64" t="s">
        <v>61</v>
      </c>
      <c r="J19" s="64" t="s">
        <v>92</v>
      </c>
      <c r="K19" s="64" t="s">
        <v>161</v>
      </c>
      <c r="L19" s="100" t="s">
        <v>904</v>
      </c>
      <c r="M19" s="100" t="s">
        <v>269</v>
      </c>
      <c r="N19" s="64"/>
      <c r="O19" s="101"/>
      <c r="P19" s="61"/>
    </row>
    <row r="20" s="60" customFormat="true" ht="19.5" hidden="false" customHeight="true" outlineLevel="0" collapsed="false">
      <c r="A20" s="49" t="n">
        <v>9</v>
      </c>
      <c r="B20" s="50" t="s">
        <v>8</v>
      </c>
      <c r="C20" s="51" t="s">
        <v>1733</v>
      </c>
      <c r="D20" s="53" t="s">
        <v>143</v>
      </c>
      <c r="E20" s="53" t="n">
        <v>2</v>
      </c>
      <c r="F20" s="53" t="s">
        <v>24</v>
      </c>
      <c r="G20" s="53" t="s">
        <v>144</v>
      </c>
      <c r="H20" s="54" t="n">
        <v>2008</v>
      </c>
      <c r="I20" s="53" t="s">
        <v>61</v>
      </c>
      <c r="J20" s="50" t="s">
        <v>88</v>
      </c>
      <c r="K20" s="53" t="s">
        <v>161</v>
      </c>
      <c r="L20" s="74" t="s">
        <v>904</v>
      </c>
      <c r="M20" s="74" t="s">
        <v>269</v>
      </c>
      <c r="N20" s="117" t="s">
        <v>219</v>
      </c>
      <c r="O20" s="58" t="n">
        <v>0.625</v>
      </c>
      <c r="P20" s="50" t="s">
        <v>615</v>
      </c>
    </row>
    <row r="21" s="60" customFormat="true" ht="19.5" hidden="false" customHeight="true" outlineLevel="0" collapsed="false">
      <c r="A21" s="49" t="n">
        <v>10</v>
      </c>
      <c r="B21" s="50" t="s">
        <v>8</v>
      </c>
      <c r="C21" s="51" t="s">
        <v>656</v>
      </c>
      <c r="D21" s="53" t="s">
        <v>143</v>
      </c>
      <c r="E21" s="53" t="n">
        <v>1</v>
      </c>
      <c r="F21" s="53" t="s">
        <v>24</v>
      </c>
      <c r="G21" s="53" t="s">
        <v>144</v>
      </c>
      <c r="H21" s="54" t="n">
        <v>2008</v>
      </c>
      <c r="I21" s="53" t="s">
        <v>61</v>
      </c>
      <c r="J21" s="50" t="s">
        <v>88</v>
      </c>
      <c r="K21" s="53" t="s">
        <v>185</v>
      </c>
      <c r="L21" s="74" t="s">
        <v>657</v>
      </c>
      <c r="M21" s="74" t="s">
        <v>658</v>
      </c>
      <c r="N21" s="50" t="s">
        <v>280</v>
      </c>
      <c r="O21" s="58" t="s">
        <v>659</v>
      </c>
      <c r="P21" s="50"/>
    </row>
    <row r="22" s="60" customFormat="true" ht="19.5" hidden="false" customHeight="true" outlineLevel="0" collapsed="false">
      <c r="A22" s="49" t="n">
        <v>11</v>
      </c>
      <c r="B22" s="50" t="s">
        <v>8</v>
      </c>
      <c r="C22" s="51" t="s">
        <v>1734</v>
      </c>
      <c r="D22" s="53" t="s">
        <v>143</v>
      </c>
      <c r="E22" s="50" t="n">
        <v>8</v>
      </c>
      <c r="F22" s="53" t="s">
        <v>24</v>
      </c>
      <c r="G22" s="53" t="s">
        <v>1735</v>
      </c>
      <c r="H22" s="54" t="n">
        <v>2008</v>
      </c>
      <c r="I22" s="53" t="s">
        <v>72</v>
      </c>
      <c r="J22" s="50" t="s">
        <v>102</v>
      </c>
      <c r="K22" s="53" t="s">
        <v>155</v>
      </c>
      <c r="L22" s="74" t="s">
        <v>1317</v>
      </c>
      <c r="M22" s="74" t="s">
        <v>1318</v>
      </c>
      <c r="N22" s="117" t="s">
        <v>310</v>
      </c>
      <c r="O22" s="58" t="n">
        <v>0.75</v>
      </c>
      <c r="P22" s="53" t="s">
        <v>753</v>
      </c>
    </row>
    <row r="23" s="60" customFormat="true" ht="19.5" hidden="false" customHeight="true" outlineLevel="0" collapsed="false">
      <c r="A23" s="49" t="n">
        <v>12</v>
      </c>
      <c r="B23" s="50" t="s">
        <v>6</v>
      </c>
      <c r="C23" s="51" t="s">
        <v>1736</v>
      </c>
      <c r="D23" s="53" t="s">
        <v>143</v>
      </c>
      <c r="E23" s="53" t="n">
        <v>4</v>
      </c>
      <c r="F23" s="53" t="s">
        <v>24</v>
      </c>
      <c r="G23" s="53" t="s">
        <v>144</v>
      </c>
      <c r="H23" s="54" t="n">
        <v>2008</v>
      </c>
      <c r="I23" s="53" t="s">
        <v>61</v>
      </c>
      <c r="J23" s="50" t="s">
        <v>88</v>
      </c>
      <c r="K23" s="53" t="s">
        <v>185</v>
      </c>
      <c r="L23" s="74" t="s">
        <v>1737</v>
      </c>
      <c r="M23" s="74" t="s">
        <v>1738</v>
      </c>
      <c r="N23" s="117" t="s">
        <v>341</v>
      </c>
      <c r="O23" s="58" t="n">
        <v>0.625</v>
      </c>
      <c r="P23" s="53" t="s">
        <v>389</v>
      </c>
    </row>
    <row r="24" s="60" customFormat="true" ht="19.5" hidden="false" customHeight="true" outlineLevel="0" collapsed="false">
      <c r="A24" s="49" t="n">
        <v>13</v>
      </c>
      <c r="B24" s="50" t="s">
        <v>6</v>
      </c>
      <c r="C24" s="51" t="s">
        <v>1739</v>
      </c>
      <c r="D24" s="53" t="s">
        <v>143</v>
      </c>
      <c r="E24" s="50" t="n">
        <v>8</v>
      </c>
      <c r="F24" s="53" t="s">
        <v>24</v>
      </c>
      <c r="G24" s="53" t="s">
        <v>1735</v>
      </c>
      <c r="H24" s="54" t="n">
        <v>2008</v>
      </c>
      <c r="I24" s="53" t="s">
        <v>72</v>
      </c>
      <c r="J24" s="50" t="s">
        <v>102</v>
      </c>
      <c r="K24" s="53" t="s">
        <v>185</v>
      </c>
      <c r="L24" s="74" t="s">
        <v>1737</v>
      </c>
      <c r="M24" s="74" t="s">
        <v>1738</v>
      </c>
      <c r="N24" s="106" t="s">
        <v>148</v>
      </c>
      <c r="O24" s="58" t="n">
        <v>0.75</v>
      </c>
      <c r="P24" s="50"/>
    </row>
    <row r="25" s="60" customFormat="true" ht="19.5" hidden="false" customHeight="true" outlineLevel="0" collapsed="false">
      <c r="A25" s="49" t="n">
        <v>14</v>
      </c>
      <c r="B25" s="50" t="s">
        <v>8</v>
      </c>
      <c r="C25" s="51" t="s">
        <v>1252</v>
      </c>
      <c r="D25" s="53" t="s">
        <v>143</v>
      </c>
      <c r="E25" s="53" t="n">
        <v>1</v>
      </c>
      <c r="F25" s="53" t="s">
        <v>24</v>
      </c>
      <c r="G25" s="53" t="s">
        <v>144</v>
      </c>
      <c r="H25" s="54" t="n">
        <v>2008</v>
      </c>
      <c r="I25" s="53" t="s">
        <v>69</v>
      </c>
      <c r="J25" s="50" t="s">
        <v>76</v>
      </c>
      <c r="K25" s="53" t="s">
        <v>275</v>
      </c>
      <c r="L25" s="74" t="s">
        <v>1253</v>
      </c>
      <c r="M25" s="74" t="s">
        <v>1254</v>
      </c>
      <c r="N25" s="53" t="s">
        <v>195</v>
      </c>
      <c r="O25" s="58" t="n">
        <v>0.75</v>
      </c>
      <c r="P25" s="53" t="s">
        <v>888</v>
      </c>
    </row>
    <row r="26" s="60" customFormat="true" ht="19.5" hidden="false" customHeight="true" outlineLevel="0" collapsed="false">
      <c r="A26" s="49" t="n">
        <v>15</v>
      </c>
      <c r="B26" s="61" t="s">
        <v>8</v>
      </c>
      <c r="C26" s="62" t="s">
        <v>1255</v>
      </c>
      <c r="D26" s="64" t="s">
        <v>143</v>
      </c>
      <c r="E26" s="64" t="n">
        <v>1</v>
      </c>
      <c r="F26" s="64" t="s">
        <v>24</v>
      </c>
      <c r="G26" s="64" t="s">
        <v>144</v>
      </c>
      <c r="H26" s="65" t="n">
        <v>2008</v>
      </c>
      <c r="I26" s="64" t="s">
        <v>61</v>
      </c>
      <c r="J26" s="61" t="s">
        <v>88</v>
      </c>
      <c r="K26" s="64" t="s">
        <v>336</v>
      </c>
      <c r="L26" s="100" t="s">
        <v>1136</v>
      </c>
      <c r="M26" s="100" t="s">
        <v>1112</v>
      </c>
      <c r="N26" s="64"/>
      <c r="O26" s="101"/>
      <c r="P26" s="61"/>
    </row>
    <row r="27" s="60" customFormat="true" ht="19.5" hidden="false" customHeight="true" outlineLevel="0" collapsed="false">
      <c r="A27" s="49" t="n">
        <v>16</v>
      </c>
      <c r="B27" s="50" t="s">
        <v>8</v>
      </c>
      <c r="C27" s="51" t="s">
        <v>1256</v>
      </c>
      <c r="D27" s="53" t="s">
        <v>143</v>
      </c>
      <c r="E27" s="53" t="n">
        <v>2</v>
      </c>
      <c r="F27" s="53" t="s">
        <v>24</v>
      </c>
      <c r="G27" s="53" t="s">
        <v>144</v>
      </c>
      <c r="H27" s="54" t="n">
        <v>2008</v>
      </c>
      <c r="I27" s="53" t="s">
        <v>61</v>
      </c>
      <c r="J27" s="50" t="s">
        <v>88</v>
      </c>
      <c r="K27" s="53" t="s">
        <v>336</v>
      </c>
      <c r="L27" s="74" t="s">
        <v>1136</v>
      </c>
      <c r="M27" s="74" t="s">
        <v>1112</v>
      </c>
      <c r="N27" s="53" t="s">
        <v>195</v>
      </c>
      <c r="O27" s="58" t="n">
        <v>0.625</v>
      </c>
      <c r="P27" s="53" t="s">
        <v>615</v>
      </c>
    </row>
    <row r="28" s="60" customFormat="true" ht="19.5" hidden="false" customHeight="true" outlineLevel="0" collapsed="false">
      <c r="A28" s="49" t="n">
        <v>17</v>
      </c>
      <c r="B28" s="61" t="s">
        <v>8</v>
      </c>
      <c r="C28" s="62" t="s">
        <v>1257</v>
      </c>
      <c r="D28" s="64" t="s">
        <v>143</v>
      </c>
      <c r="E28" s="64" t="n">
        <v>2</v>
      </c>
      <c r="F28" s="64" t="s">
        <v>24</v>
      </c>
      <c r="G28" s="64" t="s">
        <v>144</v>
      </c>
      <c r="H28" s="65" t="n">
        <v>2008</v>
      </c>
      <c r="I28" s="64" t="s">
        <v>72</v>
      </c>
      <c r="J28" s="61" t="s">
        <v>102</v>
      </c>
      <c r="K28" s="64" t="s">
        <v>275</v>
      </c>
      <c r="L28" s="100" t="s">
        <v>1258</v>
      </c>
      <c r="M28" s="100" t="s">
        <v>1259</v>
      </c>
      <c r="N28" s="64"/>
      <c r="O28" s="101"/>
      <c r="P28" s="61"/>
    </row>
    <row r="29" s="60" customFormat="true" ht="19.5" hidden="false" customHeight="true" outlineLevel="0" collapsed="false">
      <c r="A29" s="49" t="n">
        <v>18</v>
      </c>
      <c r="B29" s="61" t="s">
        <v>8</v>
      </c>
      <c r="C29" s="62" t="s">
        <v>1740</v>
      </c>
      <c r="D29" s="64" t="s">
        <v>143</v>
      </c>
      <c r="E29" s="64" t="n">
        <v>7</v>
      </c>
      <c r="F29" s="64" t="s">
        <v>24</v>
      </c>
      <c r="G29" s="64" t="s">
        <v>57</v>
      </c>
      <c r="H29" s="65" t="n">
        <v>2008</v>
      </c>
      <c r="I29" s="64" t="s">
        <v>72</v>
      </c>
      <c r="J29" s="64" t="s">
        <v>102</v>
      </c>
      <c r="K29" s="64" t="s">
        <v>161</v>
      </c>
      <c r="L29" s="100" t="s">
        <v>1741</v>
      </c>
      <c r="M29" s="100" t="s">
        <v>1742</v>
      </c>
      <c r="N29" s="64"/>
      <c r="O29" s="101"/>
      <c r="P29" s="61"/>
    </row>
    <row r="30" s="60" customFormat="true" ht="19.5" hidden="false" customHeight="true" outlineLevel="0" collapsed="false">
      <c r="A30" s="49" t="n">
        <v>19</v>
      </c>
      <c r="B30" s="50" t="s">
        <v>6</v>
      </c>
      <c r="C30" s="51" t="s">
        <v>690</v>
      </c>
      <c r="D30" s="53" t="s">
        <v>143</v>
      </c>
      <c r="E30" s="53" t="n">
        <v>2</v>
      </c>
      <c r="F30" s="53" t="s">
        <v>24</v>
      </c>
      <c r="G30" s="53" t="s">
        <v>144</v>
      </c>
      <c r="H30" s="54" t="n">
        <v>2008</v>
      </c>
      <c r="I30" s="53" t="s">
        <v>61</v>
      </c>
      <c r="J30" s="53" t="s">
        <v>94</v>
      </c>
      <c r="K30" s="53" t="s">
        <v>161</v>
      </c>
      <c r="L30" s="74" t="s">
        <v>1457</v>
      </c>
      <c r="M30" s="74" t="s">
        <v>1458</v>
      </c>
      <c r="N30" s="53" t="s">
        <v>158</v>
      </c>
      <c r="O30" s="76" t="n">
        <v>0.625</v>
      </c>
      <c r="P30" s="50" t="s">
        <v>207</v>
      </c>
    </row>
    <row r="31" s="60" customFormat="true" ht="19.5" hidden="false" customHeight="true" outlineLevel="0" collapsed="false">
      <c r="A31" s="49" t="n">
        <v>20</v>
      </c>
      <c r="B31" s="50" t="s">
        <v>6</v>
      </c>
      <c r="C31" s="51" t="s">
        <v>690</v>
      </c>
      <c r="D31" s="53" t="s">
        <v>143</v>
      </c>
      <c r="E31" s="53" t="n">
        <v>2</v>
      </c>
      <c r="F31" s="53" t="s">
        <v>24</v>
      </c>
      <c r="G31" s="53" t="s">
        <v>144</v>
      </c>
      <c r="H31" s="54" t="n">
        <v>2008</v>
      </c>
      <c r="I31" s="53" t="s">
        <v>61</v>
      </c>
      <c r="J31" s="53" t="s">
        <v>96</v>
      </c>
      <c r="K31" s="53" t="s">
        <v>161</v>
      </c>
      <c r="L31" s="74" t="s">
        <v>427</v>
      </c>
      <c r="M31" s="74" t="s">
        <v>428</v>
      </c>
      <c r="N31" s="53" t="s">
        <v>158</v>
      </c>
      <c r="O31" s="76" t="n">
        <v>0.625</v>
      </c>
      <c r="P31" s="53" t="s">
        <v>207</v>
      </c>
    </row>
    <row r="32" s="60" customFormat="true" ht="19.5" hidden="false" customHeight="true" outlineLevel="0" collapsed="false">
      <c r="A32" s="49" t="n">
        <v>21</v>
      </c>
      <c r="B32" s="61" t="s">
        <v>8</v>
      </c>
      <c r="C32" s="62" t="s">
        <v>999</v>
      </c>
      <c r="D32" s="64" t="s">
        <v>143</v>
      </c>
      <c r="E32" s="64" t="n">
        <v>1</v>
      </c>
      <c r="F32" s="64" t="s">
        <v>24</v>
      </c>
      <c r="G32" s="64" t="s">
        <v>144</v>
      </c>
      <c r="H32" s="65" t="n">
        <v>2008</v>
      </c>
      <c r="I32" s="64" t="s">
        <v>61</v>
      </c>
      <c r="J32" s="64" t="s">
        <v>94</v>
      </c>
      <c r="K32" s="64" t="s">
        <v>161</v>
      </c>
      <c r="L32" s="100" t="s">
        <v>1743</v>
      </c>
      <c r="M32" s="100" t="s">
        <v>1744</v>
      </c>
      <c r="N32" s="64"/>
      <c r="O32" s="101"/>
      <c r="P32" s="61"/>
    </row>
    <row r="33" s="60" customFormat="true" ht="19.5" hidden="false" customHeight="true" outlineLevel="0" collapsed="false">
      <c r="A33" s="49" t="n">
        <v>22</v>
      </c>
      <c r="B33" s="61" t="s">
        <v>8</v>
      </c>
      <c r="C33" s="62" t="s">
        <v>1745</v>
      </c>
      <c r="D33" s="64" t="s">
        <v>143</v>
      </c>
      <c r="E33" s="64" t="n">
        <v>5</v>
      </c>
      <c r="F33" s="64" t="s">
        <v>24</v>
      </c>
      <c r="G33" s="64" t="s">
        <v>144</v>
      </c>
      <c r="H33" s="65" t="n">
        <v>2008</v>
      </c>
      <c r="I33" s="64" t="s">
        <v>72</v>
      </c>
      <c r="J33" s="64" t="s">
        <v>102</v>
      </c>
      <c r="K33" s="64" t="s">
        <v>351</v>
      </c>
      <c r="L33" s="100" t="s">
        <v>1746</v>
      </c>
      <c r="M33" s="100" t="s">
        <v>1747</v>
      </c>
      <c r="N33" s="64"/>
      <c r="O33" s="101"/>
      <c r="P33" s="61"/>
    </row>
    <row r="34" s="60" customFormat="true" ht="19.5" hidden="false" customHeight="true" outlineLevel="0" collapsed="false">
      <c r="A34" s="49" t="n">
        <v>23</v>
      </c>
      <c r="B34" s="50" t="s">
        <v>8</v>
      </c>
      <c r="C34" s="51" t="s">
        <v>1748</v>
      </c>
      <c r="D34" s="53" t="s">
        <v>143</v>
      </c>
      <c r="E34" s="82" t="n">
        <v>6</v>
      </c>
      <c r="F34" s="53" t="s">
        <v>24</v>
      </c>
      <c r="G34" s="53" t="s">
        <v>144</v>
      </c>
      <c r="H34" s="54" t="n">
        <v>2008</v>
      </c>
      <c r="I34" s="53" t="s">
        <v>61</v>
      </c>
      <c r="J34" s="50" t="s">
        <v>88</v>
      </c>
      <c r="K34" s="85" t="s">
        <v>351</v>
      </c>
      <c r="L34" s="56" t="s">
        <v>1746</v>
      </c>
      <c r="M34" s="56" t="s">
        <v>1747</v>
      </c>
      <c r="N34" s="106" t="s">
        <v>148</v>
      </c>
      <c r="O34" s="58" t="n">
        <v>0.625</v>
      </c>
      <c r="P34" s="50"/>
    </row>
    <row r="35" s="60" customFormat="true" ht="19.5" hidden="false" customHeight="true" outlineLevel="0" collapsed="false">
      <c r="A35" s="49" t="n">
        <v>24</v>
      </c>
      <c r="B35" s="50" t="s">
        <v>8</v>
      </c>
      <c r="C35" s="51" t="s">
        <v>1748</v>
      </c>
      <c r="D35" s="53" t="s">
        <v>143</v>
      </c>
      <c r="E35" s="82" t="n">
        <v>6</v>
      </c>
      <c r="F35" s="53" t="s">
        <v>24</v>
      </c>
      <c r="G35" s="53" t="s">
        <v>144</v>
      </c>
      <c r="H35" s="54" t="n">
        <v>2008</v>
      </c>
      <c r="I35" s="53" t="s">
        <v>72</v>
      </c>
      <c r="J35" s="50" t="s">
        <v>102</v>
      </c>
      <c r="K35" s="85" t="s">
        <v>351</v>
      </c>
      <c r="L35" s="56" t="s">
        <v>1746</v>
      </c>
      <c r="M35" s="56" t="s">
        <v>1747</v>
      </c>
      <c r="N35" s="106" t="s">
        <v>148</v>
      </c>
      <c r="O35" s="58" t="n">
        <v>0.75</v>
      </c>
      <c r="P35" s="50"/>
    </row>
    <row r="36" s="60" customFormat="true" ht="19.5" hidden="false" customHeight="true" outlineLevel="0" collapsed="false">
      <c r="A36" s="49" t="n">
        <v>25</v>
      </c>
      <c r="B36" s="61" t="s">
        <v>8</v>
      </c>
      <c r="C36" s="62" t="s">
        <v>1749</v>
      </c>
      <c r="D36" s="64" t="s">
        <v>143</v>
      </c>
      <c r="E36" s="64" t="n">
        <v>7</v>
      </c>
      <c r="F36" s="64" t="s">
        <v>24</v>
      </c>
      <c r="G36" s="64" t="s">
        <v>57</v>
      </c>
      <c r="H36" s="65" t="n">
        <v>2008</v>
      </c>
      <c r="I36" s="64" t="s">
        <v>72</v>
      </c>
      <c r="J36" s="64" t="s">
        <v>102</v>
      </c>
      <c r="K36" s="64" t="s">
        <v>161</v>
      </c>
      <c r="L36" s="100" t="s">
        <v>1750</v>
      </c>
      <c r="M36" s="100" t="s">
        <v>1751</v>
      </c>
      <c r="N36" s="64"/>
      <c r="O36" s="101"/>
      <c r="P36" s="61"/>
    </row>
    <row r="37" s="60" customFormat="true" ht="19.5" hidden="false" customHeight="true" outlineLevel="0" collapsed="false">
      <c r="A37" s="49" t="n">
        <v>26</v>
      </c>
      <c r="B37" s="50" t="s">
        <v>8</v>
      </c>
      <c r="C37" s="51" t="s">
        <v>1752</v>
      </c>
      <c r="D37" s="53" t="s">
        <v>143</v>
      </c>
      <c r="E37" s="50" t="n">
        <v>8</v>
      </c>
      <c r="F37" s="53" t="s">
        <v>24</v>
      </c>
      <c r="G37" s="50" t="s">
        <v>57</v>
      </c>
      <c r="H37" s="54" t="n">
        <v>2008</v>
      </c>
      <c r="I37" s="53" t="s">
        <v>72</v>
      </c>
      <c r="J37" s="50" t="s">
        <v>102</v>
      </c>
      <c r="K37" s="50" t="s">
        <v>161</v>
      </c>
      <c r="L37" s="74" t="s">
        <v>1750</v>
      </c>
      <c r="M37" s="74" t="s">
        <v>1751</v>
      </c>
      <c r="N37" s="53" t="s">
        <v>171</v>
      </c>
      <c r="O37" s="58" t="n">
        <v>0.75</v>
      </c>
      <c r="P37" s="50"/>
    </row>
    <row r="38" s="60" customFormat="true" ht="19.5" hidden="false" customHeight="true" outlineLevel="0" collapsed="false">
      <c r="A38" s="49" t="n">
        <v>27</v>
      </c>
      <c r="B38" s="50" t="s">
        <v>8</v>
      </c>
      <c r="C38" s="51" t="s">
        <v>1753</v>
      </c>
      <c r="D38" s="53" t="s">
        <v>143</v>
      </c>
      <c r="E38" s="50" t="n">
        <v>8</v>
      </c>
      <c r="F38" s="53" t="s">
        <v>24</v>
      </c>
      <c r="G38" s="50" t="s">
        <v>61</v>
      </c>
      <c r="H38" s="54" t="n">
        <v>2008</v>
      </c>
      <c r="I38" s="53" t="s">
        <v>72</v>
      </c>
      <c r="J38" s="50" t="s">
        <v>102</v>
      </c>
      <c r="K38" s="50" t="s">
        <v>161</v>
      </c>
      <c r="L38" s="74" t="s">
        <v>1754</v>
      </c>
      <c r="M38" s="74" t="s">
        <v>1755</v>
      </c>
      <c r="N38" s="53" t="s">
        <v>195</v>
      </c>
      <c r="O38" s="58" t="n">
        <v>0.75</v>
      </c>
      <c r="P38" s="53" t="s">
        <v>753</v>
      </c>
    </row>
    <row r="39" customFormat="false" ht="19.5" hidden="false" customHeight="true" outlineLevel="0" collapsed="false">
      <c r="A39" s="49" t="n">
        <v>28</v>
      </c>
      <c r="B39" s="61" t="s">
        <v>8</v>
      </c>
      <c r="C39" s="62" t="s">
        <v>1756</v>
      </c>
      <c r="D39" s="64" t="s">
        <v>143</v>
      </c>
      <c r="E39" s="64" t="n">
        <v>7</v>
      </c>
      <c r="F39" s="64" t="s">
        <v>24</v>
      </c>
      <c r="G39" s="64" t="s">
        <v>61</v>
      </c>
      <c r="H39" s="65" t="n">
        <v>2008</v>
      </c>
      <c r="I39" s="64" t="s">
        <v>72</v>
      </c>
      <c r="J39" s="64" t="s">
        <v>102</v>
      </c>
      <c r="K39" s="64" t="s">
        <v>161</v>
      </c>
      <c r="L39" s="100" t="s">
        <v>1757</v>
      </c>
      <c r="M39" s="100" t="s">
        <v>1758</v>
      </c>
      <c r="N39" s="64"/>
      <c r="O39" s="101"/>
      <c r="P39" s="61"/>
    </row>
    <row r="40" customFormat="false" ht="19.5" hidden="false" customHeight="true" outlineLevel="0" collapsed="false">
      <c r="A40" s="49" t="n">
        <v>29</v>
      </c>
      <c r="B40" s="61" t="s">
        <v>8</v>
      </c>
      <c r="C40" s="62" t="s">
        <v>1759</v>
      </c>
      <c r="D40" s="64" t="s">
        <v>143</v>
      </c>
      <c r="E40" s="64" t="n">
        <v>3</v>
      </c>
      <c r="F40" s="64" t="s">
        <v>24</v>
      </c>
      <c r="G40" s="64" t="s">
        <v>144</v>
      </c>
      <c r="H40" s="65" t="n">
        <v>2008</v>
      </c>
      <c r="I40" s="64" t="s">
        <v>61</v>
      </c>
      <c r="J40" s="61" t="s">
        <v>88</v>
      </c>
      <c r="K40" s="64" t="s">
        <v>161</v>
      </c>
      <c r="L40" s="100" t="s">
        <v>783</v>
      </c>
      <c r="M40" s="100" t="s">
        <v>784</v>
      </c>
      <c r="N40" s="64"/>
      <c r="O40" s="101"/>
      <c r="P40" s="61"/>
    </row>
    <row r="41" customFormat="false" ht="19.5" hidden="false" customHeight="true" outlineLevel="0" collapsed="false">
      <c r="A41" s="49" t="n">
        <v>30</v>
      </c>
      <c r="B41" s="61" t="s">
        <v>8</v>
      </c>
      <c r="C41" s="62" t="s">
        <v>1760</v>
      </c>
      <c r="D41" s="64" t="s">
        <v>143</v>
      </c>
      <c r="E41" s="64" t="n">
        <v>7</v>
      </c>
      <c r="F41" s="64" t="s">
        <v>24</v>
      </c>
      <c r="G41" s="64" t="s">
        <v>1731</v>
      </c>
      <c r="H41" s="65" t="n">
        <v>2008</v>
      </c>
      <c r="I41" s="64" t="s">
        <v>72</v>
      </c>
      <c r="J41" s="64" t="s">
        <v>102</v>
      </c>
      <c r="K41" s="64" t="s">
        <v>161</v>
      </c>
      <c r="L41" s="100" t="s">
        <v>783</v>
      </c>
      <c r="M41" s="100" t="s">
        <v>784</v>
      </c>
      <c r="N41" s="64"/>
      <c r="O41" s="101"/>
      <c r="P41" s="61"/>
    </row>
    <row r="42" customFormat="false" ht="19.5" hidden="false" customHeight="true" outlineLevel="0" collapsed="false">
      <c r="A42" s="49" t="n">
        <v>31</v>
      </c>
      <c r="B42" s="61" t="s">
        <v>8</v>
      </c>
      <c r="C42" s="62" t="s">
        <v>1761</v>
      </c>
      <c r="D42" s="64" t="s">
        <v>143</v>
      </c>
      <c r="E42" s="64" t="n">
        <v>3</v>
      </c>
      <c r="F42" s="64" t="s">
        <v>24</v>
      </c>
      <c r="G42" s="64" t="s">
        <v>144</v>
      </c>
      <c r="H42" s="65" t="n">
        <v>2008</v>
      </c>
      <c r="I42" s="64" t="s">
        <v>61</v>
      </c>
      <c r="J42" s="61" t="s">
        <v>88</v>
      </c>
      <c r="K42" s="64" t="s">
        <v>161</v>
      </c>
      <c r="L42" s="100" t="s">
        <v>1762</v>
      </c>
      <c r="M42" s="100" t="s">
        <v>1763</v>
      </c>
      <c r="N42" s="64"/>
      <c r="O42" s="101"/>
      <c r="P42" s="61"/>
    </row>
    <row r="43" customFormat="false" ht="19.5" hidden="false" customHeight="true" outlineLevel="0" collapsed="false">
      <c r="A43" s="49" t="n">
        <v>32</v>
      </c>
      <c r="B43" s="50" t="s">
        <v>8</v>
      </c>
      <c r="C43" s="51" t="s">
        <v>1764</v>
      </c>
      <c r="D43" s="53" t="s">
        <v>143</v>
      </c>
      <c r="E43" s="53" t="n">
        <v>4</v>
      </c>
      <c r="F43" s="53" t="s">
        <v>24</v>
      </c>
      <c r="G43" s="53" t="s">
        <v>144</v>
      </c>
      <c r="H43" s="54" t="n">
        <v>2008</v>
      </c>
      <c r="I43" s="53" t="s">
        <v>61</v>
      </c>
      <c r="J43" s="50" t="s">
        <v>88</v>
      </c>
      <c r="K43" s="53" t="s">
        <v>161</v>
      </c>
      <c r="L43" s="74" t="s">
        <v>1765</v>
      </c>
      <c r="M43" s="74" t="s">
        <v>1766</v>
      </c>
      <c r="N43" s="53" t="s">
        <v>195</v>
      </c>
      <c r="O43" s="58" t="n">
        <v>0.625</v>
      </c>
      <c r="P43" s="50" t="s">
        <v>182</v>
      </c>
    </row>
    <row r="44" customFormat="false" ht="19.5" hidden="false" customHeight="true" outlineLevel="0" collapsed="false">
      <c r="A44" s="49" t="n">
        <v>33</v>
      </c>
      <c r="B44" s="61" t="s">
        <v>8</v>
      </c>
      <c r="C44" s="62" t="s">
        <v>1767</v>
      </c>
      <c r="D44" s="64" t="s">
        <v>143</v>
      </c>
      <c r="E44" s="64" t="n">
        <v>5</v>
      </c>
      <c r="F44" s="64" t="s">
        <v>24</v>
      </c>
      <c r="G44" s="64" t="s">
        <v>144</v>
      </c>
      <c r="H44" s="65" t="n">
        <v>2008</v>
      </c>
      <c r="I44" s="64" t="s">
        <v>72</v>
      </c>
      <c r="J44" s="64" t="s">
        <v>102</v>
      </c>
      <c r="K44" s="64" t="s">
        <v>161</v>
      </c>
      <c r="L44" s="100" t="s">
        <v>1464</v>
      </c>
      <c r="M44" s="100" t="s">
        <v>1768</v>
      </c>
      <c r="N44" s="64"/>
      <c r="O44" s="101"/>
      <c r="P44" s="61"/>
    </row>
    <row r="45" customFormat="false" ht="19.5" hidden="false" customHeight="true" outlineLevel="0" collapsed="false">
      <c r="A45" s="49" t="n">
        <v>34</v>
      </c>
      <c r="B45" s="50" t="s">
        <v>8</v>
      </c>
      <c r="C45" s="51" t="s">
        <v>1769</v>
      </c>
      <c r="D45" s="53" t="s">
        <v>143</v>
      </c>
      <c r="E45" s="82" t="n">
        <v>6</v>
      </c>
      <c r="F45" s="53" t="s">
        <v>24</v>
      </c>
      <c r="G45" s="53" t="s">
        <v>144</v>
      </c>
      <c r="H45" s="54" t="n">
        <v>2008</v>
      </c>
      <c r="I45" s="53" t="s">
        <v>72</v>
      </c>
      <c r="J45" s="50" t="s">
        <v>102</v>
      </c>
      <c r="K45" s="50" t="s">
        <v>161</v>
      </c>
      <c r="L45" s="74" t="s">
        <v>1757</v>
      </c>
      <c r="M45" s="74" t="s">
        <v>1758</v>
      </c>
      <c r="N45" s="117" t="s">
        <v>310</v>
      </c>
      <c r="O45" s="58" t="n">
        <v>0.75</v>
      </c>
      <c r="P45" s="50" t="s">
        <v>251</v>
      </c>
    </row>
    <row r="46" customFormat="false" ht="19.5" hidden="false" customHeight="true" outlineLevel="0" collapsed="false">
      <c r="A46" s="49" t="n">
        <v>35</v>
      </c>
      <c r="B46" s="61" t="s">
        <v>8</v>
      </c>
      <c r="C46" s="62" t="s">
        <v>1770</v>
      </c>
      <c r="D46" s="64" t="s">
        <v>143</v>
      </c>
      <c r="E46" s="64" t="n">
        <v>7</v>
      </c>
      <c r="F46" s="64" t="s">
        <v>24</v>
      </c>
      <c r="G46" s="64" t="s">
        <v>59</v>
      </c>
      <c r="H46" s="65" t="n">
        <v>2008</v>
      </c>
      <c r="I46" s="64" t="s">
        <v>72</v>
      </c>
      <c r="J46" s="64" t="s">
        <v>102</v>
      </c>
      <c r="K46" s="64" t="s">
        <v>161</v>
      </c>
      <c r="L46" s="100" t="s">
        <v>1771</v>
      </c>
      <c r="M46" s="100" t="s">
        <v>1772</v>
      </c>
      <c r="N46" s="64"/>
      <c r="O46" s="101"/>
      <c r="P46" s="61"/>
    </row>
    <row r="47" customFormat="false" ht="19.5" hidden="false" customHeight="true" outlineLevel="0" collapsed="false">
      <c r="A47" s="49" t="n">
        <v>36</v>
      </c>
      <c r="B47" s="50" t="s">
        <v>8</v>
      </c>
      <c r="C47" s="51" t="s">
        <v>1773</v>
      </c>
      <c r="D47" s="53" t="s">
        <v>143</v>
      </c>
      <c r="E47" s="50" t="n">
        <v>8</v>
      </c>
      <c r="F47" s="53" t="s">
        <v>24</v>
      </c>
      <c r="G47" s="53" t="s">
        <v>59</v>
      </c>
      <c r="H47" s="54" t="n">
        <v>2008</v>
      </c>
      <c r="I47" s="53" t="s">
        <v>72</v>
      </c>
      <c r="J47" s="50" t="s">
        <v>102</v>
      </c>
      <c r="K47" s="50" t="s">
        <v>161</v>
      </c>
      <c r="L47" s="74" t="s">
        <v>1771</v>
      </c>
      <c r="M47" s="74" t="s">
        <v>1772</v>
      </c>
      <c r="N47" s="53" t="s">
        <v>171</v>
      </c>
      <c r="O47" s="58" t="n">
        <v>0.75</v>
      </c>
      <c r="P47" s="50"/>
    </row>
    <row r="48" customFormat="false" ht="19.5" hidden="false" customHeight="true" outlineLevel="0" collapsed="false">
      <c r="A48" s="49" t="n">
        <v>37</v>
      </c>
      <c r="B48" s="50" t="s">
        <v>8</v>
      </c>
      <c r="C48" s="51" t="s">
        <v>1774</v>
      </c>
      <c r="D48" s="53" t="s">
        <v>143</v>
      </c>
      <c r="E48" s="50" t="n">
        <v>8</v>
      </c>
      <c r="F48" s="53" t="s">
        <v>24</v>
      </c>
      <c r="G48" s="53" t="s">
        <v>1731</v>
      </c>
      <c r="H48" s="54" t="n">
        <v>2008</v>
      </c>
      <c r="I48" s="53" t="s">
        <v>61</v>
      </c>
      <c r="J48" s="53" t="s">
        <v>88</v>
      </c>
      <c r="K48" s="106" t="s">
        <v>185</v>
      </c>
      <c r="L48" s="107" t="s">
        <v>482</v>
      </c>
      <c r="M48" s="107" t="s">
        <v>483</v>
      </c>
      <c r="N48" s="117" t="s">
        <v>219</v>
      </c>
      <c r="O48" s="58" t="n">
        <v>0.75</v>
      </c>
      <c r="P48" s="53" t="s">
        <v>484</v>
      </c>
    </row>
    <row r="49" customFormat="false" ht="19.5" hidden="false" customHeight="true" outlineLevel="0" collapsed="false">
      <c r="A49" s="49" t="n">
        <v>38</v>
      </c>
      <c r="B49" s="50" t="s">
        <v>8</v>
      </c>
      <c r="C49" s="51" t="s">
        <v>1774</v>
      </c>
      <c r="D49" s="53" t="s">
        <v>143</v>
      </c>
      <c r="E49" s="50" t="n">
        <v>8</v>
      </c>
      <c r="F49" s="53" t="s">
        <v>24</v>
      </c>
      <c r="G49" s="53" t="s">
        <v>1731</v>
      </c>
      <c r="H49" s="54" t="n">
        <v>2008</v>
      </c>
      <c r="I49" s="53" t="s">
        <v>72</v>
      </c>
      <c r="J49" s="53" t="s">
        <v>106</v>
      </c>
      <c r="K49" s="82" t="s">
        <v>151</v>
      </c>
      <c r="L49" s="107" t="s">
        <v>485</v>
      </c>
      <c r="M49" s="107" t="s">
        <v>486</v>
      </c>
      <c r="N49" s="117" t="s">
        <v>219</v>
      </c>
      <c r="O49" s="58" t="n">
        <v>0.75</v>
      </c>
      <c r="P49" s="50" t="s">
        <v>251</v>
      </c>
    </row>
    <row r="50" customFormat="false" ht="19.5" hidden="false" customHeight="true" outlineLevel="0" collapsed="false">
      <c r="A50" s="49" t="n">
        <v>39</v>
      </c>
      <c r="B50" s="50" t="s">
        <v>8</v>
      </c>
      <c r="C50" s="51" t="s">
        <v>1774</v>
      </c>
      <c r="D50" s="53" t="s">
        <v>143</v>
      </c>
      <c r="E50" s="50" t="n">
        <v>8</v>
      </c>
      <c r="F50" s="53" t="s">
        <v>24</v>
      </c>
      <c r="G50" s="53" t="s">
        <v>1731</v>
      </c>
      <c r="H50" s="54" t="n">
        <v>2008</v>
      </c>
      <c r="I50" s="53" t="s">
        <v>72</v>
      </c>
      <c r="J50" s="53" t="s">
        <v>108</v>
      </c>
      <c r="K50" s="82" t="s">
        <v>161</v>
      </c>
      <c r="L50" s="119" t="s">
        <v>487</v>
      </c>
      <c r="M50" s="119" t="s">
        <v>488</v>
      </c>
      <c r="N50" s="117" t="s">
        <v>219</v>
      </c>
      <c r="O50" s="58" t="n">
        <v>0.75</v>
      </c>
      <c r="P50" s="53" t="s">
        <v>415</v>
      </c>
    </row>
    <row r="51" customFormat="false" ht="19.5" hidden="false" customHeight="true" outlineLevel="0" collapsed="false">
      <c r="A51" s="49" t="n">
        <v>40</v>
      </c>
      <c r="B51" s="61" t="s">
        <v>8</v>
      </c>
      <c r="C51" s="62" t="s">
        <v>1775</v>
      </c>
      <c r="D51" s="64" t="s">
        <v>143</v>
      </c>
      <c r="E51" s="64" t="n">
        <v>8</v>
      </c>
      <c r="F51" s="64" t="s">
        <v>24</v>
      </c>
      <c r="G51" s="64" t="s">
        <v>1731</v>
      </c>
      <c r="H51" s="65" t="n">
        <v>2008</v>
      </c>
      <c r="I51" s="61" t="s">
        <v>69</v>
      </c>
      <c r="J51" s="64" t="s">
        <v>76</v>
      </c>
      <c r="K51" s="64" t="s">
        <v>151</v>
      </c>
      <c r="L51" s="100" t="s">
        <v>490</v>
      </c>
      <c r="M51" s="100" t="s">
        <v>491</v>
      </c>
      <c r="N51" s="64"/>
      <c r="O51" s="101"/>
      <c r="P51" s="61"/>
    </row>
    <row r="52" customFormat="false" ht="19.5" hidden="false" customHeight="true" outlineLevel="0" collapsed="false">
      <c r="A52" s="49" t="n">
        <v>41</v>
      </c>
      <c r="B52" s="61" t="s">
        <v>8</v>
      </c>
      <c r="C52" s="62" t="s">
        <v>1775</v>
      </c>
      <c r="D52" s="64" t="s">
        <v>143</v>
      </c>
      <c r="E52" s="64" t="n">
        <v>8</v>
      </c>
      <c r="F52" s="64" t="s">
        <v>24</v>
      </c>
      <c r="G52" s="64" t="s">
        <v>1731</v>
      </c>
      <c r="H52" s="65" t="n">
        <v>2008</v>
      </c>
      <c r="I52" s="64" t="s">
        <v>72</v>
      </c>
      <c r="J52" s="64" t="s">
        <v>102</v>
      </c>
      <c r="K52" s="64" t="s">
        <v>151</v>
      </c>
      <c r="L52" s="100" t="s">
        <v>258</v>
      </c>
      <c r="M52" s="100" t="s">
        <v>492</v>
      </c>
      <c r="N52" s="64"/>
      <c r="O52" s="120"/>
      <c r="P52" s="61"/>
    </row>
    <row r="53" customFormat="false" ht="19.5" hidden="false" customHeight="true" outlineLevel="0" collapsed="false">
      <c r="A53" s="49" t="n">
        <v>42</v>
      </c>
      <c r="B53" s="61" t="s">
        <v>8</v>
      </c>
      <c r="C53" s="62" t="s">
        <v>1775</v>
      </c>
      <c r="D53" s="64" t="s">
        <v>143</v>
      </c>
      <c r="E53" s="64" t="n">
        <v>8</v>
      </c>
      <c r="F53" s="64" t="s">
        <v>24</v>
      </c>
      <c r="G53" s="64" t="s">
        <v>1731</v>
      </c>
      <c r="H53" s="65" t="n">
        <v>2008</v>
      </c>
      <c r="I53" s="64" t="s">
        <v>72</v>
      </c>
      <c r="J53" s="64" t="s">
        <v>104</v>
      </c>
      <c r="K53" s="114" t="s">
        <v>464</v>
      </c>
      <c r="L53" s="115" t="s">
        <v>493</v>
      </c>
      <c r="M53" s="115" t="s">
        <v>494</v>
      </c>
      <c r="N53" s="64"/>
      <c r="O53" s="101"/>
      <c r="P53" s="61"/>
    </row>
    <row r="54" customFormat="false" ht="19.5" hidden="false" customHeight="true" outlineLevel="0" collapsed="false">
      <c r="A54" s="49" t="n">
        <v>43</v>
      </c>
      <c r="B54" s="50" t="s">
        <v>8</v>
      </c>
      <c r="C54" s="51" t="s">
        <v>1776</v>
      </c>
      <c r="D54" s="53" t="s">
        <v>143</v>
      </c>
      <c r="E54" s="53" t="n">
        <v>4</v>
      </c>
      <c r="F54" s="53" t="s">
        <v>24</v>
      </c>
      <c r="G54" s="53" t="s">
        <v>144</v>
      </c>
      <c r="H54" s="54" t="n">
        <v>2008</v>
      </c>
      <c r="I54" s="53" t="s">
        <v>61</v>
      </c>
      <c r="J54" s="50" t="s">
        <v>90</v>
      </c>
      <c r="K54" s="53" t="s">
        <v>161</v>
      </c>
      <c r="L54" s="74" t="s">
        <v>1454</v>
      </c>
      <c r="M54" s="74" t="s">
        <v>1455</v>
      </c>
      <c r="N54" s="106" t="s">
        <v>148</v>
      </c>
      <c r="O54" s="58" t="n">
        <v>0.625</v>
      </c>
      <c r="P54" s="50"/>
    </row>
    <row r="55" customFormat="false" ht="19.5" hidden="false" customHeight="true" outlineLevel="0" collapsed="false">
      <c r="A55" s="49" t="n">
        <v>44</v>
      </c>
      <c r="B55" s="50" t="s">
        <v>8</v>
      </c>
      <c r="C55" s="51" t="s">
        <v>1777</v>
      </c>
      <c r="D55" s="53" t="s">
        <v>143</v>
      </c>
      <c r="E55" s="53" t="n">
        <v>1</v>
      </c>
      <c r="F55" s="53" t="s">
        <v>24</v>
      </c>
      <c r="G55" s="53" t="s">
        <v>144</v>
      </c>
      <c r="H55" s="54" t="n">
        <v>2008</v>
      </c>
      <c r="I55" s="53" t="s">
        <v>69</v>
      </c>
      <c r="J55" s="53" t="s">
        <v>76</v>
      </c>
      <c r="K55" s="53" t="s">
        <v>185</v>
      </c>
      <c r="L55" s="74" t="s">
        <v>1224</v>
      </c>
      <c r="M55" s="74" t="s">
        <v>1225</v>
      </c>
      <c r="N55" s="53" t="s">
        <v>195</v>
      </c>
      <c r="O55" s="58" t="s">
        <v>159</v>
      </c>
      <c r="P55" s="53" t="s">
        <v>415</v>
      </c>
    </row>
    <row r="56" customFormat="false" ht="19.5" hidden="false" customHeight="true" outlineLevel="0" collapsed="false">
      <c r="A56" s="49" t="n">
        <v>45</v>
      </c>
      <c r="B56" s="61" t="s">
        <v>8</v>
      </c>
      <c r="C56" s="62" t="s">
        <v>1778</v>
      </c>
      <c r="D56" s="64" t="s">
        <v>143</v>
      </c>
      <c r="E56" s="64" t="n">
        <v>1</v>
      </c>
      <c r="F56" s="64" t="s">
        <v>24</v>
      </c>
      <c r="G56" s="64" t="s">
        <v>144</v>
      </c>
      <c r="H56" s="65" t="n">
        <v>2008</v>
      </c>
      <c r="I56" s="64" t="s">
        <v>61</v>
      </c>
      <c r="J56" s="61" t="s">
        <v>88</v>
      </c>
      <c r="K56" s="64" t="s">
        <v>336</v>
      </c>
      <c r="L56" s="100" t="s">
        <v>1227</v>
      </c>
      <c r="M56" s="100" t="s">
        <v>1228</v>
      </c>
      <c r="N56" s="64"/>
      <c r="O56" s="101"/>
      <c r="P56" s="61"/>
    </row>
    <row r="57" customFormat="false" ht="19.5" hidden="false" customHeight="true" outlineLevel="0" collapsed="false">
      <c r="A57" s="49" t="n">
        <v>46</v>
      </c>
      <c r="B57" s="50" t="s">
        <v>8</v>
      </c>
      <c r="C57" s="51" t="s">
        <v>1779</v>
      </c>
      <c r="D57" s="53" t="s">
        <v>143</v>
      </c>
      <c r="E57" s="53" t="n">
        <v>2</v>
      </c>
      <c r="F57" s="53" t="s">
        <v>24</v>
      </c>
      <c r="G57" s="53" t="s">
        <v>144</v>
      </c>
      <c r="H57" s="54" t="n">
        <v>2008</v>
      </c>
      <c r="I57" s="53" t="s">
        <v>61</v>
      </c>
      <c r="J57" s="50" t="s">
        <v>88</v>
      </c>
      <c r="K57" s="53" t="s">
        <v>161</v>
      </c>
      <c r="L57" s="74" t="s">
        <v>1264</v>
      </c>
      <c r="M57" s="74" t="s">
        <v>1265</v>
      </c>
      <c r="N57" s="106" t="s">
        <v>148</v>
      </c>
      <c r="O57" s="58" t="n">
        <v>0.625</v>
      </c>
      <c r="P57" s="50"/>
    </row>
    <row r="58" customFormat="false" ht="19.5" hidden="false" customHeight="true" outlineLevel="0" collapsed="false">
      <c r="A58" s="49" t="n">
        <v>47</v>
      </c>
      <c r="B58" s="50" t="s">
        <v>8</v>
      </c>
      <c r="C58" s="51" t="s">
        <v>726</v>
      </c>
      <c r="D58" s="53" t="s">
        <v>143</v>
      </c>
      <c r="E58" s="53" t="n">
        <v>3</v>
      </c>
      <c r="F58" s="53" t="s">
        <v>24</v>
      </c>
      <c r="G58" s="53" t="s">
        <v>144</v>
      </c>
      <c r="H58" s="54" t="n">
        <v>2008</v>
      </c>
      <c r="I58" s="53" t="s">
        <v>61</v>
      </c>
      <c r="J58" s="53" t="s">
        <v>90</v>
      </c>
      <c r="K58" s="53" t="s">
        <v>155</v>
      </c>
      <c r="L58" s="74" t="s">
        <v>533</v>
      </c>
      <c r="M58" s="74" t="s">
        <v>534</v>
      </c>
      <c r="N58" s="117" t="s">
        <v>219</v>
      </c>
      <c r="O58" s="58" t="n">
        <v>0.75</v>
      </c>
      <c r="P58" s="53" t="s">
        <v>375</v>
      </c>
    </row>
    <row r="59" customFormat="false" ht="19.5" hidden="false" customHeight="true" outlineLevel="0" collapsed="false">
      <c r="A59" s="49" t="n">
        <v>48</v>
      </c>
      <c r="B59" s="50" t="s">
        <v>8</v>
      </c>
      <c r="C59" s="51" t="s">
        <v>726</v>
      </c>
      <c r="D59" s="53" t="s">
        <v>143</v>
      </c>
      <c r="E59" s="53" t="n">
        <v>3</v>
      </c>
      <c r="F59" s="53" t="s">
        <v>24</v>
      </c>
      <c r="G59" s="53" t="s">
        <v>144</v>
      </c>
      <c r="H59" s="54" t="n">
        <v>2008</v>
      </c>
      <c r="I59" s="50" t="s">
        <v>61</v>
      </c>
      <c r="J59" s="50" t="s">
        <v>92</v>
      </c>
      <c r="K59" s="53" t="s">
        <v>155</v>
      </c>
      <c r="L59" s="74" t="s">
        <v>535</v>
      </c>
      <c r="M59" s="74" t="s">
        <v>536</v>
      </c>
      <c r="N59" s="117" t="s">
        <v>219</v>
      </c>
      <c r="O59" s="58" t="n">
        <v>0.625</v>
      </c>
      <c r="P59" s="50" t="s">
        <v>207</v>
      </c>
    </row>
    <row r="60" customFormat="false" ht="19.5" hidden="false" customHeight="true" outlineLevel="0" collapsed="false">
      <c r="A60" s="49" t="n">
        <v>49</v>
      </c>
      <c r="B60" s="50" t="s">
        <v>8</v>
      </c>
      <c r="C60" s="51" t="s">
        <v>726</v>
      </c>
      <c r="D60" s="53" t="s">
        <v>143</v>
      </c>
      <c r="E60" s="53" t="n">
        <v>3</v>
      </c>
      <c r="F60" s="53" t="s">
        <v>24</v>
      </c>
      <c r="G60" s="53" t="s">
        <v>144</v>
      </c>
      <c r="H60" s="54" t="n">
        <v>2008</v>
      </c>
      <c r="I60" s="53" t="s">
        <v>72</v>
      </c>
      <c r="J60" s="53" t="s">
        <v>104</v>
      </c>
      <c r="K60" s="53" t="s">
        <v>161</v>
      </c>
      <c r="L60" s="74" t="s">
        <v>537</v>
      </c>
      <c r="M60" s="74" t="s">
        <v>538</v>
      </c>
      <c r="N60" s="117" t="s">
        <v>219</v>
      </c>
      <c r="O60" s="58" t="n">
        <v>0.8125</v>
      </c>
      <c r="P60" s="53" t="s">
        <v>182</v>
      </c>
    </row>
    <row r="61" customFormat="false" ht="19.5" hidden="false" customHeight="true" outlineLevel="0" collapsed="false">
      <c r="A61" s="49" t="n">
        <v>50</v>
      </c>
      <c r="B61" s="50" t="s">
        <v>8</v>
      </c>
      <c r="C61" s="51" t="s">
        <v>726</v>
      </c>
      <c r="D61" s="53" t="s">
        <v>143</v>
      </c>
      <c r="E61" s="53" t="n">
        <v>3</v>
      </c>
      <c r="F61" s="53" t="s">
        <v>24</v>
      </c>
      <c r="G61" s="53" t="s">
        <v>144</v>
      </c>
      <c r="H61" s="54" t="n">
        <v>2008</v>
      </c>
      <c r="I61" s="53" t="s">
        <v>72</v>
      </c>
      <c r="J61" s="53" t="s">
        <v>106</v>
      </c>
      <c r="K61" s="53" t="s">
        <v>155</v>
      </c>
      <c r="L61" s="74" t="s">
        <v>539</v>
      </c>
      <c r="M61" s="74" t="s">
        <v>540</v>
      </c>
      <c r="N61" s="117" t="s">
        <v>219</v>
      </c>
      <c r="O61" s="58" t="n">
        <v>0.8125</v>
      </c>
      <c r="P61" s="50" t="s">
        <v>389</v>
      </c>
    </row>
    <row r="62" customFormat="false" ht="19.5" hidden="false" customHeight="true" outlineLevel="0" collapsed="false">
      <c r="A62" s="49" t="n">
        <v>51</v>
      </c>
      <c r="B62" s="61" t="s">
        <v>8</v>
      </c>
      <c r="C62" s="62" t="s">
        <v>727</v>
      </c>
      <c r="D62" s="64" t="s">
        <v>143</v>
      </c>
      <c r="E62" s="64" t="n">
        <v>3</v>
      </c>
      <c r="F62" s="64" t="s">
        <v>24</v>
      </c>
      <c r="G62" s="64" t="s">
        <v>144</v>
      </c>
      <c r="H62" s="65" t="n">
        <v>2008</v>
      </c>
      <c r="I62" s="64" t="s">
        <v>61</v>
      </c>
      <c r="J62" s="61" t="s">
        <v>88</v>
      </c>
      <c r="K62" s="64" t="s">
        <v>155</v>
      </c>
      <c r="L62" s="100" t="s">
        <v>539</v>
      </c>
      <c r="M62" s="100" t="s">
        <v>540</v>
      </c>
      <c r="N62" s="64"/>
      <c r="O62" s="101"/>
      <c r="P62" s="61"/>
    </row>
    <row r="63" customFormat="false" ht="19.5" hidden="false" customHeight="true" outlineLevel="0" collapsed="false">
      <c r="A63" s="49" t="n">
        <v>52</v>
      </c>
      <c r="B63" s="61" t="s">
        <v>8</v>
      </c>
      <c r="C63" s="62" t="s">
        <v>727</v>
      </c>
      <c r="D63" s="64" t="s">
        <v>143</v>
      </c>
      <c r="E63" s="64" t="n">
        <v>3</v>
      </c>
      <c r="F63" s="64" t="s">
        <v>24</v>
      </c>
      <c r="G63" s="64" t="s">
        <v>144</v>
      </c>
      <c r="H63" s="65" t="n">
        <v>2008</v>
      </c>
      <c r="I63" s="64" t="s">
        <v>72</v>
      </c>
      <c r="J63" s="61" t="s">
        <v>102</v>
      </c>
      <c r="K63" s="64" t="s">
        <v>464</v>
      </c>
      <c r="L63" s="100" t="s">
        <v>542</v>
      </c>
      <c r="M63" s="100" t="s">
        <v>543</v>
      </c>
      <c r="N63" s="123"/>
      <c r="O63" s="101"/>
      <c r="P63" s="61"/>
    </row>
    <row r="64" customFormat="false" ht="19.5" hidden="false" customHeight="true" outlineLevel="0" collapsed="false">
      <c r="A64" s="49" t="n">
        <v>53</v>
      </c>
      <c r="B64" s="50" t="s">
        <v>8</v>
      </c>
      <c r="C64" s="51" t="s">
        <v>1780</v>
      </c>
      <c r="D64" s="53" t="s">
        <v>143</v>
      </c>
      <c r="E64" s="50" t="n">
        <v>8</v>
      </c>
      <c r="F64" s="53" t="s">
        <v>24</v>
      </c>
      <c r="G64" s="50" t="s">
        <v>57</v>
      </c>
      <c r="H64" s="54" t="n">
        <v>2008</v>
      </c>
      <c r="I64" s="53" t="s">
        <v>72</v>
      </c>
      <c r="J64" s="50" t="s">
        <v>102</v>
      </c>
      <c r="K64" s="53" t="s">
        <v>161</v>
      </c>
      <c r="L64" s="74" t="s">
        <v>1741</v>
      </c>
      <c r="M64" s="74" t="s">
        <v>1742</v>
      </c>
      <c r="N64" s="106" t="s">
        <v>148</v>
      </c>
      <c r="O64" s="58" t="n">
        <v>0.75</v>
      </c>
      <c r="P64" s="50"/>
    </row>
    <row r="65" customFormat="false" ht="19.5" hidden="false" customHeight="true" outlineLevel="0" collapsed="false">
      <c r="A65" s="49" t="n">
        <v>54</v>
      </c>
      <c r="B65" s="61" t="s">
        <v>8</v>
      </c>
      <c r="C65" s="62" t="s">
        <v>1781</v>
      </c>
      <c r="D65" s="64" t="s">
        <v>143</v>
      </c>
      <c r="E65" s="64" t="n">
        <v>5</v>
      </c>
      <c r="F65" s="64" t="s">
        <v>24</v>
      </c>
      <c r="G65" s="64" t="s">
        <v>144</v>
      </c>
      <c r="H65" s="65" t="n">
        <v>2008</v>
      </c>
      <c r="I65" s="64" t="s">
        <v>72</v>
      </c>
      <c r="J65" s="64" t="s">
        <v>102</v>
      </c>
      <c r="K65" s="64" t="s">
        <v>161</v>
      </c>
      <c r="L65" s="100" t="s">
        <v>1782</v>
      </c>
      <c r="M65" s="100" t="s">
        <v>1783</v>
      </c>
      <c r="N65" s="64"/>
      <c r="O65" s="101"/>
      <c r="P65" s="61"/>
    </row>
    <row r="66" customFormat="false" ht="19.5" hidden="false" customHeight="true" outlineLevel="0" collapsed="false">
      <c r="A66" s="49" t="n">
        <v>55</v>
      </c>
      <c r="B66" s="50" t="s">
        <v>8</v>
      </c>
      <c r="C66" s="51" t="s">
        <v>1784</v>
      </c>
      <c r="D66" s="53" t="s">
        <v>143</v>
      </c>
      <c r="E66" s="50" t="n">
        <v>8</v>
      </c>
      <c r="F66" s="53" t="s">
        <v>24</v>
      </c>
      <c r="G66" s="50" t="s">
        <v>57</v>
      </c>
      <c r="H66" s="54" t="n">
        <v>2008</v>
      </c>
      <c r="I66" s="53" t="s">
        <v>72</v>
      </c>
      <c r="J66" s="50" t="s">
        <v>102</v>
      </c>
      <c r="K66" s="53" t="s">
        <v>161</v>
      </c>
      <c r="L66" s="74" t="s">
        <v>1771</v>
      </c>
      <c r="M66" s="74" t="s">
        <v>1772</v>
      </c>
      <c r="N66" s="117" t="s">
        <v>310</v>
      </c>
      <c r="O66" s="58" t="n">
        <v>0.75</v>
      </c>
      <c r="P66" s="53" t="s">
        <v>415</v>
      </c>
    </row>
    <row r="67" customFormat="false" ht="19.5" hidden="false" customHeight="true" outlineLevel="0" collapsed="false">
      <c r="A67" s="49" t="n">
        <v>56</v>
      </c>
      <c r="B67" s="50" t="s">
        <v>8</v>
      </c>
      <c r="C67" s="51" t="s">
        <v>410</v>
      </c>
      <c r="D67" s="53" t="s">
        <v>143</v>
      </c>
      <c r="E67" s="53" t="n">
        <v>7</v>
      </c>
      <c r="F67" s="53" t="s">
        <v>24</v>
      </c>
      <c r="G67" s="53" t="s">
        <v>1731</v>
      </c>
      <c r="H67" s="54" t="n">
        <v>2008</v>
      </c>
      <c r="I67" s="53" t="s">
        <v>69</v>
      </c>
      <c r="J67" s="53" t="s">
        <v>84</v>
      </c>
      <c r="K67" s="53" t="s">
        <v>161</v>
      </c>
      <c r="L67" s="74" t="s">
        <v>411</v>
      </c>
      <c r="M67" s="74" t="s">
        <v>331</v>
      </c>
      <c r="N67" s="117" t="s">
        <v>406</v>
      </c>
      <c r="O67" s="58" t="s">
        <v>159</v>
      </c>
      <c r="P67" s="50" t="s">
        <v>251</v>
      </c>
    </row>
    <row r="68" customFormat="false" ht="19.5" hidden="false" customHeight="true" outlineLevel="0" collapsed="false">
      <c r="A68" s="49" t="n">
        <v>57</v>
      </c>
      <c r="B68" s="53" t="s">
        <v>6</v>
      </c>
      <c r="C68" s="51" t="s">
        <v>1785</v>
      </c>
      <c r="D68" s="53" t="s">
        <v>143</v>
      </c>
      <c r="E68" s="82" t="n">
        <v>6</v>
      </c>
      <c r="F68" s="53" t="s">
        <v>24</v>
      </c>
      <c r="G68" s="53" t="s">
        <v>144</v>
      </c>
      <c r="H68" s="54" t="n">
        <v>2008</v>
      </c>
      <c r="I68" s="53" t="s">
        <v>72</v>
      </c>
      <c r="J68" s="53" t="s">
        <v>102</v>
      </c>
      <c r="K68" s="53" t="s">
        <v>1786</v>
      </c>
      <c r="L68" s="81" t="s">
        <v>1787</v>
      </c>
      <c r="M68" s="81" t="s">
        <v>1788</v>
      </c>
      <c r="N68" s="53" t="s">
        <v>195</v>
      </c>
      <c r="O68" s="58" t="n">
        <v>0.75</v>
      </c>
      <c r="P68" s="53" t="s">
        <v>251</v>
      </c>
    </row>
    <row r="69" customFormat="false" ht="19.5" hidden="false" customHeight="true" outlineLevel="0" collapsed="false">
      <c r="A69" s="49" t="n">
        <v>58</v>
      </c>
      <c r="B69" s="64" t="s">
        <v>8</v>
      </c>
      <c r="C69" s="62" t="s">
        <v>1789</v>
      </c>
      <c r="D69" s="64" t="s">
        <v>143</v>
      </c>
      <c r="E69" s="64" t="n">
        <v>3</v>
      </c>
      <c r="F69" s="64" t="s">
        <v>24</v>
      </c>
      <c r="G69" s="64" t="s">
        <v>144</v>
      </c>
      <c r="H69" s="65" t="n">
        <v>2008</v>
      </c>
      <c r="I69" s="64" t="s">
        <v>61</v>
      </c>
      <c r="J69" s="61" t="s">
        <v>88</v>
      </c>
      <c r="K69" s="64" t="s">
        <v>161</v>
      </c>
      <c r="L69" s="100" t="s">
        <v>1782</v>
      </c>
      <c r="M69" s="100" t="s">
        <v>1783</v>
      </c>
      <c r="N69" s="64"/>
      <c r="O69" s="101"/>
      <c r="P69" s="61"/>
    </row>
    <row r="70" customFormat="false" ht="19.5" hidden="false" customHeight="true" outlineLevel="0" collapsed="false">
      <c r="A70" s="49" t="n">
        <v>59</v>
      </c>
      <c r="B70" s="64" t="s">
        <v>8</v>
      </c>
      <c r="C70" s="62" t="s">
        <v>1790</v>
      </c>
      <c r="D70" s="64" t="s">
        <v>143</v>
      </c>
      <c r="E70" s="64" t="n">
        <v>1</v>
      </c>
      <c r="F70" s="64" t="s">
        <v>24</v>
      </c>
      <c r="G70" s="64" t="s">
        <v>144</v>
      </c>
      <c r="H70" s="65" t="n">
        <v>2008</v>
      </c>
      <c r="I70" s="64" t="s">
        <v>61</v>
      </c>
      <c r="J70" s="61" t="s">
        <v>88</v>
      </c>
      <c r="K70" s="61" t="s">
        <v>161</v>
      </c>
      <c r="L70" s="62" t="s">
        <v>1268</v>
      </c>
      <c r="M70" s="100" t="s">
        <v>1269</v>
      </c>
      <c r="N70" s="64"/>
      <c r="O70" s="101"/>
      <c r="P70" s="61"/>
    </row>
    <row r="71" customFormat="false" ht="19.5" hidden="false" customHeight="true" outlineLevel="0" collapsed="false">
      <c r="A71" s="49" t="n">
        <v>60</v>
      </c>
      <c r="B71" s="53" t="s">
        <v>8</v>
      </c>
      <c r="C71" s="74" t="s">
        <v>1791</v>
      </c>
      <c r="D71" s="53" t="s">
        <v>143</v>
      </c>
      <c r="E71" s="53" t="n">
        <v>2</v>
      </c>
      <c r="F71" s="53" t="s">
        <v>24</v>
      </c>
      <c r="G71" s="53" t="s">
        <v>144</v>
      </c>
      <c r="H71" s="54" t="n">
        <v>2008</v>
      </c>
      <c r="I71" s="53" t="s">
        <v>61</v>
      </c>
      <c r="J71" s="50" t="s">
        <v>88</v>
      </c>
      <c r="K71" s="53" t="s">
        <v>155</v>
      </c>
      <c r="L71" s="74" t="s">
        <v>1271</v>
      </c>
      <c r="M71" s="74" t="s">
        <v>1272</v>
      </c>
      <c r="N71" s="53" t="s">
        <v>171</v>
      </c>
      <c r="O71" s="58" t="n">
        <v>0.625</v>
      </c>
      <c r="P71" s="50"/>
    </row>
    <row r="72" customFormat="false" ht="19.5" hidden="false" customHeight="true" outlineLevel="0" collapsed="false">
      <c r="A72" s="49" t="n">
        <v>61</v>
      </c>
      <c r="B72" s="64" t="s">
        <v>8</v>
      </c>
      <c r="C72" s="100" t="s">
        <v>1792</v>
      </c>
      <c r="D72" s="64" t="s">
        <v>143</v>
      </c>
      <c r="E72" s="64" t="n">
        <v>7</v>
      </c>
      <c r="F72" s="64" t="s">
        <v>24</v>
      </c>
      <c r="G72" s="64" t="s">
        <v>1735</v>
      </c>
      <c r="H72" s="65" t="n">
        <v>2008</v>
      </c>
      <c r="I72" s="64" t="s">
        <v>72</v>
      </c>
      <c r="J72" s="64" t="s">
        <v>102</v>
      </c>
      <c r="K72" s="64" t="s">
        <v>161</v>
      </c>
      <c r="L72" s="100" t="s">
        <v>1743</v>
      </c>
      <c r="M72" s="100" t="s">
        <v>1744</v>
      </c>
      <c r="N72" s="64"/>
      <c r="O72" s="101"/>
      <c r="P72" s="61"/>
    </row>
    <row r="73" customFormat="false" ht="19.5" hidden="false" customHeight="true" outlineLevel="0" collapsed="false">
      <c r="A73" s="49" t="n">
        <v>62</v>
      </c>
      <c r="B73" s="53" t="s">
        <v>8</v>
      </c>
      <c r="C73" s="74" t="s">
        <v>1793</v>
      </c>
      <c r="D73" s="53" t="s">
        <v>143</v>
      </c>
      <c r="E73" s="53" t="n">
        <v>4</v>
      </c>
      <c r="F73" s="53" t="s">
        <v>24</v>
      </c>
      <c r="G73" s="53" t="s">
        <v>144</v>
      </c>
      <c r="H73" s="54" t="n">
        <v>2008</v>
      </c>
      <c r="I73" s="53" t="s">
        <v>61</v>
      </c>
      <c r="J73" s="50" t="s">
        <v>88</v>
      </c>
      <c r="K73" s="53" t="s">
        <v>155</v>
      </c>
      <c r="L73" s="74" t="s">
        <v>1317</v>
      </c>
      <c r="M73" s="74" t="s">
        <v>1318</v>
      </c>
      <c r="N73" s="117" t="s">
        <v>335</v>
      </c>
      <c r="O73" s="58" t="n">
        <v>0.625</v>
      </c>
      <c r="P73" s="50" t="s">
        <v>182</v>
      </c>
    </row>
    <row r="74" customFormat="false" ht="19.5" hidden="false" customHeight="true" outlineLevel="0" collapsed="false">
      <c r="A74" s="49" t="n">
        <v>63</v>
      </c>
      <c r="B74" s="64" t="s">
        <v>8</v>
      </c>
      <c r="C74" s="100" t="s">
        <v>1794</v>
      </c>
      <c r="D74" s="64" t="s">
        <v>143</v>
      </c>
      <c r="E74" s="64" t="n">
        <v>5</v>
      </c>
      <c r="F74" s="64" t="s">
        <v>24</v>
      </c>
      <c r="G74" s="64" t="s">
        <v>144</v>
      </c>
      <c r="H74" s="65" t="n">
        <v>2008</v>
      </c>
      <c r="I74" s="64" t="s">
        <v>72</v>
      </c>
      <c r="J74" s="64" t="s">
        <v>102</v>
      </c>
      <c r="K74" s="64" t="s">
        <v>161</v>
      </c>
      <c r="L74" s="100" t="s">
        <v>1795</v>
      </c>
      <c r="M74" s="100" t="s">
        <v>1796</v>
      </c>
      <c r="N74" s="64"/>
      <c r="O74" s="101"/>
      <c r="P74" s="61"/>
    </row>
    <row r="75" customFormat="false" ht="19.5" hidden="false" customHeight="true" outlineLevel="0" collapsed="false">
      <c r="A75" s="49" t="n">
        <v>64</v>
      </c>
      <c r="B75" s="53" t="s">
        <v>8</v>
      </c>
      <c r="C75" s="74" t="s">
        <v>1797</v>
      </c>
      <c r="D75" s="53" t="s">
        <v>143</v>
      </c>
      <c r="E75" s="82" t="n">
        <v>6</v>
      </c>
      <c r="F75" s="53" t="s">
        <v>24</v>
      </c>
      <c r="G75" s="53" t="s">
        <v>144</v>
      </c>
      <c r="H75" s="54" t="n">
        <v>2008</v>
      </c>
      <c r="I75" s="53" t="s">
        <v>61</v>
      </c>
      <c r="J75" s="50" t="s">
        <v>88</v>
      </c>
      <c r="K75" s="53" t="s">
        <v>161</v>
      </c>
      <c r="L75" s="74" t="s">
        <v>1464</v>
      </c>
      <c r="M75" s="74" t="s">
        <v>1768</v>
      </c>
      <c r="N75" s="117" t="s">
        <v>341</v>
      </c>
      <c r="O75" s="58" t="n">
        <v>0.625</v>
      </c>
      <c r="P75" s="50" t="s">
        <v>1798</v>
      </c>
    </row>
    <row r="76" customFormat="false" ht="19.5" hidden="false" customHeight="true" outlineLevel="0" collapsed="false">
      <c r="A76" s="49" t="n">
        <v>65</v>
      </c>
      <c r="B76" s="53" t="s">
        <v>8</v>
      </c>
      <c r="C76" s="74" t="s">
        <v>1797</v>
      </c>
      <c r="D76" s="53" t="s">
        <v>143</v>
      </c>
      <c r="E76" s="82" t="n">
        <v>6</v>
      </c>
      <c r="F76" s="53" t="s">
        <v>24</v>
      </c>
      <c r="G76" s="53" t="s">
        <v>144</v>
      </c>
      <c r="H76" s="54" t="n">
        <v>2008</v>
      </c>
      <c r="I76" s="53" t="s">
        <v>72</v>
      </c>
      <c r="J76" s="50" t="s">
        <v>102</v>
      </c>
      <c r="K76" s="53" t="s">
        <v>161</v>
      </c>
      <c r="L76" s="74" t="s">
        <v>1795</v>
      </c>
      <c r="M76" s="74" t="s">
        <v>1796</v>
      </c>
      <c r="N76" s="117" t="s">
        <v>341</v>
      </c>
      <c r="O76" s="58" t="n">
        <v>0.75</v>
      </c>
      <c r="P76" s="53" t="s">
        <v>1798</v>
      </c>
    </row>
    <row r="77" customFormat="false" ht="19.5" hidden="false" customHeight="true" outlineLevel="0" collapsed="false">
      <c r="A77" s="49" t="n">
        <v>66</v>
      </c>
      <c r="B77" s="64" t="s">
        <v>8</v>
      </c>
      <c r="C77" s="100" t="s">
        <v>1799</v>
      </c>
      <c r="D77" s="64" t="s">
        <v>143</v>
      </c>
      <c r="E77" s="64" t="n">
        <v>7</v>
      </c>
      <c r="F77" s="64" t="s">
        <v>24</v>
      </c>
      <c r="G77" s="64" t="s">
        <v>61</v>
      </c>
      <c r="H77" s="65" t="n">
        <v>2008</v>
      </c>
      <c r="I77" s="64" t="s">
        <v>72</v>
      </c>
      <c r="J77" s="64" t="s">
        <v>102</v>
      </c>
      <c r="K77" s="64" t="s">
        <v>161</v>
      </c>
      <c r="L77" s="100" t="s">
        <v>1765</v>
      </c>
      <c r="M77" s="100" t="s">
        <v>1766</v>
      </c>
      <c r="N77" s="64"/>
      <c r="O77" s="101"/>
      <c r="P77" s="61"/>
    </row>
    <row r="78" customFormat="false" ht="19.5" hidden="false" customHeight="true" outlineLevel="0" collapsed="false">
      <c r="A78" s="49" t="n">
        <v>67</v>
      </c>
      <c r="B78" s="53" t="s">
        <v>8</v>
      </c>
      <c r="C78" s="74" t="s">
        <v>1800</v>
      </c>
      <c r="D78" s="53" t="s">
        <v>143</v>
      </c>
      <c r="E78" s="50" t="n">
        <v>8</v>
      </c>
      <c r="F78" s="53" t="s">
        <v>24</v>
      </c>
      <c r="G78" s="53" t="s">
        <v>61</v>
      </c>
      <c r="H78" s="54" t="n">
        <v>2008</v>
      </c>
      <c r="I78" s="53" t="s">
        <v>72</v>
      </c>
      <c r="J78" s="50" t="s">
        <v>102</v>
      </c>
      <c r="K78" s="53" t="s">
        <v>161</v>
      </c>
      <c r="L78" s="74" t="s">
        <v>1765</v>
      </c>
      <c r="M78" s="74" t="s">
        <v>1766</v>
      </c>
      <c r="N78" s="53" t="s">
        <v>171</v>
      </c>
      <c r="O78" s="58" t="n">
        <v>0.75</v>
      </c>
      <c r="P78" s="50"/>
    </row>
  </sheetData>
  <autoFilter ref="A11:P73"/>
  <mergeCells count="11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</mergeCells>
  <conditionalFormatting sqref="O14 O16 O18 O33:O36 O38:O39 L73:M73">
    <cfRule type="expression" priority="2" aboveAverage="0" equalAverage="0" bottom="0" percent="0" rank="0" text="" dxfId="112">
      <formula>#REF!="P"</formula>
    </cfRule>
  </conditionalFormatting>
  <conditionalFormatting sqref="K20 M20 K43:M44 K54:M54 K75:M75">
    <cfRule type="expression" priority="3" aboveAverage="0" equalAverage="0" bottom="0" percent="0" rank="0" text="" dxfId="113">
      <formula>#REF!="P"</formula>
    </cfRule>
  </conditionalFormatting>
  <conditionalFormatting sqref="K73:M73">
    <cfRule type="expression" priority="4" aboveAverage="0" equalAverage="0" bottom="0" percent="0" rank="0" text="" dxfId="114">
      <formula>#REF!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11"/>
      <c r="O2" s="111"/>
      <c r="P2" s="111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12"/>
      <c r="O3" s="113"/>
      <c r="P3" s="113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12"/>
      <c r="O4" s="113"/>
      <c r="P4" s="113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</row>
    <row r="11" customFormat="false" ht="67.5" hidden="false" customHeight="true" outlineLevel="0" collapsed="false">
      <c r="A11" s="39" t="s">
        <v>128</v>
      </c>
      <c r="B11" s="40" t="s">
        <v>129</v>
      </c>
      <c r="C11" s="40" t="s">
        <v>130</v>
      </c>
      <c r="D11" s="41" t="s">
        <v>131</v>
      </c>
      <c r="E11" s="41" t="s">
        <v>132</v>
      </c>
      <c r="F11" s="42" t="s">
        <v>133</v>
      </c>
      <c r="G11" s="42" t="s">
        <v>134</v>
      </c>
      <c r="H11" s="42" t="s">
        <v>135</v>
      </c>
      <c r="I11" s="43" t="s">
        <v>68</v>
      </c>
      <c r="J11" s="43" t="s">
        <v>75</v>
      </c>
      <c r="K11" s="44" t="s">
        <v>136</v>
      </c>
      <c r="L11" s="45" t="s">
        <v>137</v>
      </c>
      <c r="M11" s="45" t="s">
        <v>138</v>
      </c>
      <c r="N11" s="46" t="s">
        <v>139</v>
      </c>
      <c r="O11" s="47" t="s">
        <v>140</v>
      </c>
      <c r="P11" s="48" t="s">
        <v>141</v>
      </c>
    </row>
    <row r="12" s="60" customFormat="true" ht="19.5" hidden="false" customHeight="true" outlineLevel="0" collapsed="false">
      <c r="A12" s="49" t="n">
        <v>1</v>
      </c>
      <c r="B12" s="50" t="s">
        <v>6</v>
      </c>
      <c r="C12" s="51" t="s">
        <v>154</v>
      </c>
      <c r="D12" s="50" t="n">
        <v>1</v>
      </c>
      <c r="E12" s="53" t="n">
        <v>1</v>
      </c>
      <c r="F12" s="50" t="s">
        <v>18</v>
      </c>
      <c r="G12" s="53" t="s">
        <v>144</v>
      </c>
      <c r="H12" s="54" t="n">
        <v>1992</v>
      </c>
      <c r="I12" s="53" t="s">
        <v>69</v>
      </c>
      <c r="J12" s="53" t="s">
        <v>76</v>
      </c>
      <c r="K12" s="53" t="s">
        <v>155</v>
      </c>
      <c r="L12" s="74" t="s">
        <v>156</v>
      </c>
      <c r="M12" s="74" t="s">
        <v>157</v>
      </c>
      <c r="N12" s="53" t="s">
        <v>158</v>
      </c>
      <c r="O12" s="58" t="s">
        <v>159</v>
      </c>
      <c r="P12" s="50" t="s">
        <v>160</v>
      </c>
    </row>
    <row r="13" s="60" customFormat="true" ht="19.5" hidden="false" customHeight="true" outlineLevel="0" collapsed="false">
      <c r="A13" s="49" t="n">
        <v>2</v>
      </c>
      <c r="B13" s="50" t="s">
        <v>6</v>
      </c>
      <c r="C13" s="51" t="s">
        <v>154</v>
      </c>
      <c r="D13" s="50" t="n">
        <v>1</v>
      </c>
      <c r="E13" s="53" t="n">
        <v>1</v>
      </c>
      <c r="F13" s="50" t="s">
        <v>18</v>
      </c>
      <c r="G13" s="53" t="s">
        <v>144</v>
      </c>
      <c r="H13" s="54" t="n">
        <v>1992</v>
      </c>
      <c r="I13" s="53" t="s">
        <v>61</v>
      </c>
      <c r="J13" s="53" t="s">
        <v>88</v>
      </c>
      <c r="K13" s="53" t="s">
        <v>161</v>
      </c>
      <c r="L13" s="74" t="s">
        <v>162</v>
      </c>
      <c r="M13" s="74" t="s">
        <v>163</v>
      </c>
      <c r="N13" s="53" t="s">
        <v>158</v>
      </c>
      <c r="O13" s="76" t="n">
        <v>0.75</v>
      </c>
      <c r="P13" s="53" t="s">
        <v>164</v>
      </c>
    </row>
    <row r="14" s="60" customFormat="true" ht="19.5" hidden="false" customHeight="true" outlineLevel="0" collapsed="false">
      <c r="A14" s="49" t="n">
        <v>3</v>
      </c>
      <c r="B14" s="50" t="s">
        <v>6</v>
      </c>
      <c r="C14" s="51" t="s">
        <v>154</v>
      </c>
      <c r="D14" s="50" t="n">
        <v>1</v>
      </c>
      <c r="E14" s="53" t="n">
        <v>1</v>
      </c>
      <c r="F14" s="50" t="s">
        <v>18</v>
      </c>
      <c r="G14" s="53" t="s">
        <v>144</v>
      </c>
      <c r="H14" s="54" t="n">
        <v>1992</v>
      </c>
      <c r="I14" s="53" t="s">
        <v>61</v>
      </c>
      <c r="J14" s="50" t="s">
        <v>90</v>
      </c>
      <c r="K14" s="53" t="s">
        <v>161</v>
      </c>
      <c r="L14" s="78" t="s">
        <v>165</v>
      </c>
      <c r="M14" s="78" t="s">
        <v>166</v>
      </c>
      <c r="N14" s="53" t="s">
        <v>158</v>
      </c>
      <c r="O14" s="76" t="n">
        <v>0.75</v>
      </c>
      <c r="P14" s="53" t="s">
        <v>167</v>
      </c>
    </row>
    <row r="15" s="60" customFormat="true" ht="19.5" hidden="false" customHeight="true" outlineLevel="0" collapsed="false">
      <c r="A15" s="49" t="n">
        <v>4</v>
      </c>
      <c r="B15" s="50" t="s">
        <v>12</v>
      </c>
      <c r="C15" s="51" t="s">
        <v>1801</v>
      </c>
      <c r="D15" s="50" t="n">
        <v>3</v>
      </c>
      <c r="E15" s="53" t="n">
        <v>3</v>
      </c>
      <c r="F15" s="50" t="s">
        <v>18</v>
      </c>
      <c r="G15" s="53" t="s">
        <v>144</v>
      </c>
      <c r="H15" s="54" t="n">
        <v>1992</v>
      </c>
      <c r="I15" s="53" t="s">
        <v>69</v>
      </c>
      <c r="J15" s="53" t="s">
        <v>76</v>
      </c>
      <c r="K15" s="106" t="s">
        <v>185</v>
      </c>
      <c r="L15" s="107" t="s">
        <v>253</v>
      </c>
      <c r="M15" s="107" t="s">
        <v>254</v>
      </c>
      <c r="N15" s="53" t="s">
        <v>158</v>
      </c>
      <c r="O15" s="58" t="s">
        <v>159</v>
      </c>
      <c r="P15" s="50" t="s">
        <v>207</v>
      </c>
    </row>
    <row r="16" s="60" customFormat="true" ht="19.5" hidden="false" customHeight="true" outlineLevel="0" collapsed="false">
      <c r="A16" s="49" t="n">
        <v>5</v>
      </c>
      <c r="B16" s="50" t="s">
        <v>12</v>
      </c>
      <c r="C16" s="51" t="s">
        <v>1801</v>
      </c>
      <c r="D16" s="50" t="n">
        <v>3</v>
      </c>
      <c r="E16" s="53" t="n">
        <v>3</v>
      </c>
      <c r="F16" s="50" t="s">
        <v>18</v>
      </c>
      <c r="G16" s="53" t="s">
        <v>144</v>
      </c>
      <c r="H16" s="54" t="n">
        <v>1992</v>
      </c>
      <c r="I16" s="53" t="s">
        <v>72</v>
      </c>
      <c r="J16" s="53" t="s">
        <v>102</v>
      </c>
      <c r="K16" s="53" t="s">
        <v>185</v>
      </c>
      <c r="L16" s="74" t="s">
        <v>255</v>
      </c>
      <c r="M16" s="74" t="s">
        <v>256</v>
      </c>
      <c r="N16" s="53" t="s">
        <v>158</v>
      </c>
      <c r="O16" s="58" t="n">
        <v>0.75</v>
      </c>
      <c r="P16" s="50" t="s">
        <v>179</v>
      </c>
    </row>
    <row r="17" s="60" customFormat="true" ht="19.5" hidden="false" customHeight="true" outlineLevel="0" collapsed="false">
      <c r="A17" s="49" t="n">
        <v>6</v>
      </c>
      <c r="B17" s="50" t="s">
        <v>12</v>
      </c>
      <c r="C17" s="51" t="s">
        <v>1802</v>
      </c>
      <c r="D17" s="50" t="n">
        <v>4</v>
      </c>
      <c r="E17" s="53" t="n">
        <v>4</v>
      </c>
      <c r="F17" s="50" t="s">
        <v>18</v>
      </c>
      <c r="G17" s="53" t="s">
        <v>144</v>
      </c>
      <c r="H17" s="54" t="n">
        <v>1992</v>
      </c>
      <c r="I17" s="50" t="s">
        <v>69</v>
      </c>
      <c r="J17" s="50" t="s">
        <v>76</v>
      </c>
      <c r="K17" s="53" t="s">
        <v>185</v>
      </c>
      <c r="L17" s="74" t="s">
        <v>258</v>
      </c>
      <c r="M17" s="74" t="s">
        <v>259</v>
      </c>
      <c r="N17" s="53" t="s">
        <v>158</v>
      </c>
      <c r="O17" s="58" t="s">
        <v>159</v>
      </c>
      <c r="P17" s="50" t="s">
        <v>260</v>
      </c>
    </row>
    <row r="18" s="60" customFormat="true" ht="19.5" hidden="false" customHeight="true" outlineLevel="0" collapsed="false">
      <c r="A18" s="49" t="n">
        <v>7</v>
      </c>
      <c r="B18" s="50" t="s">
        <v>12</v>
      </c>
      <c r="C18" s="51" t="s">
        <v>1802</v>
      </c>
      <c r="D18" s="50" t="n">
        <v>4</v>
      </c>
      <c r="E18" s="53" t="n">
        <v>4</v>
      </c>
      <c r="F18" s="50" t="s">
        <v>18</v>
      </c>
      <c r="G18" s="53" t="s">
        <v>144</v>
      </c>
      <c r="H18" s="54" t="n">
        <v>1992</v>
      </c>
      <c r="I18" s="50" t="s">
        <v>69</v>
      </c>
      <c r="J18" s="50" t="s">
        <v>78</v>
      </c>
      <c r="K18" s="53" t="s">
        <v>185</v>
      </c>
      <c r="L18" s="74" t="s">
        <v>237</v>
      </c>
      <c r="M18" s="74" t="s">
        <v>238</v>
      </c>
      <c r="N18" s="53" t="s">
        <v>158</v>
      </c>
      <c r="O18" s="58" t="s">
        <v>159</v>
      </c>
      <c r="P18" s="50" t="s">
        <v>260</v>
      </c>
    </row>
    <row r="19" s="60" customFormat="true" ht="19.5" hidden="false" customHeight="true" outlineLevel="0" collapsed="false">
      <c r="A19" s="49" t="n">
        <v>8</v>
      </c>
      <c r="B19" s="50" t="s">
        <v>12</v>
      </c>
      <c r="C19" s="51" t="s">
        <v>1802</v>
      </c>
      <c r="D19" s="50" t="n">
        <v>4</v>
      </c>
      <c r="E19" s="53" t="n">
        <v>4</v>
      </c>
      <c r="F19" s="50" t="s">
        <v>18</v>
      </c>
      <c r="G19" s="53" t="s">
        <v>144</v>
      </c>
      <c r="H19" s="54" t="n">
        <v>1992</v>
      </c>
      <c r="I19" s="50" t="s">
        <v>72</v>
      </c>
      <c r="J19" s="50" t="s">
        <v>102</v>
      </c>
      <c r="K19" s="53" t="s">
        <v>185</v>
      </c>
      <c r="L19" s="74" t="s">
        <v>261</v>
      </c>
      <c r="M19" s="74" t="s">
        <v>262</v>
      </c>
      <c r="N19" s="53" t="s">
        <v>158</v>
      </c>
      <c r="O19" s="58" t="n">
        <v>0.75</v>
      </c>
      <c r="P19" s="50" t="s">
        <v>202</v>
      </c>
    </row>
    <row r="20" s="60" customFormat="true" ht="19.5" hidden="false" customHeight="true" outlineLevel="0" collapsed="false">
      <c r="A20" s="49" t="n">
        <v>9</v>
      </c>
      <c r="B20" s="50" t="s">
        <v>6</v>
      </c>
      <c r="C20" s="51" t="s">
        <v>192</v>
      </c>
      <c r="D20" s="50" t="n">
        <v>1</v>
      </c>
      <c r="E20" s="53" t="n">
        <v>1</v>
      </c>
      <c r="F20" s="50" t="s">
        <v>18</v>
      </c>
      <c r="G20" s="53" t="s">
        <v>144</v>
      </c>
      <c r="H20" s="54" t="n">
        <v>1992</v>
      </c>
      <c r="I20" s="53" t="s">
        <v>69</v>
      </c>
      <c r="J20" s="53" t="s">
        <v>76</v>
      </c>
      <c r="K20" s="53" t="s">
        <v>161</v>
      </c>
      <c r="L20" s="74" t="s">
        <v>193</v>
      </c>
      <c r="M20" s="74" t="s">
        <v>194</v>
      </c>
      <c r="N20" s="53" t="s">
        <v>195</v>
      </c>
      <c r="O20" s="58" t="s">
        <v>159</v>
      </c>
      <c r="P20" s="53" t="s">
        <v>164</v>
      </c>
    </row>
    <row r="21" s="60" customFormat="true" ht="19.5" hidden="false" customHeight="true" outlineLevel="0" collapsed="false">
      <c r="A21" s="49" t="n">
        <v>10</v>
      </c>
      <c r="B21" s="50" t="s">
        <v>6</v>
      </c>
      <c r="C21" s="51" t="s">
        <v>192</v>
      </c>
      <c r="D21" s="50" t="n">
        <v>1</v>
      </c>
      <c r="E21" s="53" t="n">
        <v>1</v>
      </c>
      <c r="F21" s="50" t="s">
        <v>18</v>
      </c>
      <c r="G21" s="53" t="s">
        <v>144</v>
      </c>
      <c r="H21" s="54" t="n">
        <v>1992</v>
      </c>
      <c r="I21" s="53" t="s">
        <v>69</v>
      </c>
      <c r="J21" s="53" t="s">
        <v>78</v>
      </c>
      <c r="K21" s="53" t="s">
        <v>155</v>
      </c>
      <c r="L21" s="74" t="s">
        <v>196</v>
      </c>
      <c r="M21" s="74" t="s">
        <v>197</v>
      </c>
      <c r="N21" s="53" t="s">
        <v>195</v>
      </c>
      <c r="O21" s="58" t="s">
        <v>159</v>
      </c>
      <c r="P21" s="53" t="s">
        <v>167</v>
      </c>
    </row>
    <row r="22" s="60" customFormat="true" ht="19.5" hidden="false" customHeight="true" outlineLevel="0" collapsed="false">
      <c r="A22" s="49" t="n">
        <v>11</v>
      </c>
      <c r="B22" s="50" t="s">
        <v>6</v>
      </c>
      <c r="C22" s="51" t="s">
        <v>192</v>
      </c>
      <c r="D22" s="50" t="n">
        <v>1</v>
      </c>
      <c r="E22" s="53" t="n">
        <v>1</v>
      </c>
      <c r="F22" s="50" t="s">
        <v>18</v>
      </c>
      <c r="G22" s="53" t="s">
        <v>144</v>
      </c>
      <c r="H22" s="54" t="n">
        <v>1992</v>
      </c>
      <c r="I22" s="53" t="s">
        <v>61</v>
      </c>
      <c r="J22" s="50" t="s">
        <v>88</v>
      </c>
      <c r="K22" s="53" t="s">
        <v>161</v>
      </c>
      <c r="L22" s="74" t="s">
        <v>193</v>
      </c>
      <c r="M22" s="74" t="s">
        <v>194</v>
      </c>
      <c r="N22" s="53" t="s">
        <v>195</v>
      </c>
      <c r="O22" s="76" t="n">
        <v>0.625</v>
      </c>
      <c r="P22" s="53" t="s">
        <v>164</v>
      </c>
    </row>
    <row r="23" s="60" customFormat="true" ht="19.5" hidden="false" customHeight="true" outlineLevel="0" collapsed="false">
      <c r="A23" s="49" t="n">
        <v>12</v>
      </c>
      <c r="B23" s="50" t="s">
        <v>6</v>
      </c>
      <c r="C23" s="51" t="s">
        <v>192</v>
      </c>
      <c r="D23" s="50" t="n">
        <v>1</v>
      </c>
      <c r="E23" s="53" t="n">
        <v>1</v>
      </c>
      <c r="F23" s="50" t="s">
        <v>18</v>
      </c>
      <c r="G23" s="53" t="s">
        <v>144</v>
      </c>
      <c r="H23" s="54" t="n">
        <v>1992</v>
      </c>
      <c r="I23" s="53" t="s">
        <v>61</v>
      </c>
      <c r="J23" s="53" t="s">
        <v>90</v>
      </c>
      <c r="K23" s="53" t="s">
        <v>161</v>
      </c>
      <c r="L23" s="74" t="s">
        <v>198</v>
      </c>
      <c r="M23" s="74" t="s">
        <v>199</v>
      </c>
      <c r="N23" s="53" t="s">
        <v>195</v>
      </c>
      <c r="O23" s="76" t="n">
        <v>0.625</v>
      </c>
      <c r="P23" s="53" t="s">
        <v>167</v>
      </c>
    </row>
    <row r="24" s="60" customFormat="true" ht="19.5" hidden="false" customHeight="true" outlineLevel="0" collapsed="false">
      <c r="A24" s="49" t="n">
        <v>13</v>
      </c>
      <c r="B24" s="50" t="s">
        <v>6</v>
      </c>
      <c r="C24" s="51" t="s">
        <v>192</v>
      </c>
      <c r="D24" s="50" t="n">
        <v>1</v>
      </c>
      <c r="E24" s="53" t="n">
        <v>1</v>
      </c>
      <c r="F24" s="50" t="s">
        <v>18</v>
      </c>
      <c r="G24" s="53" t="s">
        <v>144</v>
      </c>
      <c r="H24" s="54" t="n">
        <v>1992</v>
      </c>
      <c r="I24" s="53" t="s">
        <v>61</v>
      </c>
      <c r="J24" s="53" t="s">
        <v>92</v>
      </c>
      <c r="K24" s="53" t="s">
        <v>155</v>
      </c>
      <c r="L24" s="74" t="s">
        <v>200</v>
      </c>
      <c r="M24" s="74" t="s">
        <v>201</v>
      </c>
      <c r="N24" s="53" t="s">
        <v>195</v>
      </c>
      <c r="O24" s="76" t="n">
        <v>0.625</v>
      </c>
      <c r="P24" s="53" t="s">
        <v>202</v>
      </c>
    </row>
    <row r="25" s="60" customFormat="true" ht="19.5" hidden="false" customHeight="true" outlineLevel="0" collapsed="false">
      <c r="A25" s="49" t="n">
        <v>14</v>
      </c>
      <c r="B25" s="61" t="s">
        <v>6</v>
      </c>
      <c r="C25" s="62" t="s">
        <v>203</v>
      </c>
      <c r="D25" s="64" t="n">
        <v>1</v>
      </c>
      <c r="E25" s="64" t="n">
        <v>1</v>
      </c>
      <c r="F25" s="61" t="s">
        <v>18</v>
      </c>
      <c r="G25" s="64" t="s">
        <v>144</v>
      </c>
      <c r="H25" s="65" t="n">
        <v>1992</v>
      </c>
      <c r="I25" s="64" t="s">
        <v>72</v>
      </c>
      <c r="J25" s="64" t="s">
        <v>102</v>
      </c>
      <c r="K25" s="64" t="s">
        <v>155</v>
      </c>
      <c r="L25" s="100" t="s">
        <v>196</v>
      </c>
      <c r="M25" s="100" t="s">
        <v>197</v>
      </c>
      <c r="N25" s="64"/>
      <c r="O25" s="116"/>
      <c r="P25" s="61"/>
    </row>
    <row r="26" s="60" customFormat="true" ht="19.5" hidden="false" customHeight="true" outlineLevel="0" collapsed="false">
      <c r="A26" s="49" t="n">
        <v>15</v>
      </c>
      <c r="B26" s="50" t="s">
        <v>6</v>
      </c>
      <c r="C26" s="51" t="s">
        <v>204</v>
      </c>
      <c r="D26" s="50" t="n">
        <v>2</v>
      </c>
      <c r="E26" s="53" t="n">
        <v>2</v>
      </c>
      <c r="F26" s="50" t="s">
        <v>18</v>
      </c>
      <c r="G26" s="53" t="s">
        <v>144</v>
      </c>
      <c r="H26" s="54" t="n">
        <v>1992</v>
      </c>
      <c r="I26" s="50" t="s">
        <v>69</v>
      </c>
      <c r="J26" s="53" t="s">
        <v>76</v>
      </c>
      <c r="K26" s="80" t="s">
        <v>155</v>
      </c>
      <c r="L26" s="89" t="s">
        <v>205</v>
      </c>
      <c r="M26" s="89" t="s">
        <v>206</v>
      </c>
      <c r="N26" s="53" t="s">
        <v>195</v>
      </c>
      <c r="O26" s="58" t="s">
        <v>159</v>
      </c>
      <c r="P26" s="50" t="s">
        <v>207</v>
      </c>
    </row>
    <row r="27" s="60" customFormat="true" ht="19.5" hidden="false" customHeight="true" outlineLevel="0" collapsed="false">
      <c r="A27" s="49" t="n">
        <v>16</v>
      </c>
      <c r="B27" s="50" t="s">
        <v>6</v>
      </c>
      <c r="C27" s="51" t="s">
        <v>204</v>
      </c>
      <c r="D27" s="50" t="n">
        <v>2</v>
      </c>
      <c r="E27" s="53" t="n">
        <v>2</v>
      </c>
      <c r="F27" s="50" t="s">
        <v>18</v>
      </c>
      <c r="G27" s="53" t="s">
        <v>144</v>
      </c>
      <c r="H27" s="54" t="n">
        <v>1992</v>
      </c>
      <c r="I27" s="53" t="s">
        <v>61</v>
      </c>
      <c r="J27" s="53" t="s">
        <v>88</v>
      </c>
      <c r="K27" s="80" t="s">
        <v>155</v>
      </c>
      <c r="L27" s="89" t="s">
        <v>208</v>
      </c>
      <c r="M27" s="89" t="s">
        <v>209</v>
      </c>
      <c r="N27" s="53" t="s">
        <v>195</v>
      </c>
      <c r="O27" s="76" t="n">
        <v>0.625</v>
      </c>
      <c r="P27" s="53" t="s">
        <v>210</v>
      </c>
    </row>
    <row r="28" s="60" customFormat="true" ht="19.5" hidden="false" customHeight="true" outlineLevel="0" collapsed="false">
      <c r="A28" s="49" t="n">
        <v>17</v>
      </c>
      <c r="B28" s="50" t="s">
        <v>6</v>
      </c>
      <c r="C28" s="51" t="s">
        <v>204</v>
      </c>
      <c r="D28" s="50" t="n">
        <v>2</v>
      </c>
      <c r="E28" s="53" t="n">
        <v>2</v>
      </c>
      <c r="F28" s="50" t="s">
        <v>18</v>
      </c>
      <c r="G28" s="53" t="s">
        <v>144</v>
      </c>
      <c r="H28" s="54" t="n">
        <v>1992</v>
      </c>
      <c r="I28" s="53" t="s">
        <v>61</v>
      </c>
      <c r="J28" s="50" t="s">
        <v>90</v>
      </c>
      <c r="K28" s="53" t="s">
        <v>185</v>
      </c>
      <c r="L28" s="74" t="s">
        <v>211</v>
      </c>
      <c r="M28" s="74" t="s">
        <v>212</v>
      </c>
      <c r="N28" s="53" t="s">
        <v>195</v>
      </c>
      <c r="O28" s="76" t="n">
        <v>0.625</v>
      </c>
      <c r="P28" s="50" t="s">
        <v>179</v>
      </c>
    </row>
    <row r="29" s="60" customFormat="true" ht="19.5" hidden="false" customHeight="true" outlineLevel="0" collapsed="false">
      <c r="A29" s="49" t="n">
        <v>18</v>
      </c>
      <c r="B29" s="50" t="s">
        <v>6</v>
      </c>
      <c r="C29" s="51" t="s">
        <v>204</v>
      </c>
      <c r="D29" s="50" t="n">
        <v>2</v>
      </c>
      <c r="E29" s="53" t="n">
        <v>2</v>
      </c>
      <c r="F29" s="50" t="s">
        <v>18</v>
      </c>
      <c r="G29" s="53" t="s">
        <v>144</v>
      </c>
      <c r="H29" s="54" t="n">
        <v>1992</v>
      </c>
      <c r="I29" s="50" t="s">
        <v>72</v>
      </c>
      <c r="J29" s="50" t="s">
        <v>102</v>
      </c>
      <c r="K29" s="53" t="s">
        <v>185</v>
      </c>
      <c r="L29" s="74" t="s">
        <v>213</v>
      </c>
      <c r="M29" s="74" t="s">
        <v>214</v>
      </c>
      <c r="N29" s="53" t="s">
        <v>195</v>
      </c>
      <c r="O29" s="58" t="n">
        <v>0.8125</v>
      </c>
      <c r="P29" s="53" t="s">
        <v>202</v>
      </c>
    </row>
    <row r="30" s="60" customFormat="true" ht="19.5" hidden="false" customHeight="true" outlineLevel="0" collapsed="false">
      <c r="A30" s="49" t="n">
        <v>19</v>
      </c>
      <c r="B30" s="50" t="s">
        <v>6</v>
      </c>
      <c r="C30" s="51" t="s">
        <v>204</v>
      </c>
      <c r="D30" s="50" t="n">
        <v>2</v>
      </c>
      <c r="E30" s="53" t="n">
        <v>2</v>
      </c>
      <c r="F30" s="50" t="s">
        <v>18</v>
      </c>
      <c r="G30" s="53" t="s">
        <v>144</v>
      </c>
      <c r="H30" s="54" t="n">
        <v>1992</v>
      </c>
      <c r="I30" s="50" t="s">
        <v>72</v>
      </c>
      <c r="J30" s="50" t="s">
        <v>104</v>
      </c>
      <c r="K30" s="80" t="s">
        <v>155</v>
      </c>
      <c r="L30" s="89" t="s">
        <v>208</v>
      </c>
      <c r="M30" s="89" t="s">
        <v>209</v>
      </c>
      <c r="N30" s="53" t="s">
        <v>195</v>
      </c>
      <c r="O30" s="58" t="n">
        <v>0.8125</v>
      </c>
      <c r="P30" s="50" t="s">
        <v>188</v>
      </c>
    </row>
    <row r="31" s="60" customFormat="true" ht="19.5" hidden="false" customHeight="true" outlineLevel="0" collapsed="false">
      <c r="A31" s="49" t="n">
        <v>20</v>
      </c>
      <c r="B31" s="50" t="s">
        <v>6</v>
      </c>
      <c r="C31" s="51" t="s">
        <v>204</v>
      </c>
      <c r="D31" s="50" t="n">
        <v>2</v>
      </c>
      <c r="E31" s="53" t="n">
        <v>2</v>
      </c>
      <c r="F31" s="50" t="s">
        <v>18</v>
      </c>
      <c r="G31" s="53" t="s">
        <v>144</v>
      </c>
      <c r="H31" s="54" t="n">
        <v>1992</v>
      </c>
      <c r="I31" s="50" t="s">
        <v>72</v>
      </c>
      <c r="J31" s="50" t="s">
        <v>106</v>
      </c>
      <c r="K31" s="55" t="s">
        <v>161</v>
      </c>
      <c r="L31" s="56" t="s">
        <v>215</v>
      </c>
      <c r="M31" s="56" t="s">
        <v>216</v>
      </c>
      <c r="N31" s="53" t="s">
        <v>195</v>
      </c>
      <c r="O31" s="58" t="n">
        <v>0.8125</v>
      </c>
      <c r="P31" s="50" t="s">
        <v>217</v>
      </c>
    </row>
    <row r="32" s="60" customFormat="true" ht="19.5" hidden="false" customHeight="true" outlineLevel="0" collapsed="false">
      <c r="A32" s="49" t="n">
        <v>21</v>
      </c>
      <c r="B32" s="50" t="s">
        <v>6</v>
      </c>
      <c r="C32" s="51" t="s">
        <v>218</v>
      </c>
      <c r="D32" s="50" t="n">
        <v>3</v>
      </c>
      <c r="E32" s="53" t="n">
        <v>3</v>
      </c>
      <c r="F32" s="50" t="s">
        <v>18</v>
      </c>
      <c r="G32" s="53" t="s">
        <v>144</v>
      </c>
      <c r="H32" s="54" t="n">
        <v>1992</v>
      </c>
      <c r="I32" s="53" t="s">
        <v>69</v>
      </c>
      <c r="J32" s="53" t="s">
        <v>76</v>
      </c>
      <c r="K32" s="53" t="s">
        <v>155</v>
      </c>
      <c r="L32" s="74" t="s">
        <v>205</v>
      </c>
      <c r="M32" s="74" t="s">
        <v>206</v>
      </c>
      <c r="N32" s="117" t="s">
        <v>219</v>
      </c>
      <c r="O32" s="58" t="s">
        <v>159</v>
      </c>
      <c r="P32" s="50" t="s">
        <v>220</v>
      </c>
    </row>
    <row r="33" s="60" customFormat="true" ht="19.5" hidden="false" customHeight="true" outlineLevel="0" collapsed="false">
      <c r="A33" s="49" t="n">
        <v>22</v>
      </c>
      <c r="B33" s="50" t="s">
        <v>6</v>
      </c>
      <c r="C33" s="51" t="s">
        <v>218</v>
      </c>
      <c r="D33" s="50" t="n">
        <v>3</v>
      </c>
      <c r="E33" s="53" t="n">
        <v>3</v>
      </c>
      <c r="F33" s="50" t="s">
        <v>18</v>
      </c>
      <c r="G33" s="53" t="s">
        <v>144</v>
      </c>
      <c r="H33" s="54" t="n">
        <v>1992</v>
      </c>
      <c r="I33" s="53" t="s">
        <v>61</v>
      </c>
      <c r="J33" s="50" t="s">
        <v>88</v>
      </c>
      <c r="K33" s="53" t="s">
        <v>155</v>
      </c>
      <c r="L33" s="78" t="s">
        <v>221</v>
      </c>
      <c r="M33" s="78" t="s">
        <v>222</v>
      </c>
      <c r="N33" s="117" t="s">
        <v>219</v>
      </c>
      <c r="O33" s="58" t="s">
        <v>223</v>
      </c>
      <c r="P33" s="50" t="s">
        <v>224</v>
      </c>
    </row>
    <row r="34" s="60" customFormat="true" ht="19.5" hidden="false" customHeight="true" outlineLevel="0" collapsed="false">
      <c r="A34" s="49" t="n">
        <v>23</v>
      </c>
      <c r="B34" s="50" t="s">
        <v>6</v>
      </c>
      <c r="C34" s="51" t="s">
        <v>218</v>
      </c>
      <c r="D34" s="50" t="n">
        <v>3</v>
      </c>
      <c r="E34" s="53" t="n">
        <v>3</v>
      </c>
      <c r="F34" s="50" t="s">
        <v>18</v>
      </c>
      <c r="G34" s="53" t="s">
        <v>144</v>
      </c>
      <c r="H34" s="54" t="n">
        <v>1992</v>
      </c>
      <c r="I34" s="53" t="s">
        <v>72</v>
      </c>
      <c r="J34" s="53" t="s">
        <v>102</v>
      </c>
      <c r="K34" s="53" t="s">
        <v>185</v>
      </c>
      <c r="L34" s="74" t="s">
        <v>211</v>
      </c>
      <c r="M34" s="74" t="s">
        <v>212</v>
      </c>
      <c r="N34" s="117" t="s">
        <v>219</v>
      </c>
      <c r="O34" s="58" t="s">
        <v>225</v>
      </c>
      <c r="P34" s="50" t="s">
        <v>210</v>
      </c>
    </row>
    <row r="35" s="60" customFormat="true" ht="19.5" hidden="false" customHeight="true" outlineLevel="0" collapsed="false">
      <c r="A35" s="49" t="n">
        <v>24</v>
      </c>
      <c r="B35" s="50" t="s">
        <v>6</v>
      </c>
      <c r="C35" s="51" t="s">
        <v>218</v>
      </c>
      <c r="D35" s="50" t="n">
        <v>3</v>
      </c>
      <c r="E35" s="53" t="n">
        <v>3</v>
      </c>
      <c r="F35" s="50" t="s">
        <v>18</v>
      </c>
      <c r="G35" s="53" t="s">
        <v>144</v>
      </c>
      <c r="H35" s="54" t="n">
        <v>1992</v>
      </c>
      <c r="I35" s="53" t="s">
        <v>72</v>
      </c>
      <c r="J35" s="50" t="s">
        <v>104</v>
      </c>
      <c r="K35" s="53" t="s">
        <v>155</v>
      </c>
      <c r="L35" s="78" t="s">
        <v>221</v>
      </c>
      <c r="M35" s="78" t="s">
        <v>222</v>
      </c>
      <c r="N35" s="117" t="s">
        <v>219</v>
      </c>
      <c r="O35" s="58" t="s">
        <v>225</v>
      </c>
      <c r="P35" s="50" t="s">
        <v>179</v>
      </c>
    </row>
    <row r="36" s="60" customFormat="true" ht="19.5" hidden="false" customHeight="true" outlineLevel="0" collapsed="false">
      <c r="A36" s="49" t="n">
        <v>25</v>
      </c>
      <c r="B36" s="50" t="s">
        <v>6</v>
      </c>
      <c r="C36" s="51" t="s">
        <v>1803</v>
      </c>
      <c r="D36" s="50" t="n">
        <v>4</v>
      </c>
      <c r="E36" s="53" t="n">
        <v>4</v>
      </c>
      <c r="F36" s="50" t="s">
        <v>18</v>
      </c>
      <c r="G36" s="53" t="s">
        <v>144</v>
      </c>
      <c r="H36" s="54" t="n">
        <v>1992</v>
      </c>
      <c r="I36" s="53" t="s">
        <v>69</v>
      </c>
      <c r="J36" s="53" t="s">
        <v>76</v>
      </c>
      <c r="K36" s="53" t="s">
        <v>155</v>
      </c>
      <c r="L36" s="78" t="s">
        <v>233</v>
      </c>
      <c r="M36" s="78" t="s">
        <v>163</v>
      </c>
      <c r="N36" s="53" t="s">
        <v>195</v>
      </c>
      <c r="O36" s="58" t="s">
        <v>159</v>
      </c>
      <c r="P36" s="53" t="s">
        <v>188</v>
      </c>
    </row>
    <row r="37" s="60" customFormat="true" ht="19.5" hidden="false" customHeight="true" outlineLevel="0" collapsed="false">
      <c r="A37" s="49" t="n">
        <v>26</v>
      </c>
      <c r="B37" s="50" t="s">
        <v>6</v>
      </c>
      <c r="C37" s="51" t="s">
        <v>1803</v>
      </c>
      <c r="D37" s="50" t="n">
        <v>4</v>
      </c>
      <c r="E37" s="53" t="n">
        <v>4</v>
      </c>
      <c r="F37" s="50" t="s">
        <v>18</v>
      </c>
      <c r="G37" s="53" t="s">
        <v>144</v>
      </c>
      <c r="H37" s="54" t="n">
        <v>1992</v>
      </c>
      <c r="I37" s="53" t="s">
        <v>69</v>
      </c>
      <c r="J37" s="53" t="s">
        <v>78</v>
      </c>
      <c r="K37" s="53" t="s">
        <v>161</v>
      </c>
      <c r="L37" s="78" t="s">
        <v>234</v>
      </c>
      <c r="M37" s="78" t="s">
        <v>235</v>
      </c>
      <c r="N37" s="53" t="s">
        <v>195</v>
      </c>
      <c r="O37" s="58" t="s">
        <v>159</v>
      </c>
      <c r="P37" s="53" t="s">
        <v>217</v>
      </c>
    </row>
    <row r="38" s="60" customFormat="true" ht="30" hidden="false" customHeight="true" outlineLevel="0" collapsed="false">
      <c r="A38" s="49" t="n">
        <v>27</v>
      </c>
      <c r="B38" s="50" t="s">
        <v>6</v>
      </c>
      <c r="C38" s="51" t="s">
        <v>1803</v>
      </c>
      <c r="D38" s="50" t="n">
        <v>4</v>
      </c>
      <c r="E38" s="53" t="n">
        <v>4</v>
      </c>
      <c r="F38" s="50" t="s">
        <v>18</v>
      </c>
      <c r="G38" s="53" t="s">
        <v>144</v>
      </c>
      <c r="H38" s="54" t="n">
        <v>1992</v>
      </c>
      <c r="I38" s="53" t="s">
        <v>61</v>
      </c>
      <c r="J38" s="50" t="s">
        <v>88</v>
      </c>
      <c r="K38" s="53" t="s">
        <v>155</v>
      </c>
      <c r="L38" s="78" t="s">
        <v>233</v>
      </c>
      <c r="M38" s="78" t="s">
        <v>163</v>
      </c>
      <c r="N38" s="53" t="s">
        <v>195</v>
      </c>
      <c r="O38" s="76" t="n">
        <v>0.625</v>
      </c>
      <c r="P38" s="50" t="s">
        <v>207</v>
      </c>
    </row>
    <row r="39" s="60" customFormat="true" ht="19.5" hidden="false" customHeight="true" outlineLevel="0" collapsed="false">
      <c r="A39" s="49" t="n">
        <v>28</v>
      </c>
      <c r="B39" s="50" t="s">
        <v>6</v>
      </c>
      <c r="C39" s="51" t="s">
        <v>1804</v>
      </c>
      <c r="D39" s="53" t="s">
        <v>143</v>
      </c>
      <c r="E39" s="53" t="n">
        <v>5</v>
      </c>
      <c r="F39" s="50" t="s">
        <v>18</v>
      </c>
      <c r="G39" s="53" t="s">
        <v>144</v>
      </c>
      <c r="H39" s="54" t="n">
        <v>1992</v>
      </c>
      <c r="I39" s="53" t="s">
        <v>72</v>
      </c>
      <c r="J39" s="50" t="s">
        <v>102</v>
      </c>
      <c r="K39" s="53" t="s">
        <v>185</v>
      </c>
      <c r="L39" s="74" t="s">
        <v>237</v>
      </c>
      <c r="M39" s="74" t="s">
        <v>238</v>
      </c>
      <c r="N39" s="53" t="s">
        <v>195</v>
      </c>
      <c r="O39" s="58" t="n">
        <v>0.8125</v>
      </c>
      <c r="P39" s="50" t="s">
        <v>207</v>
      </c>
    </row>
    <row r="40" s="60" customFormat="true" ht="19.5" hidden="false" customHeight="true" outlineLevel="0" collapsed="false">
      <c r="A40" s="49" t="n">
        <v>29</v>
      </c>
      <c r="B40" s="50" t="s">
        <v>6</v>
      </c>
      <c r="C40" s="51" t="s">
        <v>1804</v>
      </c>
      <c r="D40" s="53" t="s">
        <v>143</v>
      </c>
      <c r="E40" s="53" t="n">
        <v>5</v>
      </c>
      <c r="F40" s="50" t="s">
        <v>18</v>
      </c>
      <c r="G40" s="53" t="s">
        <v>144</v>
      </c>
      <c r="H40" s="54" t="n">
        <v>1992</v>
      </c>
      <c r="I40" s="53" t="s">
        <v>72</v>
      </c>
      <c r="J40" s="50" t="s">
        <v>104</v>
      </c>
      <c r="K40" s="53" t="s">
        <v>185</v>
      </c>
      <c r="L40" s="74" t="s">
        <v>239</v>
      </c>
      <c r="M40" s="78" t="s">
        <v>240</v>
      </c>
      <c r="N40" s="53" t="s">
        <v>195</v>
      </c>
      <c r="O40" s="58" t="n">
        <v>0.8125</v>
      </c>
      <c r="P40" s="50" t="s">
        <v>182</v>
      </c>
    </row>
    <row r="41" s="60" customFormat="true" ht="19.5" hidden="false" customHeight="true" outlineLevel="0" collapsed="false">
      <c r="A41" s="49" t="n">
        <v>30</v>
      </c>
      <c r="B41" s="61" t="s">
        <v>6</v>
      </c>
      <c r="C41" s="62" t="s">
        <v>1805</v>
      </c>
      <c r="D41" s="64" t="s">
        <v>143</v>
      </c>
      <c r="E41" s="64" t="n">
        <v>5</v>
      </c>
      <c r="F41" s="61" t="s">
        <v>18</v>
      </c>
      <c r="G41" s="64" t="s">
        <v>144</v>
      </c>
      <c r="H41" s="65" t="n">
        <v>1992</v>
      </c>
      <c r="I41" s="64" t="s">
        <v>61</v>
      </c>
      <c r="J41" s="61" t="s">
        <v>90</v>
      </c>
      <c r="K41" s="64" t="s">
        <v>185</v>
      </c>
      <c r="L41" s="100" t="s">
        <v>242</v>
      </c>
      <c r="M41" s="100" t="s">
        <v>243</v>
      </c>
      <c r="N41" s="141"/>
      <c r="O41" s="116"/>
      <c r="P41" s="61"/>
    </row>
    <row r="42" s="60" customFormat="true" ht="19.5" hidden="false" customHeight="true" outlineLevel="0" collapsed="false">
      <c r="A42" s="49" t="n">
        <v>31</v>
      </c>
      <c r="B42" s="50" t="s">
        <v>6</v>
      </c>
      <c r="C42" s="51" t="s">
        <v>1806</v>
      </c>
      <c r="D42" s="50" t="n">
        <v>4</v>
      </c>
      <c r="E42" s="53" t="n">
        <v>4</v>
      </c>
      <c r="F42" s="50" t="s">
        <v>18</v>
      </c>
      <c r="G42" s="53" t="s">
        <v>144</v>
      </c>
      <c r="H42" s="54" t="n">
        <v>1992</v>
      </c>
      <c r="I42" s="53" t="s">
        <v>69</v>
      </c>
      <c r="J42" s="53" t="s">
        <v>76</v>
      </c>
      <c r="K42" s="80" t="s">
        <v>155</v>
      </c>
      <c r="L42" s="74" t="s">
        <v>227</v>
      </c>
      <c r="M42" s="74" t="s">
        <v>228</v>
      </c>
      <c r="N42" s="53" t="s">
        <v>195</v>
      </c>
      <c r="O42" s="58" t="s">
        <v>159</v>
      </c>
      <c r="P42" s="50" t="s">
        <v>179</v>
      </c>
    </row>
    <row r="43" s="60" customFormat="true" ht="19.5" hidden="false" customHeight="true" outlineLevel="0" collapsed="false">
      <c r="A43" s="49" t="n">
        <v>32</v>
      </c>
      <c r="B43" s="50" t="s">
        <v>6</v>
      </c>
      <c r="C43" s="51" t="s">
        <v>1806</v>
      </c>
      <c r="D43" s="50" t="n">
        <v>4</v>
      </c>
      <c r="E43" s="53" t="n">
        <v>4</v>
      </c>
      <c r="F43" s="50" t="s">
        <v>18</v>
      </c>
      <c r="G43" s="53" t="s">
        <v>144</v>
      </c>
      <c r="H43" s="54" t="n">
        <v>1992</v>
      </c>
      <c r="I43" s="53" t="s">
        <v>61</v>
      </c>
      <c r="J43" s="50" t="s">
        <v>88</v>
      </c>
      <c r="K43" s="53" t="s">
        <v>185</v>
      </c>
      <c r="L43" s="74" t="s">
        <v>229</v>
      </c>
      <c r="M43" s="74" t="s">
        <v>230</v>
      </c>
      <c r="N43" s="53" t="s">
        <v>195</v>
      </c>
      <c r="O43" s="76" t="n">
        <v>0.625</v>
      </c>
      <c r="P43" s="53" t="s">
        <v>217</v>
      </c>
    </row>
    <row r="44" s="60" customFormat="true" ht="19.5" hidden="false" customHeight="true" outlineLevel="0" collapsed="false">
      <c r="A44" s="49" t="n">
        <v>33</v>
      </c>
      <c r="B44" s="50" t="s">
        <v>6</v>
      </c>
      <c r="C44" s="51" t="s">
        <v>1806</v>
      </c>
      <c r="D44" s="50" t="n">
        <v>4</v>
      </c>
      <c r="E44" s="53" t="n">
        <v>4</v>
      </c>
      <c r="F44" s="50" t="s">
        <v>18</v>
      </c>
      <c r="G44" s="53" t="s">
        <v>144</v>
      </c>
      <c r="H44" s="54" t="n">
        <v>1992</v>
      </c>
      <c r="I44" s="53" t="s">
        <v>72</v>
      </c>
      <c r="J44" s="50" t="s">
        <v>102</v>
      </c>
      <c r="K44" s="53" t="s">
        <v>185</v>
      </c>
      <c r="L44" s="74" t="s">
        <v>229</v>
      </c>
      <c r="M44" s="74" t="s">
        <v>230</v>
      </c>
      <c r="N44" s="53" t="s">
        <v>195</v>
      </c>
      <c r="O44" s="58" t="n">
        <v>0.8125</v>
      </c>
      <c r="P44" s="53" t="s">
        <v>231</v>
      </c>
    </row>
    <row r="45" s="60" customFormat="true" ht="19.5" hidden="false" customHeight="true" outlineLevel="0" collapsed="false">
      <c r="A45" s="49" t="n">
        <v>34</v>
      </c>
      <c r="B45" s="50" t="s">
        <v>12</v>
      </c>
      <c r="C45" s="51" t="s">
        <v>1807</v>
      </c>
      <c r="D45" s="50" t="n">
        <v>1</v>
      </c>
      <c r="E45" s="53" t="n">
        <v>1</v>
      </c>
      <c r="F45" s="50" t="s">
        <v>18</v>
      </c>
      <c r="G45" s="53" t="s">
        <v>144</v>
      </c>
      <c r="H45" s="54" t="n">
        <v>1992</v>
      </c>
      <c r="I45" s="53" t="s">
        <v>69</v>
      </c>
      <c r="J45" s="53" t="s">
        <v>76</v>
      </c>
      <c r="K45" s="53" t="s">
        <v>185</v>
      </c>
      <c r="L45" s="74" t="s">
        <v>496</v>
      </c>
      <c r="M45" s="74" t="s">
        <v>497</v>
      </c>
      <c r="N45" s="117" t="s">
        <v>406</v>
      </c>
      <c r="O45" s="58" t="s">
        <v>159</v>
      </c>
      <c r="P45" s="53" t="s">
        <v>498</v>
      </c>
    </row>
    <row r="46" s="60" customFormat="true" ht="19.5" hidden="false" customHeight="true" outlineLevel="0" collapsed="false">
      <c r="A46" s="49" t="n">
        <v>35</v>
      </c>
      <c r="B46" s="50" t="s">
        <v>12</v>
      </c>
      <c r="C46" s="51" t="s">
        <v>1807</v>
      </c>
      <c r="D46" s="50" t="n">
        <v>1</v>
      </c>
      <c r="E46" s="53" t="n">
        <v>1</v>
      </c>
      <c r="F46" s="50" t="s">
        <v>18</v>
      </c>
      <c r="G46" s="53" t="s">
        <v>144</v>
      </c>
      <c r="H46" s="54" t="n">
        <v>1992</v>
      </c>
      <c r="I46" s="53" t="s">
        <v>61</v>
      </c>
      <c r="J46" s="50" t="s">
        <v>88</v>
      </c>
      <c r="K46" s="53" t="s">
        <v>185</v>
      </c>
      <c r="L46" s="74" t="s">
        <v>499</v>
      </c>
      <c r="M46" s="74" t="s">
        <v>500</v>
      </c>
      <c r="N46" s="117" t="s">
        <v>219</v>
      </c>
      <c r="O46" s="58" t="n">
        <v>0.75</v>
      </c>
      <c r="P46" s="50" t="s">
        <v>498</v>
      </c>
    </row>
    <row r="47" s="60" customFormat="true" ht="19.5" hidden="false" customHeight="true" outlineLevel="0" collapsed="false">
      <c r="A47" s="49" t="n">
        <v>36</v>
      </c>
      <c r="B47" s="50" t="s">
        <v>12</v>
      </c>
      <c r="C47" s="51" t="s">
        <v>1808</v>
      </c>
      <c r="D47" s="53" t="n">
        <v>2</v>
      </c>
      <c r="E47" s="53" t="n">
        <v>2</v>
      </c>
      <c r="F47" s="50" t="s">
        <v>18</v>
      </c>
      <c r="G47" s="53" t="s">
        <v>144</v>
      </c>
      <c r="H47" s="54" t="n">
        <v>1992</v>
      </c>
      <c r="I47" s="53" t="s">
        <v>69</v>
      </c>
      <c r="J47" s="50" t="s">
        <v>76</v>
      </c>
      <c r="K47" s="53" t="s">
        <v>185</v>
      </c>
      <c r="L47" s="74" t="s">
        <v>502</v>
      </c>
      <c r="M47" s="74" t="s">
        <v>503</v>
      </c>
      <c r="N47" s="117" t="s">
        <v>406</v>
      </c>
      <c r="O47" s="58" t="s">
        <v>159</v>
      </c>
      <c r="P47" s="50" t="s">
        <v>504</v>
      </c>
    </row>
    <row r="48" s="60" customFormat="true" ht="19.5" hidden="false" customHeight="true" outlineLevel="0" collapsed="false">
      <c r="A48" s="49" t="n">
        <v>37</v>
      </c>
      <c r="B48" s="50" t="s">
        <v>12</v>
      </c>
      <c r="C48" s="51" t="s">
        <v>1808</v>
      </c>
      <c r="D48" s="53" t="n">
        <v>2</v>
      </c>
      <c r="E48" s="53" t="n">
        <v>2</v>
      </c>
      <c r="F48" s="50" t="s">
        <v>18</v>
      </c>
      <c r="G48" s="53" t="s">
        <v>144</v>
      </c>
      <c r="H48" s="54" t="n">
        <v>1992</v>
      </c>
      <c r="I48" s="53" t="s">
        <v>69</v>
      </c>
      <c r="J48" s="50" t="s">
        <v>78</v>
      </c>
      <c r="K48" s="53" t="s">
        <v>185</v>
      </c>
      <c r="L48" s="74" t="s">
        <v>505</v>
      </c>
      <c r="M48" s="74" t="s">
        <v>506</v>
      </c>
      <c r="N48" s="117" t="s">
        <v>406</v>
      </c>
      <c r="O48" s="58" t="s">
        <v>159</v>
      </c>
      <c r="P48" s="50" t="s">
        <v>507</v>
      </c>
    </row>
    <row r="49" s="60" customFormat="true" ht="19.5" hidden="false" customHeight="true" outlineLevel="0" collapsed="false">
      <c r="A49" s="49" t="n">
        <v>38</v>
      </c>
      <c r="B49" s="50" t="s">
        <v>12</v>
      </c>
      <c r="C49" s="51" t="s">
        <v>1808</v>
      </c>
      <c r="D49" s="50" t="n">
        <v>2</v>
      </c>
      <c r="E49" s="53" t="n">
        <v>2</v>
      </c>
      <c r="F49" s="50" t="s">
        <v>18</v>
      </c>
      <c r="G49" s="53" t="s">
        <v>144</v>
      </c>
      <c r="H49" s="54" t="n">
        <v>1992</v>
      </c>
      <c r="I49" s="53" t="s">
        <v>61</v>
      </c>
      <c r="J49" s="50" t="s">
        <v>88</v>
      </c>
      <c r="K49" s="53" t="s">
        <v>185</v>
      </c>
      <c r="L49" s="74" t="s">
        <v>508</v>
      </c>
      <c r="M49" s="74" t="s">
        <v>240</v>
      </c>
      <c r="N49" s="117" t="s">
        <v>219</v>
      </c>
      <c r="O49" s="58" t="n">
        <v>0.75</v>
      </c>
      <c r="P49" s="50" t="s">
        <v>509</v>
      </c>
    </row>
    <row r="50" s="60" customFormat="true" ht="19.5" hidden="false" customHeight="true" outlineLevel="0" collapsed="false">
      <c r="A50" s="49" t="n">
        <v>39</v>
      </c>
      <c r="B50" s="50" t="s">
        <v>12</v>
      </c>
      <c r="C50" s="51" t="s">
        <v>1808</v>
      </c>
      <c r="D50" s="50" t="n">
        <v>2</v>
      </c>
      <c r="E50" s="53" t="n">
        <v>2</v>
      </c>
      <c r="F50" s="50" t="s">
        <v>18</v>
      </c>
      <c r="G50" s="53" t="s">
        <v>144</v>
      </c>
      <c r="H50" s="54" t="n">
        <v>1992</v>
      </c>
      <c r="I50" s="53" t="s">
        <v>61</v>
      </c>
      <c r="J50" s="53" t="s">
        <v>90</v>
      </c>
      <c r="K50" s="53" t="s">
        <v>185</v>
      </c>
      <c r="L50" s="74" t="s">
        <v>508</v>
      </c>
      <c r="M50" s="74" t="s">
        <v>240</v>
      </c>
      <c r="N50" s="117" t="s">
        <v>219</v>
      </c>
      <c r="O50" s="58" t="n">
        <v>0.75</v>
      </c>
      <c r="P50" s="50" t="s">
        <v>509</v>
      </c>
    </row>
    <row r="51" s="60" customFormat="true" ht="19.5" hidden="false" customHeight="true" outlineLevel="0" collapsed="false">
      <c r="A51" s="49" t="n">
        <v>40</v>
      </c>
      <c r="B51" s="50" t="s">
        <v>6</v>
      </c>
      <c r="C51" s="51" t="s">
        <v>1809</v>
      </c>
      <c r="D51" s="53" t="s">
        <v>143</v>
      </c>
      <c r="E51" s="82" t="n">
        <v>6</v>
      </c>
      <c r="F51" s="50" t="s">
        <v>18</v>
      </c>
      <c r="G51" s="53" t="s">
        <v>144</v>
      </c>
      <c r="H51" s="54" t="n">
        <v>1992</v>
      </c>
      <c r="I51" s="50" t="s">
        <v>69</v>
      </c>
      <c r="J51" s="50" t="s">
        <v>76</v>
      </c>
      <c r="K51" s="53" t="s">
        <v>155</v>
      </c>
      <c r="L51" s="74" t="s">
        <v>514</v>
      </c>
      <c r="M51" s="74" t="s">
        <v>515</v>
      </c>
      <c r="N51" s="117" t="s">
        <v>310</v>
      </c>
      <c r="O51" s="58" t="s">
        <v>159</v>
      </c>
      <c r="P51" s="50" t="s">
        <v>202</v>
      </c>
    </row>
    <row r="52" s="60" customFormat="true" ht="19.5" hidden="false" customHeight="true" outlineLevel="0" collapsed="false">
      <c r="A52" s="49" t="n">
        <v>41</v>
      </c>
      <c r="B52" s="50" t="s">
        <v>6</v>
      </c>
      <c r="C52" s="51" t="s">
        <v>1809</v>
      </c>
      <c r="D52" s="53" t="s">
        <v>143</v>
      </c>
      <c r="E52" s="82" t="n">
        <v>6</v>
      </c>
      <c r="F52" s="50" t="s">
        <v>18</v>
      </c>
      <c r="G52" s="53" t="s">
        <v>144</v>
      </c>
      <c r="H52" s="54" t="n">
        <v>1992</v>
      </c>
      <c r="I52" s="50" t="s">
        <v>61</v>
      </c>
      <c r="J52" s="50" t="s">
        <v>88</v>
      </c>
      <c r="K52" s="53" t="s">
        <v>161</v>
      </c>
      <c r="L52" s="74" t="s">
        <v>311</v>
      </c>
      <c r="M52" s="74" t="s">
        <v>312</v>
      </c>
      <c r="N52" s="117" t="s">
        <v>310</v>
      </c>
      <c r="O52" s="58" t="n">
        <v>0.75</v>
      </c>
      <c r="P52" s="53" t="s">
        <v>182</v>
      </c>
    </row>
    <row r="53" s="60" customFormat="true" ht="52.5" hidden="false" customHeight="true" outlineLevel="0" collapsed="false">
      <c r="A53" s="49" t="n">
        <v>42</v>
      </c>
      <c r="B53" s="50" t="s">
        <v>12</v>
      </c>
      <c r="C53" s="51" t="s">
        <v>1810</v>
      </c>
      <c r="D53" s="53" t="s">
        <v>143</v>
      </c>
      <c r="E53" s="82" t="n">
        <v>6</v>
      </c>
      <c r="F53" s="50" t="s">
        <v>18</v>
      </c>
      <c r="G53" s="53" t="s">
        <v>144</v>
      </c>
      <c r="H53" s="54" t="n">
        <v>1992</v>
      </c>
      <c r="I53" s="50" t="s">
        <v>69</v>
      </c>
      <c r="J53" s="50" t="s">
        <v>80</v>
      </c>
      <c r="K53" s="50" t="s">
        <v>185</v>
      </c>
      <c r="L53" s="74" t="s">
        <v>677</v>
      </c>
      <c r="M53" s="74" t="s">
        <v>678</v>
      </c>
      <c r="N53" s="53" t="s">
        <v>171</v>
      </c>
      <c r="O53" s="58" t="s">
        <v>159</v>
      </c>
      <c r="P53" s="50"/>
    </row>
    <row r="54" s="60" customFormat="true" ht="45" hidden="false" customHeight="true" outlineLevel="0" collapsed="false">
      <c r="A54" s="49" t="n">
        <v>43</v>
      </c>
      <c r="B54" s="50" t="s">
        <v>12</v>
      </c>
      <c r="C54" s="51" t="s">
        <v>676</v>
      </c>
      <c r="D54" s="50" t="n">
        <v>4</v>
      </c>
      <c r="E54" s="53" t="n">
        <v>4</v>
      </c>
      <c r="F54" s="50" t="s">
        <v>18</v>
      </c>
      <c r="G54" s="53" t="s">
        <v>144</v>
      </c>
      <c r="H54" s="54" t="n">
        <v>1992</v>
      </c>
      <c r="I54" s="50" t="s">
        <v>69</v>
      </c>
      <c r="J54" s="50" t="s">
        <v>76</v>
      </c>
      <c r="K54" s="53" t="s">
        <v>420</v>
      </c>
      <c r="L54" s="78" t="s">
        <v>677</v>
      </c>
      <c r="M54" s="78" t="s">
        <v>678</v>
      </c>
      <c r="N54" s="53" t="s">
        <v>171</v>
      </c>
      <c r="O54" s="58" t="s">
        <v>159</v>
      </c>
      <c r="P54" s="50"/>
    </row>
    <row r="55" s="60" customFormat="true" ht="30" hidden="false" customHeight="true" outlineLevel="0" collapsed="false">
      <c r="A55" s="49" t="n">
        <v>44</v>
      </c>
      <c r="B55" s="50" t="s">
        <v>12</v>
      </c>
      <c r="C55" s="51" t="s">
        <v>676</v>
      </c>
      <c r="D55" s="50" t="n">
        <v>4</v>
      </c>
      <c r="E55" s="53" t="n">
        <v>4</v>
      </c>
      <c r="F55" s="50" t="s">
        <v>18</v>
      </c>
      <c r="G55" s="53" t="s">
        <v>144</v>
      </c>
      <c r="H55" s="54" t="n">
        <v>1992</v>
      </c>
      <c r="I55" s="53" t="s">
        <v>61</v>
      </c>
      <c r="J55" s="50" t="s">
        <v>88</v>
      </c>
      <c r="K55" s="53" t="s">
        <v>185</v>
      </c>
      <c r="L55" s="74" t="s">
        <v>644</v>
      </c>
      <c r="M55" s="74" t="s">
        <v>645</v>
      </c>
      <c r="N55" s="53" t="s">
        <v>171</v>
      </c>
      <c r="O55" s="58" t="s">
        <v>223</v>
      </c>
      <c r="P55" s="50"/>
    </row>
    <row r="56" s="60" customFormat="true" ht="19.5" hidden="false" customHeight="true" outlineLevel="0" collapsed="false">
      <c r="A56" s="49" t="n">
        <v>45</v>
      </c>
      <c r="B56" s="61" t="s">
        <v>12</v>
      </c>
      <c r="C56" s="62" t="s">
        <v>679</v>
      </c>
      <c r="D56" s="64" t="s">
        <v>143</v>
      </c>
      <c r="E56" s="65" t="n">
        <v>4</v>
      </c>
      <c r="F56" s="61" t="s">
        <v>18</v>
      </c>
      <c r="G56" s="64" t="s">
        <v>144</v>
      </c>
      <c r="H56" s="65" t="n">
        <v>1992</v>
      </c>
      <c r="I56" s="64" t="s">
        <v>72</v>
      </c>
      <c r="J56" s="64" t="s">
        <v>102</v>
      </c>
      <c r="K56" s="64" t="s">
        <v>161</v>
      </c>
      <c r="L56" s="133" t="s">
        <v>680</v>
      </c>
      <c r="M56" s="100" t="s">
        <v>681</v>
      </c>
      <c r="N56" s="134"/>
      <c r="O56" s="101"/>
      <c r="P56" s="61"/>
    </row>
    <row r="57" s="60" customFormat="true" ht="51" hidden="false" customHeight="true" outlineLevel="0" collapsed="false">
      <c r="A57" s="49" t="n">
        <v>46</v>
      </c>
      <c r="B57" s="50" t="s">
        <v>12</v>
      </c>
      <c r="C57" s="51" t="s">
        <v>682</v>
      </c>
      <c r="D57" s="53" t="s">
        <v>143</v>
      </c>
      <c r="E57" s="53" t="n">
        <v>5</v>
      </c>
      <c r="F57" s="50" t="s">
        <v>18</v>
      </c>
      <c r="G57" s="53" t="s">
        <v>144</v>
      </c>
      <c r="H57" s="54" t="n">
        <v>1992</v>
      </c>
      <c r="I57" s="53" t="s">
        <v>61</v>
      </c>
      <c r="J57" s="50" t="s">
        <v>88</v>
      </c>
      <c r="K57" s="53" t="s">
        <v>185</v>
      </c>
      <c r="L57" s="74" t="s">
        <v>644</v>
      </c>
      <c r="M57" s="74" t="s">
        <v>645</v>
      </c>
      <c r="N57" s="53" t="s">
        <v>171</v>
      </c>
      <c r="O57" s="58" t="n">
        <v>0.625</v>
      </c>
      <c r="P57" s="50"/>
    </row>
    <row r="58" s="60" customFormat="true" ht="19.5" hidden="false" customHeight="true" outlineLevel="0" collapsed="false">
      <c r="A58" s="49" t="n">
        <v>47</v>
      </c>
      <c r="B58" s="61" t="s">
        <v>12</v>
      </c>
      <c r="C58" s="62" t="s">
        <v>683</v>
      </c>
      <c r="D58" s="64" t="s">
        <v>143</v>
      </c>
      <c r="E58" s="64" t="n">
        <v>5</v>
      </c>
      <c r="F58" s="61" t="s">
        <v>18</v>
      </c>
      <c r="G58" s="64" t="s">
        <v>144</v>
      </c>
      <c r="H58" s="65" t="n">
        <v>1992</v>
      </c>
      <c r="I58" s="64" t="s">
        <v>69</v>
      </c>
      <c r="J58" s="64" t="s">
        <v>76</v>
      </c>
      <c r="K58" s="64" t="s">
        <v>185</v>
      </c>
      <c r="L58" s="100" t="s">
        <v>677</v>
      </c>
      <c r="M58" s="100" t="s">
        <v>678</v>
      </c>
      <c r="N58" s="61"/>
      <c r="O58" s="101"/>
      <c r="P58" s="61"/>
    </row>
    <row r="59" s="60" customFormat="true" ht="19.5" hidden="false" customHeight="true" outlineLevel="0" collapsed="false">
      <c r="A59" s="49" t="n">
        <v>48</v>
      </c>
      <c r="B59" s="50" t="s">
        <v>6</v>
      </c>
      <c r="C59" s="51" t="s">
        <v>1811</v>
      </c>
      <c r="D59" s="50" t="n">
        <v>4</v>
      </c>
      <c r="E59" s="53" t="n">
        <v>4</v>
      </c>
      <c r="F59" s="50" t="s">
        <v>18</v>
      </c>
      <c r="G59" s="53" t="s">
        <v>144</v>
      </c>
      <c r="H59" s="54" t="n">
        <v>1992</v>
      </c>
      <c r="I59" s="53" t="s">
        <v>69</v>
      </c>
      <c r="J59" s="53" t="s">
        <v>76</v>
      </c>
      <c r="K59" s="53" t="s">
        <v>161</v>
      </c>
      <c r="L59" s="74" t="s">
        <v>333</v>
      </c>
      <c r="M59" s="74" t="s">
        <v>334</v>
      </c>
      <c r="N59" s="117" t="s">
        <v>335</v>
      </c>
      <c r="O59" s="58" t="s">
        <v>159</v>
      </c>
      <c r="P59" s="50" t="s">
        <v>210</v>
      </c>
    </row>
    <row r="60" customFormat="false" ht="19.5" hidden="false" customHeight="true" outlineLevel="0" collapsed="false">
      <c r="A60" s="49" t="n">
        <v>49</v>
      </c>
      <c r="B60" s="50" t="s">
        <v>6</v>
      </c>
      <c r="C60" s="51" t="s">
        <v>1811</v>
      </c>
      <c r="D60" s="50" t="n">
        <v>4</v>
      </c>
      <c r="E60" s="53" t="n">
        <v>4</v>
      </c>
      <c r="F60" s="50" t="s">
        <v>18</v>
      </c>
      <c r="G60" s="53" t="s">
        <v>144</v>
      </c>
      <c r="H60" s="54" t="n">
        <v>1992</v>
      </c>
      <c r="I60" s="53" t="s">
        <v>69</v>
      </c>
      <c r="J60" s="53" t="s">
        <v>78</v>
      </c>
      <c r="K60" s="50" t="s">
        <v>336</v>
      </c>
      <c r="L60" s="56" t="s">
        <v>337</v>
      </c>
      <c r="M60" s="74" t="s">
        <v>319</v>
      </c>
      <c r="N60" s="117" t="s">
        <v>335</v>
      </c>
      <c r="O60" s="58" t="s">
        <v>159</v>
      </c>
      <c r="P60" s="50" t="s">
        <v>179</v>
      </c>
    </row>
    <row r="61" customFormat="false" ht="19.5" hidden="false" customHeight="true" outlineLevel="0" collapsed="false">
      <c r="A61" s="49" t="n">
        <v>50</v>
      </c>
      <c r="B61" s="50" t="s">
        <v>6</v>
      </c>
      <c r="C61" s="51" t="s">
        <v>1811</v>
      </c>
      <c r="D61" s="50" t="n">
        <v>4</v>
      </c>
      <c r="E61" s="53" t="n">
        <v>4</v>
      </c>
      <c r="F61" s="50" t="s">
        <v>18</v>
      </c>
      <c r="G61" s="53" t="s">
        <v>144</v>
      </c>
      <c r="H61" s="54" t="n">
        <v>1992</v>
      </c>
      <c r="I61" s="53" t="s">
        <v>61</v>
      </c>
      <c r="J61" s="50" t="s">
        <v>88</v>
      </c>
      <c r="K61" s="53" t="s">
        <v>185</v>
      </c>
      <c r="L61" s="74" t="s">
        <v>338</v>
      </c>
      <c r="M61" s="74" t="s">
        <v>339</v>
      </c>
      <c r="N61" s="117" t="s">
        <v>335</v>
      </c>
      <c r="O61" s="76" t="n">
        <v>0.75</v>
      </c>
      <c r="P61" s="50" t="s">
        <v>207</v>
      </c>
    </row>
    <row r="62" customFormat="false" ht="19.5" hidden="false" customHeight="true" outlineLevel="0" collapsed="false">
      <c r="A62" s="49" t="n">
        <v>51</v>
      </c>
      <c r="B62" s="50" t="s">
        <v>6</v>
      </c>
      <c r="C62" s="51" t="s">
        <v>1812</v>
      </c>
      <c r="D62" s="50" t="n">
        <v>2</v>
      </c>
      <c r="E62" s="53" t="n">
        <v>2</v>
      </c>
      <c r="F62" s="50" t="s">
        <v>18</v>
      </c>
      <c r="G62" s="53" t="s">
        <v>144</v>
      </c>
      <c r="H62" s="54" t="n">
        <v>1992</v>
      </c>
      <c r="I62" s="50" t="s">
        <v>69</v>
      </c>
      <c r="J62" s="53" t="s">
        <v>76</v>
      </c>
      <c r="K62" s="50" t="s">
        <v>161</v>
      </c>
      <c r="L62" s="74" t="s">
        <v>308</v>
      </c>
      <c r="M62" s="74" t="s">
        <v>309</v>
      </c>
      <c r="N62" s="117" t="s">
        <v>310</v>
      </c>
      <c r="O62" s="58" t="s">
        <v>159</v>
      </c>
      <c r="P62" s="50" t="s">
        <v>210</v>
      </c>
    </row>
    <row r="63" customFormat="false" ht="19.5" hidden="false" customHeight="true" outlineLevel="0" collapsed="false">
      <c r="A63" s="49" t="n">
        <v>52</v>
      </c>
      <c r="B63" s="50" t="s">
        <v>6</v>
      </c>
      <c r="C63" s="51" t="s">
        <v>1812</v>
      </c>
      <c r="D63" s="50" t="n">
        <v>2</v>
      </c>
      <c r="E63" s="53" t="n">
        <v>2</v>
      </c>
      <c r="F63" s="50" t="s">
        <v>18</v>
      </c>
      <c r="G63" s="53" t="s">
        <v>144</v>
      </c>
      <c r="H63" s="54" t="n">
        <v>1992</v>
      </c>
      <c r="I63" s="50" t="s">
        <v>69</v>
      </c>
      <c r="J63" s="53" t="s">
        <v>78</v>
      </c>
      <c r="K63" s="53" t="s">
        <v>161</v>
      </c>
      <c r="L63" s="74" t="s">
        <v>311</v>
      </c>
      <c r="M63" s="74" t="s">
        <v>312</v>
      </c>
      <c r="N63" s="117" t="s">
        <v>310</v>
      </c>
      <c r="O63" s="58" t="s">
        <v>159</v>
      </c>
      <c r="P63" s="50" t="s">
        <v>179</v>
      </c>
    </row>
    <row r="64" customFormat="false" ht="19.5" hidden="false" customHeight="true" outlineLevel="0" collapsed="false">
      <c r="A64" s="49" t="n">
        <v>53</v>
      </c>
      <c r="B64" s="50" t="s">
        <v>6</v>
      </c>
      <c r="C64" s="51" t="s">
        <v>1812</v>
      </c>
      <c r="D64" s="50" t="n">
        <v>2</v>
      </c>
      <c r="E64" s="53" t="n">
        <v>2</v>
      </c>
      <c r="F64" s="50" t="s">
        <v>18</v>
      </c>
      <c r="G64" s="53" t="s">
        <v>144</v>
      </c>
      <c r="H64" s="54" t="n">
        <v>1992</v>
      </c>
      <c r="I64" s="50" t="s">
        <v>69</v>
      </c>
      <c r="J64" s="53" t="s">
        <v>80</v>
      </c>
      <c r="K64" s="82" t="s">
        <v>185</v>
      </c>
      <c r="L64" s="78" t="s">
        <v>313</v>
      </c>
      <c r="M64" s="78" t="s">
        <v>314</v>
      </c>
      <c r="N64" s="117" t="s">
        <v>310</v>
      </c>
      <c r="O64" s="58" t="s">
        <v>159</v>
      </c>
      <c r="P64" s="53" t="s">
        <v>160</v>
      </c>
    </row>
    <row r="65" customFormat="false" ht="19.5" hidden="false" customHeight="true" outlineLevel="0" collapsed="false">
      <c r="A65" s="49" t="n">
        <v>54</v>
      </c>
      <c r="B65" s="50" t="s">
        <v>6</v>
      </c>
      <c r="C65" s="51" t="s">
        <v>1812</v>
      </c>
      <c r="D65" s="50" t="n">
        <v>2</v>
      </c>
      <c r="E65" s="53" t="n">
        <v>2</v>
      </c>
      <c r="F65" s="50" t="s">
        <v>18</v>
      </c>
      <c r="G65" s="53" t="s">
        <v>144</v>
      </c>
      <c r="H65" s="54" t="n">
        <v>1992</v>
      </c>
      <c r="I65" s="53" t="s">
        <v>61</v>
      </c>
      <c r="J65" s="50" t="s">
        <v>88</v>
      </c>
      <c r="K65" s="50" t="s">
        <v>185</v>
      </c>
      <c r="L65" s="74" t="s">
        <v>315</v>
      </c>
      <c r="M65" s="74" t="s">
        <v>316</v>
      </c>
      <c r="N65" s="117" t="s">
        <v>310</v>
      </c>
      <c r="O65" s="58" t="n">
        <v>0.75</v>
      </c>
      <c r="P65" s="50" t="s">
        <v>317</v>
      </c>
    </row>
    <row r="66" customFormat="false" ht="19.5" hidden="false" customHeight="true" outlineLevel="0" collapsed="false">
      <c r="A66" s="49" t="n">
        <v>55</v>
      </c>
      <c r="B66" s="50" t="s">
        <v>6</v>
      </c>
      <c r="C66" s="51" t="s">
        <v>1812</v>
      </c>
      <c r="D66" s="50" t="n">
        <v>2</v>
      </c>
      <c r="E66" s="53" t="n">
        <v>2</v>
      </c>
      <c r="F66" s="50" t="s">
        <v>18</v>
      </c>
      <c r="G66" s="53" t="s">
        <v>144</v>
      </c>
      <c r="H66" s="54" t="n">
        <v>1992</v>
      </c>
      <c r="I66" s="50" t="s">
        <v>61</v>
      </c>
      <c r="J66" s="53" t="s">
        <v>90</v>
      </c>
      <c r="K66" s="50" t="s">
        <v>185</v>
      </c>
      <c r="L66" s="74" t="s">
        <v>318</v>
      </c>
      <c r="M66" s="74" t="s">
        <v>319</v>
      </c>
      <c r="N66" s="117" t="s">
        <v>310</v>
      </c>
      <c r="O66" s="58" t="n">
        <v>0.75</v>
      </c>
      <c r="P66" s="50" t="s">
        <v>320</v>
      </c>
    </row>
    <row r="67" customFormat="false" ht="30" hidden="false" customHeight="true" outlineLevel="0" collapsed="false">
      <c r="A67" s="49" t="n">
        <v>56</v>
      </c>
      <c r="B67" s="50" t="s">
        <v>6</v>
      </c>
      <c r="C67" s="51" t="s">
        <v>1812</v>
      </c>
      <c r="D67" s="50" t="n">
        <v>2</v>
      </c>
      <c r="E67" s="53" t="n">
        <v>2</v>
      </c>
      <c r="F67" s="50" t="s">
        <v>18</v>
      </c>
      <c r="G67" s="53" t="s">
        <v>144</v>
      </c>
      <c r="H67" s="54" t="n">
        <v>1992</v>
      </c>
      <c r="I67" s="53" t="s">
        <v>61</v>
      </c>
      <c r="J67" s="50" t="s">
        <v>92</v>
      </c>
      <c r="K67" s="102" t="s">
        <v>321</v>
      </c>
      <c r="L67" s="103" t="s">
        <v>322</v>
      </c>
      <c r="M67" s="103" t="s">
        <v>323</v>
      </c>
      <c r="N67" s="117" t="s">
        <v>310</v>
      </c>
      <c r="O67" s="58" t="n">
        <v>0.75</v>
      </c>
      <c r="P67" s="50" t="s">
        <v>324</v>
      </c>
    </row>
    <row r="68" customFormat="false" ht="19.5" hidden="false" customHeight="true" outlineLevel="0" collapsed="false">
      <c r="A68" s="49" t="n">
        <v>57</v>
      </c>
      <c r="B68" s="50" t="s">
        <v>6</v>
      </c>
      <c r="C68" s="51" t="s">
        <v>1812</v>
      </c>
      <c r="D68" s="50" t="n">
        <v>2</v>
      </c>
      <c r="E68" s="53" t="n">
        <v>2</v>
      </c>
      <c r="F68" s="50" t="s">
        <v>18</v>
      </c>
      <c r="G68" s="53" t="s">
        <v>144</v>
      </c>
      <c r="H68" s="54" t="n">
        <v>1992</v>
      </c>
      <c r="I68" s="53" t="s">
        <v>61</v>
      </c>
      <c r="J68" s="50" t="s">
        <v>94</v>
      </c>
      <c r="K68" s="82" t="s">
        <v>185</v>
      </c>
      <c r="L68" s="78" t="s">
        <v>313</v>
      </c>
      <c r="M68" s="78" t="s">
        <v>314</v>
      </c>
      <c r="N68" s="117" t="s">
        <v>310</v>
      </c>
      <c r="O68" s="58" t="n">
        <v>0.75</v>
      </c>
      <c r="P68" s="50" t="s">
        <v>324</v>
      </c>
    </row>
    <row r="69" customFormat="false" ht="19.5" hidden="false" customHeight="true" outlineLevel="0" collapsed="false">
      <c r="A69" s="49" t="n">
        <v>58</v>
      </c>
      <c r="B69" s="50" t="s">
        <v>6</v>
      </c>
      <c r="C69" s="51" t="s">
        <v>1813</v>
      </c>
      <c r="D69" s="50" t="n">
        <v>1</v>
      </c>
      <c r="E69" s="53" t="n">
        <v>1</v>
      </c>
      <c r="F69" s="50" t="s">
        <v>18</v>
      </c>
      <c r="G69" s="53" t="s">
        <v>144</v>
      </c>
      <c r="H69" s="54" t="n">
        <v>1992</v>
      </c>
      <c r="I69" s="53" t="s">
        <v>69</v>
      </c>
      <c r="J69" s="53" t="s">
        <v>76</v>
      </c>
      <c r="K69" s="50" t="s">
        <v>161</v>
      </c>
      <c r="L69" s="74" t="s">
        <v>297</v>
      </c>
      <c r="M69" s="74" t="s">
        <v>298</v>
      </c>
      <c r="N69" s="106" t="s">
        <v>148</v>
      </c>
      <c r="O69" s="58" t="s">
        <v>159</v>
      </c>
      <c r="P69" s="50"/>
    </row>
    <row r="70" customFormat="false" ht="19.5" hidden="false" customHeight="true" outlineLevel="0" collapsed="false">
      <c r="A70" s="49" t="n">
        <v>59</v>
      </c>
      <c r="B70" s="50" t="s">
        <v>6</v>
      </c>
      <c r="C70" s="51" t="s">
        <v>1813</v>
      </c>
      <c r="D70" s="50" t="n">
        <v>1</v>
      </c>
      <c r="E70" s="53" t="n">
        <v>1</v>
      </c>
      <c r="F70" s="50" t="s">
        <v>18</v>
      </c>
      <c r="G70" s="53" t="s">
        <v>144</v>
      </c>
      <c r="H70" s="54" t="n">
        <v>1992</v>
      </c>
      <c r="I70" s="50" t="s">
        <v>69</v>
      </c>
      <c r="J70" s="53" t="s">
        <v>78</v>
      </c>
      <c r="K70" s="50" t="s">
        <v>161</v>
      </c>
      <c r="L70" s="74" t="s">
        <v>299</v>
      </c>
      <c r="M70" s="74" t="s">
        <v>300</v>
      </c>
      <c r="N70" s="106" t="s">
        <v>148</v>
      </c>
      <c r="O70" s="58" t="s">
        <v>159</v>
      </c>
      <c r="P70" s="50"/>
    </row>
    <row r="71" customFormat="false" ht="19.5" hidden="false" customHeight="true" outlineLevel="0" collapsed="false">
      <c r="A71" s="49" t="n">
        <v>60</v>
      </c>
      <c r="B71" s="50" t="s">
        <v>6</v>
      </c>
      <c r="C71" s="51" t="s">
        <v>1813</v>
      </c>
      <c r="D71" s="50" t="n">
        <v>1</v>
      </c>
      <c r="E71" s="53" t="n">
        <v>1</v>
      </c>
      <c r="F71" s="50" t="s">
        <v>18</v>
      </c>
      <c r="G71" s="53" t="s">
        <v>144</v>
      </c>
      <c r="H71" s="54" t="n">
        <v>1992</v>
      </c>
      <c r="I71" s="53" t="s">
        <v>61</v>
      </c>
      <c r="J71" s="50" t="s">
        <v>88</v>
      </c>
      <c r="K71" s="50" t="s">
        <v>161</v>
      </c>
      <c r="L71" s="74" t="s">
        <v>301</v>
      </c>
      <c r="M71" s="74" t="s">
        <v>302</v>
      </c>
      <c r="N71" s="106" t="s">
        <v>148</v>
      </c>
      <c r="O71" s="76" t="n">
        <v>0.625</v>
      </c>
      <c r="P71" s="50"/>
    </row>
    <row r="72" customFormat="false" ht="19.5" hidden="false" customHeight="true" outlineLevel="0" collapsed="false">
      <c r="A72" s="49" t="n">
        <v>61</v>
      </c>
      <c r="B72" s="50" t="s">
        <v>6</v>
      </c>
      <c r="C72" s="51" t="s">
        <v>1813</v>
      </c>
      <c r="D72" s="50" t="n">
        <v>1</v>
      </c>
      <c r="E72" s="53" t="n">
        <v>1</v>
      </c>
      <c r="F72" s="50" t="s">
        <v>18</v>
      </c>
      <c r="G72" s="53" t="s">
        <v>144</v>
      </c>
      <c r="H72" s="54" t="n">
        <v>1992</v>
      </c>
      <c r="I72" s="53" t="s">
        <v>72</v>
      </c>
      <c r="J72" s="53" t="s">
        <v>102</v>
      </c>
      <c r="K72" s="50" t="s">
        <v>161</v>
      </c>
      <c r="L72" s="74" t="s">
        <v>303</v>
      </c>
      <c r="M72" s="74" t="s">
        <v>304</v>
      </c>
      <c r="N72" s="106" t="s">
        <v>148</v>
      </c>
      <c r="O72" s="76" t="n">
        <v>0.8125</v>
      </c>
      <c r="P72" s="50"/>
    </row>
    <row r="73" customFormat="false" ht="19.5" hidden="false" customHeight="true" outlineLevel="0" collapsed="false">
      <c r="A73" s="49" t="n">
        <v>62</v>
      </c>
      <c r="B73" s="50" t="s">
        <v>6</v>
      </c>
      <c r="C73" s="51" t="s">
        <v>1813</v>
      </c>
      <c r="D73" s="50" t="n">
        <v>1</v>
      </c>
      <c r="E73" s="53" t="n">
        <v>1</v>
      </c>
      <c r="F73" s="50" t="s">
        <v>18</v>
      </c>
      <c r="G73" s="53" t="s">
        <v>144</v>
      </c>
      <c r="H73" s="54" t="n">
        <v>1992</v>
      </c>
      <c r="I73" s="53" t="s">
        <v>72</v>
      </c>
      <c r="J73" s="53" t="s">
        <v>104</v>
      </c>
      <c r="K73" s="50" t="s">
        <v>161</v>
      </c>
      <c r="L73" s="74" t="s">
        <v>305</v>
      </c>
      <c r="M73" s="74" t="s">
        <v>306</v>
      </c>
      <c r="N73" s="106" t="s">
        <v>148</v>
      </c>
      <c r="O73" s="76" t="n">
        <v>0.8125</v>
      </c>
      <c r="P73" s="50"/>
    </row>
    <row r="74" customFormat="false" ht="19.5" hidden="false" customHeight="true" outlineLevel="0" collapsed="false">
      <c r="A74" s="49" t="n">
        <v>63</v>
      </c>
      <c r="B74" s="50" t="s">
        <v>6</v>
      </c>
      <c r="C74" s="51" t="s">
        <v>561</v>
      </c>
      <c r="D74" s="50" t="n">
        <v>3</v>
      </c>
      <c r="E74" s="53" t="n">
        <v>3</v>
      </c>
      <c r="F74" s="50" t="s">
        <v>18</v>
      </c>
      <c r="G74" s="53" t="s">
        <v>144</v>
      </c>
      <c r="H74" s="54" t="n">
        <v>1992</v>
      </c>
      <c r="I74" s="53" t="s">
        <v>69</v>
      </c>
      <c r="J74" s="53" t="s">
        <v>78</v>
      </c>
      <c r="K74" s="50" t="s">
        <v>185</v>
      </c>
      <c r="L74" s="74" t="s">
        <v>558</v>
      </c>
      <c r="M74" s="74" t="s">
        <v>559</v>
      </c>
      <c r="N74" s="106" t="s">
        <v>148</v>
      </c>
      <c r="O74" s="58" t="s">
        <v>159</v>
      </c>
      <c r="P74" s="50"/>
    </row>
    <row r="75" customFormat="false" ht="19.5" hidden="false" customHeight="true" outlineLevel="0" collapsed="false">
      <c r="A75" s="49" t="n">
        <v>64</v>
      </c>
      <c r="B75" s="50" t="s">
        <v>6</v>
      </c>
      <c r="C75" s="51" t="s">
        <v>561</v>
      </c>
      <c r="D75" s="50" t="n">
        <v>3</v>
      </c>
      <c r="E75" s="53" t="n">
        <v>3</v>
      </c>
      <c r="F75" s="50" t="s">
        <v>18</v>
      </c>
      <c r="G75" s="53" t="s">
        <v>144</v>
      </c>
      <c r="H75" s="54" t="n">
        <v>1992</v>
      </c>
      <c r="I75" s="50" t="s">
        <v>61</v>
      </c>
      <c r="J75" s="50" t="s">
        <v>88</v>
      </c>
      <c r="K75" s="50" t="s">
        <v>185</v>
      </c>
      <c r="L75" s="74" t="s">
        <v>558</v>
      </c>
      <c r="M75" s="74" t="s">
        <v>559</v>
      </c>
      <c r="N75" s="106" t="s">
        <v>148</v>
      </c>
      <c r="O75" s="58" t="n">
        <v>0.625</v>
      </c>
      <c r="P75" s="50"/>
    </row>
    <row r="76" customFormat="false" ht="19.5" hidden="false" customHeight="true" outlineLevel="0" collapsed="false">
      <c r="A76" s="49" t="n">
        <v>65</v>
      </c>
      <c r="B76" s="61" t="s">
        <v>6</v>
      </c>
      <c r="C76" s="62" t="s">
        <v>562</v>
      </c>
      <c r="D76" s="61" t="n">
        <v>3</v>
      </c>
      <c r="E76" s="61" t="n">
        <v>3</v>
      </c>
      <c r="F76" s="61" t="s">
        <v>18</v>
      </c>
      <c r="G76" s="64" t="s">
        <v>144</v>
      </c>
      <c r="H76" s="64" t="n">
        <v>1992</v>
      </c>
      <c r="I76" s="64" t="s">
        <v>69</v>
      </c>
      <c r="J76" s="61" t="s">
        <v>76</v>
      </c>
      <c r="K76" s="125" t="s">
        <v>161</v>
      </c>
      <c r="L76" s="126" t="s">
        <v>563</v>
      </c>
      <c r="M76" s="126" t="s">
        <v>564</v>
      </c>
      <c r="N76" s="64"/>
      <c r="O76" s="101"/>
      <c r="P76" s="61"/>
    </row>
    <row r="77" customFormat="false" ht="19.5" hidden="false" customHeight="true" outlineLevel="0" collapsed="false">
      <c r="A77" s="49" t="n">
        <v>66</v>
      </c>
      <c r="B77" s="50" t="s">
        <v>6</v>
      </c>
      <c r="C77" s="51" t="s">
        <v>1814</v>
      </c>
      <c r="D77" s="50" t="n">
        <v>2</v>
      </c>
      <c r="E77" s="53" t="n">
        <v>2</v>
      </c>
      <c r="F77" s="50" t="s">
        <v>18</v>
      </c>
      <c r="G77" s="53" t="s">
        <v>144</v>
      </c>
      <c r="H77" s="54" t="n">
        <v>1992</v>
      </c>
      <c r="I77" s="53" t="s">
        <v>69</v>
      </c>
      <c r="J77" s="53" t="s">
        <v>76</v>
      </c>
      <c r="K77" s="53" t="s">
        <v>161</v>
      </c>
      <c r="L77" s="74" t="s">
        <v>326</v>
      </c>
      <c r="M77" s="74" t="s">
        <v>327</v>
      </c>
      <c r="N77" s="106" t="s">
        <v>148</v>
      </c>
      <c r="O77" s="58" t="s">
        <v>159</v>
      </c>
      <c r="P77" s="50"/>
    </row>
    <row r="78" customFormat="false" ht="19.5" hidden="false" customHeight="true" outlineLevel="0" collapsed="false">
      <c r="A78" s="49" t="n">
        <v>67</v>
      </c>
      <c r="B78" s="50" t="s">
        <v>6</v>
      </c>
      <c r="C78" s="51" t="s">
        <v>1814</v>
      </c>
      <c r="D78" s="50" t="n">
        <v>2</v>
      </c>
      <c r="E78" s="53" t="n">
        <v>2</v>
      </c>
      <c r="F78" s="50" t="s">
        <v>18</v>
      </c>
      <c r="G78" s="53" t="s">
        <v>144</v>
      </c>
      <c r="H78" s="54" t="n">
        <v>1992</v>
      </c>
      <c r="I78" s="53" t="s">
        <v>69</v>
      </c>
      <c r="J78" s="53" t="s">
        <v>78</v>
      </c>
      <c r="K78" s="53" t="s">
        <v>161</v>
      </c>
      <c r="L78" s="74" t="s">
        <v>328</v>
      </c>
      <c r="M78" s="74" t="s">
        <v>329</v>
      </c>
      <c r="N78" s="106" t="s">
        <v>148</v>
      </c>
      <c r="O78" s="58" t="s">
        <v>159</v>
      </c>
      <c r="P78" s="50"/>
    </row>
    <row r="79" customFormat="false" ht="19.5" hidden="false" customHeight="true" outlineLevel="0" collapsed="false">
      <c r="A79" s="49" t="n">
        <v>68</v>
      </c>
      <c r="B79" s="50" t="s">
        <v>6</v>
      </c>
      <c r="C79" s="51" t="s">
        <v>1814</v>
      </c>
      <c r="D79" s="50" t="n">
        <v>2</v>
      </c>
      <c r="E79" s="53" t="n">
        <v>2</v>
      </c>
      <c r="F79" s="50" t="s">
        <v>18</v>
      </c>
      <c r="G79" s="53" t="s">
        <v>144</v>
      </c>
      <c r="H79" s="54" t="n">
        <v>1992</v>
      </c>
      <c r="I79" s="53" t="s">
        <v>61</v>
      </c>
      <c r="J79" s="50" t="s">
        <v>88</v>
      </c>
      <c r="K79" s="55" t="s">
        <v>161</v>
      </c>
      <c r="L79" s="56" t="s">
        <v>330</v>
      </c>
      <c r="M79" s="56" t="s">
        <v>331</v>
      </c>
      <c r="N79" s="106" t="s">
        <v>148</v>
      </c>
      <c r="O79" s="76" t="n">
        <v>0.625</v>
      </c>
      <c r="P79" s="50"/>
    </row>
    <row r="80" customFormat="false" ht="19.5" hidden="false" customHeight="true" outlineLevel="0" collapsed="false">
      <c r="A80" s="49" t="n">
        <v>69</v>
      </c>
      <c r="B80" s="50" t="s">
        <v>6</v>
      </c>
      <c r="C80" s="51" t="s">
        <v>340</v>
      </c>
      <c r="D80" s="50" t="n">
        <v>1</v>
      </c>
      <c r="E80" s="53" t="n">
        <v>1</v>
      </c>
      <c r="F80" s="50" t="s">
        <v>18</v>
      </c>
      <c r="G80" s="53" t="s">
        <v>144</v>
      </c>
      <c r="H80" s="54" t="n">
        <v>1992</v>
      </c>
      <c r="I80" s="53" t="s">
        <v>69</v>
      </c>
      <c r="J80" s="53" t="s">
        <v>76</v>
      </c>
      <c r="K80" s="80" t="s">
        <v>155</v>
      </c>
      <c r="L80" s="74" t="s">
        <v>227</v>
      </c>
      <c r="M80" s="74" t="s">
        <v>228</v>
      </c>
      <c r="N80" s="117" t="s">
        <v>341</v>
      </c>
      <c r="O80" s="58" t="s">
        <v>159</v>
      </c>
      <c r="P80" s="50" t="s">
        <v>160</v>
      </c>
    </row>
    <row r="81" customFormat="false" ht="19.5" hidden="false" customHeight="true" outlineLevel="0" collapsed="false">
      <c r="A81" s="49" t="n">
        <v>70</v>
      </c>
      <c r="B81" s="50" t="s">
        <v>6</v>
      </c>
      <c r="C81" s="51" t="s">
        <v>340</v>
      </c>
      <c r="D81" s="50" t="n">
        <v>1</v>
      </c>
      <c r="E81" s="53" t="n">
        <v>1</v>
      </c>
      <c r="F81" s="50" t="s">
        <v>18</v>
      </c>
      <c r="G81" s="53" t="s">
        <v>144</v>
      </c>
      <c r="H81" s="54" t="n">
        <v>1992</v>
      </c>
      <c r="I81" s="53" t="s">
        <v>69</v>
      </c>
      <c r="J81" s="50" t="s">
        <v>78</v>
      </c>
      <c r="K81" s="53" t="s">
        <v>161</v>
      </c>
      <c r="L81" s="74" t="s">
        <v>162</v>
      </c>
      <c r="M81" s="74" t="s">
        <v>163</v>
      </c>
      <c r="N81" s="117" t="s">
        <v>341</v>
      </c>
      <c r="O81" s="58" t="s">
        <v>159</v>
      </c>
      <c r="P81" s="50" t="s">
        <v>179</v>
      </c>
    </row>
    <row r="82" customFormat="false" ht="19.5" hidden="false" customHeight="true" outlineLevel="0" collapsed="false">
      <c r="A82" s="49" t="n">
        <v>71</v>
      </c>
      <c r="B82" s="50" t="s">
        <v>6</v>
      </c>
      <c r="C82" s="51" t="s">
        <v>340</v>
      </c>
      <c r="D82" s="50" t="n">
        <v>1</v>
      </c>
      <c r="E82" s="53" t="n">
        <v>1</v>
      </c>
      <c r="F82" s="50" t="s">
        <v>18</v>
      </c>
      <c r="G82" s="53" t="s">
        <v>144</v>
      </c>
      <c r="H82" s="54" t="n">
        <v>1992</v>
      </c>
      <c r="I82" s="53" t="s">
        <v>69</v>
      </c>
      <c r="J82" s="53" t="s">
        <v>80</v>
      </c>
      <c r="K82" s="53" t="s">
        <v>161</v>
      </c>
      <c r="L82" s="74" t="s">
        <v>297</v>
      </c>
      <c r="M82" s="74" t="s">
        <v>342</v>
      </c>
      <c r="N82" s="117" t="s">
        <v>341</v>
      </c>
      <c r="O82" s="58" t="s">
        <v>159</v>
      </c>
      <c r="P82" s="50" t="s">
        <v>210</v>
      </c>
    </row>
    <row r="83" customFormat="false" ht="19.5" hidden="false" customHeight="true" outlineLevel="0" collapsed="false">
      <c r="A83" s="49" t="n">
        <v>72</v>
      </c>
      <c r="B83" s="50" t="s">
        <v>6</v>
      </c>
      <c r="C83" s="51" t="s">
        <v>340</v>
      </c>
      <c r="D83" s="50" t="n">
        <v>1</v>
      </c>
      <c r="E83" s="53" t="n">
        <v>1</v>
      </c>
      <c r="F83" s="50" t="s">
        <v>18</v>
      </c>
      <c r="G83" s="53" t="s">
        <v>144</v>
      </c>
      <c r="H83" s="54" t="n">
        <v>1992</v>
      </c>
      <c r="I83" s="53" t="s">
        <v>69</v>
      </c>
      <c r="J83" s="53" t="s">
        <v>82</v>
      </c>
      <c r="K83" s="53" t="s">
        <v>161</v>
      </c>
      <c r="L83" s="74" t="s">
        <v>343</v>
      </c>
      <c r="M83" s="74" t="s">
        <v>344</v>
      </c>
      <c r="N83" s="117" t="s">
        <v>341</v>
      </c>
      <c r="O83" s="58" t="s">
        <v>159</v>
      </c>
      <c r="P83" s="50" t="s">
        <v>345</v>
      </c>
    </row>
    <row r="84" customFormat="false" ht="19.5" hidden="false" customHeight="true" outlineLevel="0" collapsed="false">
      <c r="A84" s="49" t="n">
        <v>73</v>
      </c>
      <c r="B84" s="50" t="s">
        <v>6</v>
      </c>
      <c r="C84" s="51" t="s">
        <v>340</v>
      </c>
      <c r="D84" s="50" t="n">
        <v>1</v>
      </c>
      <c r="E84" s="53" t="n">
        <v>1</v>
      </c>
      <c r="F84" s="50" t="s">
        <v>18</v>
      </c>
      <c r="G84" s="53" t="s">
        <v>144</v>
      </c>
      <c r="H84" s="54" t="n">
        <v>1992</v>
      </c>
      <c r="I84" s="53" t="s">
        <v>61</v>
      </c>
      <c r="J84" s="50" t="s">
        <v>88</v>
      </c>
      <c r="K84" s="53" t="s">
        <v>161</v>
      </c>
      <c r="L84" s="74" t="s">
        <v>346</v>
      </c>
      <c r="M84" s="74" t="s">
        <v>347</v>
      </c>
      <c r="N84" s="117" t="s">
        <v>341</v>
      </c>
      <c r="O84" s="58" t="n">
        <v>0.75</v>
      </c>
      <c r="P84" s="50" t="s">
        <v>324</v>
      </c>
    </row>
    <row r="85" customFormat="false" ht="19.5" hidden="false" customHeight="true" outlineLevel="0" collapsed="false">
      <c r="A85" s="49" t="n">
        <v>74</v>
      </c>
      <c r="B85" s="50" t="s">
        <v>6</v>
      </c>
      <c r="C85" s="51" t="s">
        <v>340</v>
      </c>
      <c r="D85" s="50" t="n">
        <v>1</v>
      </c>
      <c r="E85" s="53" t="n">
        <v>1</v>
      </c>
      <c r="F85" s="50" t="s">
        <v>18</v>
      </c>
      <c r="G85" s="53" t="s">
        <v>144</v>
      </c>
      <c r="H85" s="54" t="n">
        <v>1992</v>
      </c>
      <c r="I85" s="53" t="s">
        <v>61</v>
      </c>
      <c r="J85" s="53" t="s">
        <v>90</v>
      </c>
      <c r="K85" s="53" t="s">
        <v>161</v>
      </c>
      <c r="L85" s="74" t="s">
        <v>348</v>
      </c>
      <c r="M85" s="74" t="s">
        <v>349</v>
      </c>
      <c r="N85" s="117" t="s">
        <v>341</v>
      </c>
      <c r="O85" s="58" t="n">
        <v>0.75</v>
      </c>
      <c r="P85" s="50" t="s">
        <v>324</v>
      </c>
    </row>
    <row r="86" customFormat="false" ht="19.5" hidden="false" customHeight="true" outlineLevel="0" collapsed="false">
      <c r="A86" s="49" t="n">
        <v>75</v>
      </c>
      <c r="B86" s="50" t="s">
        <v>6</v>
      </c>
      <c r="C86" s="51" t="s">
        <v>390</v>
      </c>
      <c r="D86" s="53" t="s">
        <v>143</v>
      </c>
      <c r="E86" s="53" t="n">
        <v>5</v>
      </c>
      <c r="F86" s="50" t="s">
        <v>18</v>
      </c>
      <c r="G86" s="53" t="s">
        <v>144</v>
      </c>
      <c r="H86" s="54" t="n">
        <v>1992</v>
      </c>
      <c r="I86" s="50" t="s">
        <v>69</v>
      </c>
      <c r="J86" s="50" t="s">
        <v>76</v>
      </c>
      <c r="K86" s="50" t="s">
        <v>161</v>
      </c>
      <c r="L86" s="74" t="s">
        <v>308</v>
      </c>
      <c r="M86" s="74" t="s">
        <v>309</v>
      </c>
      <c r="N86" s="106" t="s">
        <v>148</v>
      </c>
      <c r="O86" s="58" t="s">
        <v>159</v>
      </c>
      <c r="P86" s="50"/>
    </row>
    <row r="87" customFormat="false" ht="19.5" hidden="false" customHeight="true" outlineLevel="0" collapsed="false">
      <c r="A87" s="49" t="n">
        <v>76</v>
      </c>
      <c r="B87" s="50" t="s">
        <v>6</v>
      </c>
      <c r="C87" s="51" t="s">
        <v>390</v>
      </c>
      <c r="D87" s="53" t="s">
        <v>143</v>
      </c>
      <c r="E87" s="53" t="n">
        <v>5</v>
      </c>
      <c r="F87" s="50" t="s">
        <v>18</v>
      </c>
      <c r="G87" s="53" t="s">
        <v>144</v>
      </c>
      <c r="H87" s="54" t="n">
        <v>1992</v>
      </c>
      <c r="I87" s="50" t="s">
        <v>69</v>
      </c>
      <c r="J87" s="50" t="s">
        <v>78</v>
      </c>
      <c r="K87" s="55" t="s">
        <v>161</v>
      </c>
      <c r="L87" s="56" t="s">
        <v>330</v>
      </c>
      <c r="M87" s="56" t="s">
        <v>331</v>
      </c>
      <c r="N87" s="106" t="s">
        <v>148</v>
      </c>
      <c r="O87" s="58" t="s">
        <v>159</v>
      </c>
      <c r="P87" s="50"/>
    </row>
    <row r="88" customFormat="false" ht="19.5" hidden="false" customHeight="true" outlineLevel="0" collapsed="false">
      <c r="A88" s="49" t="n">
        <v>77</v>
      </c>
      <c r="B88" s="61" t="s">
        <v>6</v>
      </c>
      <c r="C88" s="62" t="s">
        <v>391</v>
      </c>
      <c r="D88" s="64" t="s">
        <v>143</v>
      </c>
      <c r="E88" s="64" t="n">
        <v>5</v>
      </c>
      <c r="F88" s="61" t="s">
        <v>18</v>
      </c>
      <c r="G88" s="64" t="s">
        <v>144</v>
      </c>
      <c r="H88" s="65" t="n">
        <v>1992</v>
      </c>
      <c r="I88" s="64" t="s">
        <v>61</v>
      </c>
      <c r="J88" s="61" t="s">
        <v>88</v>
      </c>
      <c r="K88" s="64" t="s">
        <v>185</v>
      </c>
      <c r="L88" s="100" t="s">
        <v>318</v>
      </c>
      <c r="M88" s="100" t="s">
        <v>319</v>
      </c>
      <c r="N88" s="64"/>
      <c r="O88" s="116"/>
      <c r="P88" s="61"/>
    </row>
    <row r="89" customFormat="false" ht="37.5" hidden="false" customHeight="true" outlineLevel="0" collapsed="false">
      <c r="A89" s="49" t="n">
        <v>78</v>
      </c>
      <c r="B89" s="61" t="s">
        <v>12</v>
      </c>
      <c r="C89" s="62" t="s">
        <v>1815</v>
      </c>
      <c r="D89" s="64" t="s">
        <v>143</v>
      </c>
      <c r="E89" s="64" t="n">
        <v>5</v>
      </c>
      <c r="F89" s="61" t="s">
        <v>18</v>
      </c>
      <c r="G89" s="64" t="s">
        <v>144</v>
      </c>
      <c r="H89" s="65" t="n">
        <v>1992</v>
      </c>
      <c r="I89" s="64" t="s">
        <v>61</v>
      </c>
      <c r="J89" s="61" t="s">
        <v>88</v>
      </c>
      <c r="K89" s="64" t="s">
        <v>185</v>
      </c>
      <c r="L89" s="100" t="s">
        <v>732</v>
      </c>
      <c r="M89" s="100" t="s">
        <v>733</v>
      </c>
      <c r="N89" s="64"/>
      <c r="O89" s="101"/>
      <c r="P89" s="61"/>
    </row>
    <row r="90" customFormat="false" ht="19.5" hidden="false" customHeight="true" outlineLevel="0" collapsed="false">
      <c r="A90" s="49" t="n">
        <v>79</v>
      </c>
      <c r="B90" s="50" t="s">
        <v>12</v>
      </c>
      <c r="C90" s="51" t="s">
        <v>1816</v>
      </c>
      <c r="D90" s="53" t="s">
        <v>143</v>
      </c>
      <c r="E90" s="82" t="n">
        <v>6</v>
      </c>
      <c r="F90" s="50" t="s">
        <v>18</v>
      </c>
      <c r="G90" s="53" t="s">
        <v>144</v>
      </c>
      <c r="H90" s="54" t="n">
        <v>1992</v>
      </c>
      <c r="I90" s="50" t="s">
        <v>61</v>
      </c>
      <c r="J90" s="50" t="s">
        <v>88</v>
      </c>
      <c r="K90" s="53" t="s">
        <v>185</v>
      </c>
      <c r="L90" s="74" t="s">
        <v>732</v>
      </c>
      <c r="M90" s="74" t="s">
        <v>733</v>
      </c>
      <c r="N90" s="117" t="s">
        <v>219</v>
      </c>
      <c r="O90" s="58" t="n">
        <v>0.625</v>
      </c>
      <c r="P90" s="50" t="s">
        <v>182</v>
      </c>
    </row>
    <row r="91" customFormat="false" ht="19.5" hidden="false" customHeight="true" outlineLevel="0" collapsed="false">
      <c r="A91" s="49" t="n">
        <v>80</v>
      </c>
      <c r="B91" s="50" t="s">
        <v>10</v>
      </c>
      <c r="C91" s="51" t="s">
        <v>433</v>
      </c>
      <c r="D91" s="53" t="s">
        <v>143</v>
      </c>
      <c r="E91" s="82" t="n">
        <v>6</v>
      </c>
      <c r="F91" s="50" t="s">
        <v>18</v>
      </c>
      <c r="G91" s="53" t="s">
        <v>144</v>
      </c>
      <c r="H91" s="54" t="n">
        <v>1992</v>
      </c>
      <c r="I91" s="53" t="s">
        <v>72</v>
      </c>
      <c r="J91" s="50" t="s">
        <v>106</v>
      </c>
      <c r="K91" s="53" t="s">
        <v>161</v>
      </c>
      <c r="L91" s="74" t="s">
        <v>1411</v>
      </c>
      <c r="M91" s="74" t="s">
        <v>1412</v>
      </c>
      <c r="N91" s="50" t="s">
        <v>280</v>
      </c>
      <c r="O91" s="58" t="s">
        <v>159</v>
      </c>
      <c r="P91" s="50"/>
    </row>
    <row r="92" customFormat="false" ht="19.5" hidden="false" customHeight="true" outlineLevel="0" collapsed="false">
      <c r="A92" s="49" t="n">
        <v>81</v>
      </c>
      <c r="B92" s="50" t="s">
        <v>6</v>
      </c>
      <c r="C92" s="51" t="s">
        <v>441</v>
      </c>
      <c r="D92" s="50" t="n">
        <v>1</v>
      </c>
      <c r="E92" s="53" t="n">
        <v>2</v>
      </c>
      <c r="F92" s="50" t="s">
        <v>18</v>
      </c>
      <c r="G92" s="53" t="s">
        <v>144</v>
      </c>
      <c r="H92" s="54" t="n">
        <v>1992</v>
      </c>
      <c r="I92" s="53" t="s">
        <v>69</v>
      </c>
      <c r="J92" s="53" t="s">
        <v>76</v>
      </c>
      <c r="K92" s="53" t="s">
        <v>442</v>
      </c>
      <c r="L92" s="74" t="s">
        <v>443</v>
      </c>
      <c r="M92" s="74" t="s">
        <v>444</v>
      </c>
      <c r="N92" s="117" t="s">
        <v>289</v>
      </c>
      <c r="O92" s="58" t="s">
        <v>159</v>
      </c>
      <c r="P92" s="50"/>
    </row>
    <row r="93" customFormat="false" ht="19.5" hidden="false" customHeight="true" outlineLevel="0" collapsed="false">
      <c r="A93" s="49" t="n">
        <v>82</v>
      </c>
      <c r="B93" s="50" t="s">
        <v>6</v>
      </c>
      <c r="C93" s="51" t="s">
        <v>441</v>
      </c>
      <c r="D93" s="50" t="n">
        <v>1</v>
      </c>
      <c r="E93" s="53" t="n">
        <v>2</v>
      </c>
      <c r="F93" s="50" t="s">
        <v>18</v>
      </c>
      <c r="G93" s="53" t="s">
        <v>144</v>
      </c>
      <c r="H93" s="54" t="n">
        <v>1992</v>
      </c>
      <c r="I93" s="53" t="s">
        <v>69</v>
      </c>
      <c r="J93" s="53" t="s">
        <v>78</v>
      </c>
      <c r="K93" s="53" t="s">
        <v>161</v>
      </c>
      <c r="L93" s="74" t="s">
        <v>445</v>
      </c>
      <c r="M93" s="74" t="s">
        <v>446</v>
      </c>
      <c r="N93" s="117" t="s">
        <v>289</v>
      </c>
      <c r="O93" s="58" t="s">
        <v>159</v>
      </c>
      <c r="P93" s="50"/>
    </row>
    <row r="94" customFormat="false" ht="19.5" hidden="false" customHeight="true" outlineLevel="0" collapsed="false">
      <c r="A94" s="49" t="n">
        <v>83</v>
      </c>
      <c r="B94" s="50" t="s">
        <v>6</v>
      </c>
      <c r="C94" s="51" t="s">
        <v>441</v>
      </c>
      <c r="D94" s="50" t="n">
        <v>1</v>
      </c>
      <c r="E94" s="53" t="n">
        <v>2</v>
      </c>
      <c r="F94" s="50" t="s">
        <v>18</v>
      </c>
      <c r="G94" s="53" t="s">
        <v>144</v>
      </c>
      <c r="H94" s="54" t="n">
        <v>1992</v>
      </c>
      <c r="I94" s="53" t="s">
        <v>61</v>
      </c>
      <c r="J94" s="50" t="s">
        <v>88</v>
      </c>
      <c r="K94" s="53" t="s">
        <v>442</v>
      </c>
      <c r="L94" s="74" t="s">
        <v>443</v>
      </c>
      <c r="M94" s="74" t="s">
        <v>444</v>
      </c>
      <c r="N94" s="117" t="s">
        <v>289</v>
      </c>
      <c r="O94" s="58" t="s">
        <v>223</v>
      </c>
      <c r="P94" s="50"/>
    </row>
    <row r="95" customFormat="false" ht="19.5" hidden="false" customHeight="true" outlineLevel="0" collapsed="false">
      <c r="A95" s="49" t="n">
        <v>84</v>
      </c>
      <c r="B95" s="50" t="s">
        <v>12</v>
      </c>
      <c r="C95" s="51" t="s">
        <v>1817</v>
      </c>
      <c r="D95" s="53" t="s">
        <v>143</v>
      </c>
      <c r="E95" s="53" t="n">
        <v>5</v>
      </c>
      <c r="F95" s="50" t="s">
        <v>18</v>
      </c>
      <c r="G95" s="53" t="s">
        <v>144</v>
      </c>
      <c r="H95" s="54" t="n">
        <v>1992</v>
      </c>
      <c r="I95" s="53" t="s">
        <v>61</v>
      </c>
      <c r="J95" s="50" t="s">
        <v>90</v>
      </c>
      <c r="K95" s="53" t="s">
        <v>185</v>
      </c>
      <c r="L95" s="74" t="s">
        <v>667</v>
      </c>
      <c r="M95" s="74" t="s">
        <v>668</v>
      </c>
      <c r="N95" s="53" t="s">
        <v>158</v>
      </c>
      <c r="O95" s="58" t="n">
        <v>0.625</v>
      </c>
      <c r="P95" s="50" t="s">
        <v>615</v>
      </c>
    </row>
    <row r="96" customFormat="false" ht="12.75" hidden="false" customHeight="false" outlineLevel="0" collapsed="false">
      <c r="A96" s="49" t="n">
        <v>85</v>
      </c>
      <c r="B96" s="50" t="s">
        <v>12</v>
      </c>
      <c r="C96" s="51" t="s">
        <v>1817</v>
      </c>
      <c r="D96" s="53" t="s">
        <v>143</v>
      </c>
      <c r="E96" s="53" t="n">
        <v>5</v>
      </c>
      <c r="F96" s="50" t="s">
        <v>18</v>
      </c>
      <c r="G96" s="53" t="s">
        <v>144</v>
      </c>
      <c r="H96" s="54" t="n">
        <v>1992</v>
      </c>
      <c r="I96" s="50" t="s">
        <v>72</v>
      </c>
      <c r="J96" s="50" t="s">
        <v>102</v>
      </c>
      <c r="K96" s="53" t="s">
        <v>185</v>
      </c>
      <c r="L96" s="74" t="s">
        <v>669</v>
      </c>
      <c r="M96" s="74" t="s">
        <v>670</v>
      </c>
      <c r="N96" s="53" t="s">
        <v>158</v>
      </c>
      <c r="O96" s="58" t="n">
        <v>0.75</v>
      </c>
      <c r="P96" s="53" t="s">
        <v>231</v>
      </c>
    </row>
    <row r="97" customFormat="false" ht="19.5" hidden="false" customHeight="true" outlineLevel="0" collapsed="false">
      <c r="A97" s="49" t="n">
        <v>86</v>
      </c>
      <c r="B97" s="61" t="s">
        <v>12</v>
      </c>
      <c r="C97" s="62" t="s">
        <v>1818</v>
      </c>
      <c r="D97" s="64" t="s">
        <v>143</v>
      </c>
      <c r="E97" s="64" t="n">
        <v>5</v>
      </c>
      <c r="F97" s="61" t="s">
        <v>18</v>
      </c>
      <c r="G97" s="64" t="s">
        <v>144</v>
      </c>
      <c r="H97" s="65" t="n">
        <v>1992</v>
      </c>
      <c r="I97" s="64" t="s">
        <v>69</v>
      </c>
      <c r="J97" s="64" t="s">
        <v>76</v>
      </c>
      <c r="K97" s="64" t="s">
        <v>18</v>
      </c>
      <c r="L97" s="100" t="s">
        <v>672</v>
      </c>
      <c r="M97" s="100" t="s">
        <v>673</v>
      </c>
      <c r="N97" s="64"/>
      <c r="O97" s="101"/>
      <c r="P97" s="61"/>
    </row>
    <row r="98" customFormat="false" ht="12.75" hidden="false" customHeight="false" outlineLevel="0" collapsed="false">
      <c r="A98" s="49" t="n">
        <v>87</v>
      </c>
      <c r="B98" s="50" t="s">
        <v>12</v>
      </c>
      <c r="C98" s="51" t="s">
        <v>1819</v>
      </c>
      <c r="D98" s="50" t="n">
        <v>3</v>
      </c>
      <c r="E98" s="53" t="n">
        <v>3</v>
      </c>
      <c r="F98" s="50" t="s">
        <v>18</v>
      </c>
      <c r="G98" s="53" t="s">
        <v>144</v>
      </c>
      <c r="H98" s="54" t="n">
        <v>1992</v>
      </c>
      <c r="I98" s="53" t="s">
        <v>69</v>
      </c>
      <c r="J98" s="53" t="s">
        <v>76</v>
      </c>
      <c r="K98" s="53" t="s">
        <v>420</v>
      </c>
      <c r="L98" s="74" t="s">
        <v>421</v>
      </c>
      <c r="M98" s="74" t="s">
        <v>422</v>
      </c>
      <c r="N98" s="53" t="s">
        <v>171</v>
      </c>
      <c r="O98" s="58" t="s">
        <v>159</v>
      </c>
      <c r="P98" s="50"/>
    </row>
    <row r="99" customFormat="false" ht="19.5" hidden="false" customHeight="true" outlineLevel="0" collapsed="false">
      <c r="A99" s="49" t="n">
        <v>88</v>
      </c>
      <c r="B99" s="50" t="s">
        <v>12</v>
      </c>
      <c r="C99" s="74" t="s">
        <v>1820</v>
      </c>
      <c r="D99" s="53" t="s">
        <v>143</v>
      </c>
      <c r="E99" s="53" t="n">
        <v>5</v>
      </c>
      <c r="F99" s="50" t="s">
        <v>18</v>
      </c>
      <c r="G99" s="53" t="s">
        <v>144</v>
      </c>
      <c r="H99" s="54" t="n">
        <v>1992</v>
      </c>
      <c r="I99" s="53" t="s">
        <v>61</v>
      </c>
      <c r="J99" s="53" t="s">
        <v>88</v>
      </c>
      <c r="K99" s="53" t="s">
        <v>185</v>
      </c>
      <c r="L99" s="74" t="s">
        <v>529</v>
      </c>
      <c r="M99" s="74" t="s">
        <v>530</v>
      </c>
      <c r="N99" s="117" t="s">
        <v>406</v>
      </c>
      <c r="O99" s="58" t="s">
        <v>159</v>
      </c>
      <c r="P99" s="50" t="s">
        <v>182</v>
      </c>
    </row>
    <row r="100" customFormat="false" ht="19.5" hidden="false" customHeight="true" outlineLevel="0" collapsed="false">
      <c r="A100" s="49" t="n">
        <v>89</v>
      </c>
      <c r="B100" s="50" t="s">
        <v>12</v>
      </c>
      <c r="C100" s="51" t="s">
        <v>1821</v>
      </c>
      <c r="D100" s="53" t="s">
        <v>143</v>
      </c>
      <c r="E100" s="82" t="n">
        <v>6</v>
      </c>
      <c r="F100" s="50" t="s">
        <v>18</v>
      </c>
      <c r="G100" s="53" t="s">
        <v>144</v>
      </c>
      <c r="H100" s="54" t="n">
        <v>1992</v>
      </c>
      <c r="I100" s="50" t="s">
        <v>61</v>
      </c>
      <c r="J100" s="50" t="s">
        <v>88</v>
      </c>
      <c r="K100" s="106" t="s">
        <v>185</v>
      </c>
      <c r="L100" s="107" t="s">
        <v>667</v>
      </c>
      <c r="M100" s="107" t="s">
        <v>668</v>
      </c>
      <c r="N100" s="117" t="s">
        <v>406</v>
      </c>
      <c r="O100" s="58" t="s">
        <v>159</v>
      </c>
      <c r="P100" s="53" t="s">
        <v>615</v>
      </c>
    </row>
    <row r="101" customFormat="false" ht="19.5" hidden="false" customHeight="true" outlineLevel="0" collapsed="false">
      <c r="A101" s="49" t="n">
        <v>90</v>
      </c>
      <c r="B101" s="50" t="s">
        <v>12</v>
      </c>
      <c r="C101" s="51" t="s">
        <v>1822</v>
      </c>
      <c r="D101" s="53" t="s">
        <v>143</v>
      </c>
      <c r="E101" s="82" t="n">
        <v>6</v>
      </c>
      <c r="F101" s="50" t="s">
        <v>18</v>
      </c>
      <c r="G101" s="53" t="s">
        <v>144</v>
      </c>
      <c r="H101" s="54" t="n">
        <v>1992</v>
      </c>
      <c r="I101" s="50" t="s">
        <v>69</v>
      </c>
      <c r="J101" s="50" t="s">
        <v>76</v>
      </c>
      <c r="K101" s="53" t="s">
        <v>18</v>
      </c>
      <c r="L101" s="74" t="s">
        <v>672</v>
      </c>
      <c r="M101" s="74" t="s">
        <v>673</v>
      </c>
      <c r="N101" s="53" t="s">
        <v>195</v>
      </c>
      <c r="O101" s="58" t="s">
        <v>159</v>
      </c>
      <c r="P101" s="53" t="s">
        <v>1823</v>
      </c>
    </row>
  </sheetData>
  <autoFilter ref="A11:P81"/>
  <mergeCells count="11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</mergeCells>
  <conditionalFormatting sqref="O61 L19:M19 O30 O32 O51 O75 O85">
    <cfRule type="expression" priority="2" aboveAverage="0" equalAverage="0" bottom="0" percent="0" rank="0" text="" dxfId="115">
      <formula>#REF!="P"</formula>
    </cfRule>
  </conditionalFormatting>
  <conditionalFormatting sqref="O87">
    <cfRule type="expression" priority="3" aboveAverage="0" equalAverage="0" bottom="0" percent="0" rank="0" text="" dxfId="116">
      <formula>#REF!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</cols>
  <sheetData>
    <row r="1" customFormat="false" ht="18" hidden="false" customHeight="false" outlineLevel="0" collapsed="false"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</row>
    <row r="2" customFormat="false" ht="15" hidden="false" customHeight="false" outlineLevel="0" collapsed="false"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</row>
    <row r="3" customFormat="false" ht="15" hidden="false" customHeight="false" outlineLevel="0" collapsed="false"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</row>
    <row r="4" customFormat="false" ht="15" hidden="false" customHeight="false" outlineLevel="0" collapsed="false">
      <c r="D4" s="21"/>
      <c r="E4" s="21"/>
      <c r="F4" s="21"/>
      <c r="G4" s="21"/>
      <c r="H4" s="21"/>
      <c r="I4" s="21"/>
      <c r="J4" s="21"/>
      <c r="K4" s="21"/>
      <c r="L4" s="21"/>
      <c r="M4" s="21"/>
    </row>
    <row r="5" customFormat="false" ht="15.75" hidden="false" customHeight="false" outlineLevel="0" collapsed="false">
      <c r="C5" s="22" t="s">
        <v>121</v>
      </c>
    </row>
    <row r="6" s="24" customFormat="true" ht="15.75" hidden="false" customHeight="false" outlineLevel="0" collapsed="false">
      <c r="A6" s="23"/>
      <c r="C6" s="25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9"/>
      <c r="B9" s="30"/>
      <c r="C9" s="31"/>
      <c r="D9" s="31"/>
      <c r="E9" s="31"/>
      <c r="F9" s="31"/>
      <c r="G9" s="31"/>
      <c r="H9" s="31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</row>
    <row r="11" customFormat="false" ht="67.5" hidden="false" customHeight="true" outlineLevel="0" collapsed="false">
      <c r="A11" s="39" t="s">
        <v>128</v>
      </c>
      <c r="B11" s="40" t="s">
        <v>129</v>
      </c>
      <c r="C11" s="40" t="s">
        <v>130</v>
      </c>
      <c r="D11" s="41" t="s">
        <v>131</v>
      </c>
      <c r="E11" s="41" t="s">
        <v>132</v>
      </c>
      <c r="F11" s="42" t="s">
        <v>133</v>
      </c>
      <c r="G11" s="42" t="s">
        <v>134</v>
      </c>
      <c r="H11" s="42" t="s">
        <v>135</v>
      </c>
      <c r="I11" s="43" t="s">
        <v>68</v>
      </c>
      <c r="J11" s="43" t="s">
        <v>75</v>
      </c>
      <c r="K11" s="44" t="s">
        <v>136</v>
      </c>
      <c r="L11" s="45" t="s">
        <v>137</v>
      </c>
      <c r="M11" s="45" t="s">
        <v>138</v>
      </c>
      <c r="N11" s="46" t="s">
        <v>139</v>
      </c>
      <c r="O11" s="47" t="s">
        <v>140</v>
      </c>
      <c r="P11" s="48" t="s">
        <v>141</v>
      </c>
    </row>
    <row r="12" s="60" customFormat="true" ht="30" hidden="false" customHeight="true" outlineLevel="0" collapsed="false">
      <c r="A12" s="49" t="n">
        <v>1</v>
      </c>
      <c r="B12" s="50" t="s">
        <v>12</v>
      </c>
      <c r="C12" s="51" t="s">
        <v>142</v>
      </c>
      <c r="D12" s="52" t="n">
        <v>6</v>
      </c>
      <c r="E12" s="53" t="s">
        <v>143</v>
      </c>
      <c r="F12" s="50" t="s">
        <v>44</v>
      </c>
      <c r="G12" s="53" t="s">
        <v>144</v>
      </c>
      <c r="H12" s="54" t="n">
        <v>2013</v>
      </c>
      <c r="I12" s="50" t="s">
        <v>61</v>
      </c>
      <c r="J12" s="50" t="s">
        <v>88</v>
      </c>
      <c r="K12" s="55" t="s">
        <v>145</v>
      </c>
      <c r="L12" s="56" t="s">
        <v>146</v>
      </c>
      <c r="M12" s="56" t="s">
        <v>147</v>
      </c>
      <c r="N12" s="57" t="s">
        <v>148</v>
      </c>
      <c r="O12" s="58" t="n">
        <v>0.625</v>
      </c>
      <c r="P12" s="59"/>
    </row>
    <row r="13" s="60" customFormat="true" ht="30" hidden="false" customHeight="true" outlineLevel="0" collapsed="false">
      <c r="A13" s="49" t="n">
        <v>2</v>
      </c>
      <c r="B13" s="61" t="s">
        <v>12</v>
      </c>
      <c r="C13" s="62" t="s">
        <v>149</v>
      </c>
      <c r="D13" s="63" t="n">
        <v>7</v>
      </c>
      <c r="E13" s="64" t="s">
        <v>143</v>
      </c>
      <c r="F13" s="61" t="s">
        <v>44</v>
      </c>
      <c r="G13" s="64" t="s">
        <v>144</v>
      </c>
      <c r="H13" s="65" t="n">
        <v>2012</v>
      </c>
      <c r="I13" s="64" t="s">
        <v>61</v>
      </c>
      <c r="J13" s="61" t="s">
        <v>88</v>
      </c>
      <c r="K13" s="66" t="s">
        <v>145</v>
      </c>
      <c r="L13" s="67" t="s">
        <v>146</v>
      </c>
      <c r="M13" s="67" t="s">
        <v>147</v>
      </c>
      <c r="N13" s="68"/>
      <c r="O13" s="69"/>
      <c r="P13" s="70"/>
    </row>
    <row r="14" s="60" customFormat="true" ht="19.5" hidden="false" customHeight="true" outlineLevel="0" collapsed="false">
      <c r="A14" s="49" t="n">
        <v>3</v>
      </c>
      <c r="B14" s="61" t="s">
        <v>12</v>
      </c>
      <c r="C14" s="62" t="s">
        <v>150</v>
      </c>
      <c r="D14" s="65" t="n">
        <v>1</v>
      </c>
      <c r="E14" s="64" t="s">
        <v>143</v>
      </c>
      <c r="F14" s="61" t="s">
        <v>44</v>
      </c>
      <c r="G14" s="61" t="s">
        <v>144</v>
      </c>
      <c r="H14" s="65" t="n">
        <v>2013</v>
      </c>
      <c r="I14" s="64" t="s">
        <v>69</v>
      </c>
      <c r="J14" s="64" t="s">
        <v>76</v>
      </c>
      <c r="K14" s="71" t="s">
        <v>151</v>
      </c>
      <c r="L14" s="72" t="s">
        <v>152</v>
      </c>
      <c r="M14" s="72" t="s">
        <v>153</v>
      </c>
      <c r="N14" s="71"/>
      <c r="O14" s="73"/>
      <c r="P14" s="70"/>
    </row>
    <row r="15" s="75" customFormat="true" ht="19.5" hidden="false" customHeight="true" outlineLevel="0" collapsed="false">
      <c r="A15" s="49" t="n">
        <v>4</v>
      </c>
      <c r="B15" s="53" t="s">
        <v>6</v>
      </c>
      <c r="C15" s="74" t="s">
        <v>154</v>
      </c>
      <c r="D15" s="50" t="n">
        <v>1</v>
      </c>
      <c r="E15" s="53" t="s">
        <v>143</v>
      </c>
      <c r="F15" s="50" t="s">
        <v>44</v>
      </c>
      <c r="G15" s="53" t="s">
        <v>144</v>
      </c>
      <c r="H15" s="54" t="n">
        <v>2013</v>
      </c>
      <c r="I15" s="53" t="s">
        <v>69</v>
      </c>
      <c r="J15" s="53" t="s">
        <v>76</v>
      </c>
      <c r="K15" s="53" t="s">
        <v>155</v>
      </c>
      <c r="L15" s="74" t="s">
        <v>156</v>
      </c>
      <c r="M15" s="74" t="s">
        <v>157</v>
      </c>
      <c r="N15" s="53" t="s">
        <v>158</v>
      </c>
      <c r="O15" s="58" t="s">
        <v>159</v>
      </c>
      <c r="P15" s="59" t="s">
        <v>160</v>
      </c>
    </row>
    <row r="16" s="60" customFormat="true" ht="19.5" hidden="false" customHeight="true" outlineLevel="0" collapsed="false">
      <c r="A16" s="49" t="n">
        <v>5</v>
      </c>
      <c r="B16" s="53" t="s">
        <v>6</v>
      </c>
      <c r="C16" s="74" t="s">
        <v>154</v>
      </c>
      <c r="D16" s="50" t="n">
        <v>1</v>
      </c>
      <c r="E16" s="53" t="s">
        <v>143</v>
      </c>
      <c r="F16" s="50" t="s">
        <v>44</v>
      </c>
      <c r="G16" s="53" t="s">
        <v>144</v>
      </c>
      <c r="H16" s="54" t="n">
        <v>2013</v>
      </c>
      <c r="I16" s="53" t="s">
        <v>61</v>
      </c>
      <c r="J16" s="53" t="s">
        <v>88</v>
      </c>
      <c r="K16" s="53" t="s">
        <v>161</v>
      </c>
      <c r="L16" s="74" t="s">
        <v>162</v>
      </c>
      <c r="M16" s="74" t="s">
        <v>163</v>
      </c>
      <c r="N16" s="53" t="s">
        <v>158</v>
      </c>
      <c r="O16" s="76" t="n">
        <v>0.75</v>
      </c>
      <c r="P16" s="77" t="s">
        <v>164</v>
      </c>
    </row>
    <row r="17" s="60" customFormat="true" ht="19.5" hidden="false" customHeight="true" outlineLevel="0" collapsed="false">
      <c r="A17" s="49" t="n">
        <v>6</v>
      </c>
      <c r="B17" s="53" t="s">
        <v>6</v>
      </c>
      <c r="C17" s="74" t="s">
        <v>154</v>
      </c>
      <c r="D17" s="50" t="n">
        <v>1</v>
      </c>
      <c r="E17" s="53" t="s">
        <v>143</v>
      </c>
      <c r="F17" s="50" t="s">
        <v>44</v>
      </c>
      <c r="G17" s="53" t="s">
        <v>144</v>
      </c>
      <c r="H17" s="54" t="n">
        <v>2013</v>
      </c>
      <c r="I17" s="53" t="s">
        <v>61</v>
      </c>
      <c r="J17" s="50" t="s">
        <v>90</v>
      </c>
      <c r="K17" s="53" t="s">
        <v>161</v>
      </c>
      <c r="L17" s="78" t="s">
        <v>165</v>
      </c>
      <c r="M17" s="78" t="s">
        <v>166</v>
      </c>
      <c r="N17" s="53" t="s">
        <v>158</v>
      </c>
      <c r="O17" s="76" t="n">
        <v>0.75</v>
      </c>
      <c r="P17" s="77" t="s">
        <v>167</v>
      </c>
    </row>
    <row r="18" s="60" customFormat="true" ht="19.5" hidden="false" customHeight="true" outlineLevel="0" collapsed="false">
      <c r="A18" s="49" t="n">
        <v>7</v>
      </c>
      <c r="B18" s="53" t="s">
        <v>6</v>
      </c>
      <c r="C18" s="74" t="s">
        <v>168</v>
      </c>
      <c r="D18" s="50" t="n">
        <v>2</v>
      </c>
      <c r="E18" s="53" t="s">
        <v>143</v>
      </c>
      <c r="F18" s="50" t="s">
        <v>44</v>
      </c>
      <c r="G18" s="53" t="s">
        <v>144</v>
      </c>
      <c r="H18" s="54" t="n">
        <v>2013</v>
      </c>
      <c r="I18" s="53" t="s">
        <v>69</v>
      </c>
      <c r="J18" s="50" t="s">
        <v>76</v>
      </c>
      <c r="K18" s="53" t="s">
        <v>161</v>
      </c>
      <c r="L18" s="74" t="s">
        <v>169</v>
      </c>
      <c r="M18" s="74" t="s">
        <v>170</v>
      </c>
      <c r="N18" s="77" t="s">
        <v>171</v>
      </c>
      <c r="O18" s="58" t="s">
        <v>159</v>
      </c>
      <c r="P18" s="59"/>
    </row>
    <row r="19" s="60" customFormat="true" ht="19.5" hidden="false" customHeight="true" outlineLevel="0" collapsed="false">
      <c r="A19" s="49" t="n">
        <v>8</v>
      </c>
      <c r="B19" s="50" t="s">
        <v>6</v>
      </c>
      <c r="C19" s="51" t="s">
        <v>168</v>
      </c>
      <c r="D19" s="50" t="n">
        <v>2</v>
      </c>
      <c r="E19" s="53" t="s">
        <v>143</v>
      </c>
      <c r="F19" s="50" t="s">
        <v>44</v>
      </c>
      <c r="G19" s="53" t="s">
        <v>144</v>
      </c>
      <c r="H19" s="54" t="n">
        <v>2013</v>
      </c>
      <c r="I19" s="53" t="s">
        <v>61</v>
      </c>
      <c r="J19" s="50" t="s">
        <v>88</v>
      </c>
      <c r="K19" s="53" t="s">
        <v>161</v>
      </c>
      <c r="L19" s="74" t="s">
        <v>172</v>
      </c>
      <c r="M19" s="74" t="s">
        <v>173</v>
      </c>
      <c r="N19" s="77" t="s">
        <v>171</v>
      </c>
      <c r="O19" s="76" t="n">
        <v>0.625</v>
      </c>
      <c r="P19" s="59"/>
    </row>
    <row r="20" s="60" customFormat="true" ht="19.5" hidden="false" customHeight="true" outlineLevel="0" collapsed="false">
      <c r="A20" s="49" t="n">
        <v>9</v>
      </c>
      <c r="B20" s="50" t="s">
        <v>6</v>
      </c>
      <c r="C20" s="51" t="s">
        <v>168</v>
      </c>
      <c r="D20" s="50" t="n">
        <v>2</v>
      </c>
      <c r="E20" s="53" t="s">
        <v>143</v>
      </c>
      <c r="F20" s="50" t="s">
        <v>44</v>
      </c>
      <c r="G20" s="53" t="s">
        <v>144</v>
      </c>
      <c r="H20" s="54" t="n">
        <v>2013</v>
      </c>
      <c r="I20" s="53" t="s">
        <v>61</v>
      </c>
      <c r="J20" s="50" t="s">
        <v>90</v>
      </c>
      <c r="K20" s="55" t="s">
        <v>161</v>
      </c>
      <c r="L20" s="56" t="s">
        <v>174</v>
      </c>
      <c r="M20" s="56" t="s">
        <v>175</v>
      </c>
      <c r="N20" s="77" t="s">
        <v>171</v>
      </c>
      <c r="O20" s="76" t="n">
        <v>0.625</v>
      </c>
      <c r="P20" s="59"/>
    </row>
    <row r="21" s="60" customFormat="true" ht="19.5" hidden="false" customHeight="true" outlineLevel="0" collapsed="false">
      <c r="A21" s="49" t="n">
        <v>10</v>
      </c>
      <c r="B21" s="50" t="s">
        <v>10</v>
      </c>
      <c r="C21" s="51" t="s">
        <v>176</v>
      </c>
      <c r="D21" s="50" t="n">
        <v>2</v>
      </c>
      <c r="E21" s="53" t="s">
        <v>143</v>
      </c>
      <c r="F21" s="50" t="s">
        <v>44</v>
      </c>
      <c r="G21" s="53" t="s">
        <v>144</v>
      </c>
      <c r="H21" s="54" t="n">
        <v>2013</v>
      </c>
      <c r="I21" s="77" t="s">
        <v>69</v>
      </c>
      <c r="J21" s="59" t="s">
        <v>76</v>
      </c>
      <c r="K21" s="77" t="s">
        <v>155</v>
      </c>
      <c r="L21" s="79" t="s">
        <v>177</v>
      </c>
      <c r="M21" s="79" t="s">
        <v>178</v>
      </c>
      <c r="N21" s="53" t="s">
        <v>158</v>
      </c>
      <c r="O21" s="58" t="s">
        <v>159</v>
      </c>
      <c r="P21" s="59" t="s">
        <v>179</v>
      </c>
    </row>
    <row r="22" s="60" customFormat="true" ht="19.5" hidden="false" customHeight="true" outlineLevel="0" collapsed="false">
      <c r="A22" s="49" t="n">
        <v>11</v>
      </c>
      <c r="B22" s="50" t="s">
        <v>10</v>
      </c>
      <c r="C22" s="51" t="s">
        <v>176</v>
      </c>
      <c r="D22" s="50" t="n">
        <v>2</v>
      </c>
      <c r="E22" s="53" t="s">
        <v>143</v>
      </c>
      <c r="F22" s="50" t="s">
        <v>44</v>
      </c>
      <c r="G22" s="53" t="s">
        <v>144</v>
      </c>
      <c r="H22" s="54" t="n">
        <v>2013</v>
      </c>
      <c r="I22" s="53" t="s">
        <v>61</v>
      </c>
      <c r="J22" s="53" t="s">
        <v>88</v>
      </c>
      <c r="K22" s="80" t="s">
        <v>161</v>
      </c>
      <c r="L22" s="81" t="s">
        <v>180</v>
      </c>
      <c r="M22" s="81" t="s">
        <v>181</v>
      </c>
      <c r="N22" s="53" t="s">
        <v>158</v>
      </c>
      <c r="O22" s="58" t="n">
        <v>0.625</v>
      </c>
      <c r="P22" s="82" t="s">
        <v>182</v>
      </c>
    </row>
    <row r="23" s="60" customFormat="true" ht="19.5" hidden="false" customHeight="true" outlineLevel="0" collapsed="false">
      <c r="A23" s="49" t="n">
        <v>12</v>
      </c>
      <c r="B23" s="50" t="s">
        <v>10</v>
      </c>
      <c r="C23" s="51" t="s">
        <v>176</v>
      </c>
      <c r="D23" s="50" t="n">
        <v>2</v>
      </c>
      <c r="E23" s="53" t="s">
        <v>143</v>
      </c>
      <c r="F23" s="50" t="s">
        <v>44</v>
      </c>
      <c r="G23" s="53" t="s">
        <v>144</v>
      </c>
      <c r="H23" s="54" t="n">
        <v>2013</v>
      </c>
      <c r="I23" s="53" t="s">
        <v>61</v>
      </c>
      <c r="J23" s="53" t="s">
        <v>90</v>
      </c>
      <c r="K23" s="77" t="s">
        <v>161</v>
      </c>
      <c r="L23" s="56" t="s">
        <v>183</v>
      </c>
      <c r="M23" s="56" t="s">
        <v>184</v>
      </c>
      <c r="N23" s="53" t="s">
        <v>158</v>
      </c>
      <c r="O23" s="58" t="n">
        <v>0.625</v>
      </c>
      <c r="P23" s="77" t="s">
        <v>160</v>
      </c>
    </row>
    <row r="24" s="60" customFormat="true" ht="19.5" hidden="false" customHeight="true" outlineLevel="0" collapsed="false">
      <c r="A24" s="49" t="n">
        <v>13</v>
      </c>
      <c r="B24" s="50" t="s">
        <v>10</v>
      </c>
      <c r="C24" s="51" t="s">
        <v>176</v>
      </c>
      <c r="D24" s="50" t="n">
        <v>2</v>
      </c>
      <c r="E24" s="53" t="s">
        <v>143</v>
      </c>
      <c r="F24" s="50" t="s">
        <v>44</v>
      </c>
      <c r="G24" s="53" t="s">
        <v>144</v>
      </c>
      <c r="H24" s="54" t="n">
        <v>2013</v>
      </c>
      <c r="I24" s="53" t="s">
        <v>72</v>
      </c>
      <c r="J24" s="53" t="s">
        <v>102</v>
      </c>
      <c r="K24" s="83" t="s">
        <v>185</v>
      </c>
      <c r="L24" s="84" t="s">
        <v>186</v>
      </c>
      <c r="M24" s="84" t="s">
        <v>187</v>
      </c>
      <c r="N24" s="53" t="s">
        <v>158</v>
      </c>
      <c r="O24" s="58" t="n">
        <v>0.8125</v>
      </c>
      <c r="P24" s="59" t="s">
        <v>188</v>
      </c>
    </row>
    <row r="25" s="60" customFormat="true" ht="19.5" hidden="false" customHeight="true" outlineLevel="0" collapsed="false">
      <c r="A25" s="49" t="n">
        <v>14</v>
      </c>
      <c r="B25" s="50" t="s">
        <v>10</v>
      </c>
      <c r="C25" s="51" t="s">
        <v>176</v>
      </c>
      <c r="D25" s="50" t="n">
        <v>2</v>
      </c>
      <c r="E25" s="53" t="s">
        <v>143</v>
      </c>
      <c r="F25" s="50" t="s">
        <v>44</v>
      </c>
      <c r="G25" s="53" t="s">
        <v>144</v>
      </c>
      <c r="H25" s="54" t="n">
        <v>2013</v>
      </c>
      <c r="I25" s="53" t="s">
        <v>72</v>
      </c>
      <c r="J25" s="53" t="s">
        <v>104</v>
      </c>
      <c r="K25" s="85" t="s">
        <v>161</v>
      </c>
      <c r="L25" s="56" t="s">
        <v>189</v>
      </c>
      <c r="M25" s="56" t="s">
        <v>190</v>
      </c>
      <c r="N25" s="53" t="s">
        <v>158</v>
      </c>
      <c r="O25" s="58" t="n">
        <v>0.8125</v>
      </c>
      <c r="P25" s="77" t="s">
        <v>191</v>
      </c>
    </row>
    <row r="26" s="60" customFormat="true" ht="19.5" hidden="false" customHeight="true" outlineLevel="0" collapsed="false">
      <c r="A26" s="49" t="n">
        <v>15</v>
      </c>
      <c r="B26" s="50" t="s">
        <v>6</v>
      </c>
      <c r="C26" s="51" t="s">
        <v>192</v>
      </c>
      <c r="D26" s="50" t="n">
        <v>1</v>
      </c>
      <c r="E26" s="53" t="s">
        <v>143</v>
      </c>
      <c r="F26" s="50" t="s">
        <v>44</v>
      </c>
      <c r="G26" s="53" t="s">
        <v>144</v>
      </c>
      <c r="H26" s="54" t="n">
        <v>2013</v>
      </c>
      <c r="I26" s="53" t="s">
        <v>69</v>
      </c>
      <c r="J26" s="53" t="s">
        <v>76</v>
      </c>
      <c r="K26" s="53" t="s">
        <v>161</v>
      </c>
      <c r="L26" s="74" t="s">
        <v>193</v>
      </c>
      <c r="M26" s="74" t="s">
        <v>194</v>
      </c>
      <c r="N26" s="53" t="s">
        <v>195</v>
      </c>
      <c r="O26" s="58" t="s">
        <v>159</v>
      </c>
      <c r="P26" s="77" t="s">
        <v>164</v>
      </c>
    </row>
    <row r="27" s="60" customFormat="true" ht="19.5" hidden="false" customHeight="true" outlineLevel="0" collapsed="false">
      <c r="A27" s="49" t="n">
        <v>16</v>
      </c>
      <c r="B27" s="50" t="s">
        <v>6</v>
      </c>
      <c r="C27" s="51" t="s">
        <v>192</v>
      </c>
      <c r="D27" s="50" t="n">
        <v>1</v>
      </c>
      <c r="E27" s="53" t="s">
        <v>143</v>
      </c>
      <c r="F27" s="50" t="s">
        <v>44</v>
      </c>
      <c r="G27" s="53" t="s">
        <v>144</v>
      </c>
      <c r="H27" s="54" t="n">
        <v>2013</v>
      </c>
      <c r="I27" s="53" t="s">
        <v>69</v>
      </c>
      <c r="J27" s="53" t="s">
        <v>78</v>
      </c>
      <c r="K27" s="53" t="s">
        <v>155</v>
      </c>
      <c r="L27" s="74" t="s">
        <v>196</v>
      </c>
      <c r="M27" s="74" t="s">
        <v>197</v>
      </c>
      <c r="N27" s="53" t="s">
        <v>195</v>
      </c>
      <c r="O27" s="58" t="s">
        <v>159</v>
      </c>
      <c r="P27" s="77" t="s">
        <v>167</v>
      </c>
    </row>
    <row r="28" s="60" customFormat="true" ht="19.5" hidden="false" customHeight="true" outlineLevel="0" collapsed="false">
      <c r="A28" s="49" t="n">
        <v>17</v>
      </c>
      <c r="B28" s="50" t="s">
        <v>6</v>
      </c>
      <c r="C28" s="51" t="s">
        <v>192</v>
      </c>
      <c r="D28" s="50" t="n">
        <v>1</v>
      </c>
      <c r="E28" s="53" t="s">
        <v>143</v>
      </c>
      <c r="F28" s="50" t="s">
        <v>44</v>
      </c>
      <c r="G28" s="53" t="s">
        <v>144</v>
      </c>
      <c r="H28" s="54" t="n">
        <v>2013</v>
      </c>
      <c r="I28" s="53" t="s">
        <v>61</v>
      </c>
      <c r="J28" s="50" t="s">
        <v>88</v>
      </c>
      <c r="K28" s="53" t="s">
        <v>161</v>
      </c>
      <c r="L28" s="74" t="s">
        <v>193</v>
      </c>
      <c r="M28" s="74" t="s">
        <v>194</v>
      </c>
      <c r="N28" s="53" t="s">
        <v>195</v>
      </c>
      <c r="O28" s="76" t="n">
        <v>0.625</v>
      </c>
      <c r="P28" s="77" t="s">
        <v>164</v>
      </c>
    </row>
    <row r="29" s="60" customFormat="true" ht="19.5" hidden="false" customHeight="true" outlineLevel="0" collapsed="false">
      <c r="A29" s="49" t="n">
        <v>18</v>
      </c>
      <c r="B29" s="50" t="s">
        <v>6</v>
      </c>
      <c r="C29" s="51" t="s">
        <v>192</v>
      </c>
      <c r="D29" s="50" t="n">
        <v>1</v>
      </c>
      <c r="E29" s="53" t="s">
        <v>143</v>
      </c>
      <c r="F29" s="50" t="s">
        <v>44</v>
      </c>
      <c r="G29" s="53" t="s">
        <v>144</v>
      </c>
      <c r="H29" s="54" t="n">
        <v>2013</v>
      </c>
      <c r="I29" s="53" t="s">
        <v>61</v>
      </c>
      <c r="J29" s="53" t="s">
        <v>90</v>
      </c>
      <c r="K29" s="53" t="s">
        <v>161</v>
      </c>
      <c r="L29" s="74" t="s">
        <v>198</v>
      </c>
      <c r="M29" s="74" t="s">
        <v>199</v>
      </c>
      <c r="N29" s="53" t="s">
        <v>195</v>
      </c>
      <c r="O29" s="76" t="n">
        <v>0.625</v>
      </c>
      <c r="P29" s="77" t="s">
        <v>167</v>
      </c>
    </row>
    <row r="30" s="60" customFormat="true" ht="19.5" hidden="false" customHeight="true" outlineLevel="0" collapsed="false">
      <c r="A30" s="49" t="n">
        <v>19</v>
      </c>
      <c r="B30" s="50" t="s">
        <v>6</v>
      </c>
      <c r="C30" s="51" t="s">
        <v>192</v>
      </c>
      <c r="D30" s="50" t="n">
        <v>1</v>
      </c>
      <c r="E30" s="53" t="s">
        <v>143</v>
      </c>
      <c r="F30" s="50" t="s">
        <v>44</v>
      </c>
      <c r="G30" s="53" t="s">
        <v>144</v>
      </c>
      <c r="H30" s="54" t="n">
        <v>2013</v>
      </c>
      <c r="I30" s="53" t="s">
        <v>61</v>
      </c>
      <c r="J30" s="77" t="s">
        <v>92</v>
      </c>
      <c r="K30" s="53" t="s">
        <v>155</v>
      </c>
      <c r="L30" s="74" t="s">
        <v>200</v>
      </c>
      <c r="M30" s="74" t="s">
        <v>201</v>
      </c>
      <c r="N30" s="53" t="s">
        <v>195</v>
      </c>
      <c r="O30" s="86" t="n">
        <v>0.625</v>
      </c>
      <c r="P30" s="77" t="s">
        <v>202</v>
      </c>
    </row>
    <row r="31" s="60" customFormat="true" ht="19.5" hidden="false" customHeight="true" outlineLevel="0" collapsed="false">
      <c r="A31" s="49" t="n">
        <v>20</v>
      </c>
      <c r="B31" s="61" t="s">
        <v>6</v>
      </c>
      <c r="C31" s="62" t="s">
        <v>203</v>
      </c>
      <c r="D31" s="65" t="n">
        <v>1</v>
      </c>
      <c r="E31" s="64" t="s">
        <v>143</v>
      </c>
      <c r="F31" s="61" t="s">
        <v>44</v>
      </c>
      <c r="G31" s="61" t="s">
        <v>144</v>
      </c>
      <c r="H31" s="65" t="n">
        <v>2013</v>
      </c>
      <c r="I31" s="64" t="s">
        <v>72</v>
      </c>
      <c r="J31" s="64" t="s">
        <v>102</v>
      </c>
      <c r="K31" s="71" t="s">
        <v>155</v>
      </c>
      <c r="L31" s="72" t="s">
        <v>196</v>
      </c>
      <c r="M31" s="72" t="s">
        <v>197</v>
      </c>
      <c r="N31" s="71"/>
      <c r="O31" s="73"/>
      <c r="P31" s="70"/>
    </row>
    <row r="32" s="60" customFormat="true" ht="19.5" hidden="false" customHeight="true" outlineLevel="0" collapsed="false">
      <c r="A32" s="49" t="n">
        <v>21</v>
      </c>
      <c r="B32" s="50" t="s">
        <v>6</v>
      </c>
      <c r="C32" s="51" t="s">
        <v>204</v>
      </c>
      <c r="D32" s="50" t="n">
        <v>2</v>
      </c>
      <c r="E32" s="53" t="s">
        <v>143</v>
      </c>
      <c r="F32" s="50" t="s">
        <v>44</v>
      </c>
      <c r="G32" s="53" t="s">
        <v>144</v>
      </c>
      <c r="H32" s="54" t="n">
        <v>2013</v>
      </c>
      <c r="I32" s="50" t="s">
        <v>69</v>
      </c>
      <c r="J32" s="53" t="s">
        <v>76</v>
      </c>
      <c r="K32" s="87" t="s">
        <v>155</v>
      </c>
      <c r="L32" s="88" t="s">
        <v>205</v>
      </c>
      <c r="M32" s="88" t="s">
        <v>206</v>
      </c>
      <c r="N32" s="53" t="s">
        <v>195</v>
      </c>
      <c r="O32" s="58" t="s">
        <v>159</v>
      </c>
      <c r="P32" s="59" t="s">
        <v>207</v>
      </c>
    </row>
    <row r="33" s="60" customFormat="true" ht="19.5" hidden="false" customHeight="true" outlineLevel="0" collapsed="false">
      <c r="A33" s="49" t="n">
        <v>22</v>
      </c>
      <c r="B33" s="50" t="s">
        <v>6</v>
      </c>
      <c r="C33" s="51" t="s">
        <v>204</v>
      </c>
      <c r="D33" s="50" t="n">
        <v>2</v>
      </c>
      <c r="E33" s="53" t="s">
        <v>143</v>
      </c>
      <c r="F33" s="50" t="s">
        <v>44</v>
      </c>
      <c r="G33" s="53" t="s">
        <v>144</v>
      </c>
      <c r="H33" s="54" t="n">
        <v>2013</v>
      </c>
      <c r="I33" s="53" t="s">
        <v>61</v>
      </c>
      <c r="J33" s="53" t="s">
        <v>88</v>
      </c>
      <c r="K33" s="80" t="s">
        <v>155</v>
      </c>
      <c r="L33" s="89" t="s">
        <v>208</v>
      </c>
      <c r="M33" s="89" t="s">
        <v>209</v>
      </c>
      <c r="N33" s="53" t="s">
        <v>195</v>
      </c>
      <c r="O33" s="76" t="n">
        <v>0.625</v>
      </c>
      <c r="P33" s="77" t="s">
        <v>210</v>
      </c>
    </row>
    <row r="34" s="60" customFormat="true" ht="19.5" hidden="false" customHeight="true" outlineLevel="0" collapsed="false">
      <c r="A34" s="49" t="n">
        <v>23</v>
      </c>
      <c r="B34" s="50" t="s">
        <v>6</v>
      </c>
      <c r="C34" s="51" t="s">
        <v>204</v>
      </c>
      <c r="D34" s="50" t="n">
        <v>2</v>
      </c>
      <c r="E34" s="53" t="s">
        <v>143</v>
      </c>
      <c r="F34" s="50" t="s">
        <v>44</v>
      </c>
      <c r="G34" s="53" t="s">
        <v>144</v>
      </c>
      <c r="H34" s="54" t="n">
        <v>2013</v>
      </c>
      <c r="I34" s="53" t="s">
        <v>61</v>
      </c>
      <c r="J34" s="50" t="s">
        <v>90</v>
      </c>
      <c r="K34" s="53" t="s">
        <v>185</v>
      </c>
      <c r="L34" s="74" t="s">
        <v>211</v>
      </c>
      <c r="M34" s="74" t="s">
        <v>212</v>
      </c>
      <c r="N34" s="53" t="s">
        <v>195</v>
      </c>
      <c r="O34" s="76" t="n">
        <v>0.625</v>
      </c>
      <c r="P34" s="59" t="s">
        <v>179</v>
      </c>
    </row>
    <row r="35" s="60" customFormat="true" ht="19.5" hidden="false" customHeight="true" outlineLevel="0" collapsed="false">
      <c r="A35" s="49" t="n">
        <v>24</v>
      </c>
      <c r="B35" s="50" t="s">
        <v>6</v>
      </c>
      <c r="C35" s="51" t="s">
        <v>204</v>
      </c>
      <c r="D35" s="50" t="n">
        <v>2</v>
      </c>
      <c r="E35" s="53" t="s">
        <v>143</v>
      </c>
      <c r="F35" s="50" t="s">
        <v>44</v>
      </c>
      <c r="G35" s="53" t="s">
        <v>144</v>
      </c>
      <c r="H35" s="54" t="n">
        <v>2013</v>
      </c>
      <c r="I35" s="50" t="s">
        <v>72</v>
      </c>
      <c r="J35" s="50" t="s">
        <v>102</v>
      </c>
      <c r="K35" s="53" t="s">
        <v>185</v>
      </c>
      <c r="L35" s="74" t="s">
        <v>213</v>
      </c>
      <c r="M35" s="74" t="s">
        <v>214</v>
      </c>
      <c r="N35" s="53" t="s">
        <v>195</v>
      </c>
      <c r="O35" s="90" t="n">
        <v>0.8125</v>
      </c>
      <c r="P35" s="77" t="s">
        <v>202</v>
      </c>
    </row>
    <row r="36" s="60" customFormat="true" ht="19.5" hidden="false" customHeight="true" outlineLevel="0" collapsed="false">
      <c r="A36" s="49" t="n">
        <v>25</v>
      </c>
      <c r="B36" s="50" t="s">
        <v>6</v>
      </c>
      <c r="C36" s="51" t="s">
        <v>204</v>
      </c>
      <c r="D36" s="50" t="n">
        <v>2</v>
      </c>
      <c r="E36" s="53" t="s">
        <v>143</v>
      </c>
      <c r="F36" s="50" t="s">
        <v>44</v>
      </c>
      <c r="G36" s="53" t="s">
        <v>144</v>
      </c>
      <c r="H36" s="54" t="n">
        <v>2013</v>
      </c>
      <c r="I36" s="50" t="s">
        <v>72</v>
      </c>
      <c r="J36" s="59" t="s">
        <v>104</v>
      </c>
      <c r="K36" s="87" t="s">
        <v>155</v>
      </c>
      <c r="L36" s="88" t="s">
        <v>208</v>
      </c>
      <c r="M36" s="88" t="s">
        <v>209</v>
      </c>
      <c r="N36" s="53" t="s">
        <v>195</v>
      </c>
      <c r="O36" s="90" t="n">
        <v>0.8125</v>
      </c>
      <c r="P36" s="59" t="s">
        <v>188</v>
      </c>
    </row>
    <row r="37" s="60" customFormat="true" ht="19.5" hidden="false" customHeight="true" outlineLevel="0" collapsed="false">
      <c r="A37" s="49" t="n">
        <v>26</v>
      </c>
      <c r="B37" s="50" t="s">
        <v>6</v>
      </c>
      <c r="C37" s="51" t="s">
        <v>204</v>
      </c>
      <c r="D37" s="50" t="n">
        <v>2</v>
      </c>
      <c r="E37" s="53" t="s">
        <v>143</v>
      </c>
      <c r="F37" s="50" t="s">
        <v>44</v>
      </c>
      <c r="G37" s="53" t="s">
        <v>144</v>
      </c>
      <c r="H37" s="54" t="n">
        <v>2013</v>
      </c>
      <c r="I37" s="50" t="s">
        <v>72</v>
      </c>
      <c r="J37" s="59" t="s">
        <v>106</v>
      </c>
      <c r="K37" s="83" t="s">
        <v>161</v>
      </c>
      <c r="L37" s="84" t="s">
        <v>215</v>
      </c>
      <c r="M37" s="84" t="s">
        <v>216</v>
      </c>
      <c r="N37" s="53" t="s">
        <v>195</v>
      </c>
      <c r="O37" s="90" t="n">
        <v>0.8125</v>
      </c>
      <c r="P37" s="59" t="s">
        <v>217</v>
      </c>
    </row>
    <row r="38" customFormat="false" ht="19.5" hidden="false" customHeight="true" outlineLevel="0" collapsed="false">
      <c r="A38" s="49" t="n">
        <v>27</v>
      </c>
      <c r="B38" s="50" t="s">
        <v>6</v>
      </c>
      <c r="C38" s="51" t="s">
        <v>218</v>
      </c>
      <c r="D38" s="50" t="n">
        <v>3</v>
      </c>
      <c r="E38" s="53" t="s">
        <v>143</v>
      </c>
      <c r="F38" s="50" t="s">
        <v>44</v>
      </c>
      <c r="G38" s="53" t="s">
        <v>144</v>
      </c>
      <c r="H38" s="54" t="n">
        <v>2013</v>
      </c>
      <c r="I38" s="53" t="s">
        <v>69</v>
      </c>
      <c r="J38" s="53" t="s">
        <v>76</v>
      </c>
      <c r="K38" s="53" t="s">
        <v>155</v>
      </c>
      <c r="L38" s="79" t="s">
        <v>205</v>
      </c>
      <c r="M38" s="79" t="s">
        <v>206</v>
      </c>
      <c r="N38" s="91" t="s">
        <v>219</v>
      </c>
      <c r="O38" s="90" t="s">
        <v>159</v>
      </c>
      <c r="P38" s="59" t="s">
        <v>220</v>
      </c>
    </row>
    <row r="39" customFormat="false" ht="19.5" hidden="false" customHeight="true" outlineLevel="0" collapsed="false">
      <c r="A39" s="49" t="n">
        <v>28</v>
      </c>
      <c r="B39" s="50" t="s">
        <v>6</v>
      </c>
      <c r="C39" s="51" t="s">
        <v>218</v>
      </c>
      <c r="D39" s="50" t="n">
        <v>3</v>
      </c>
      <c r="E39" s="53" t="s">
        <v>143</v>
      </c>
      <c r="F39" s="50" t="s">
        <v>44</v>
      </c>
      <c r="G39" s="53" t="s">
        <v>144</v>
      </c>
      <c r="H39" s="54" t="n">
        <v>2013</v>
      </c>
      <c r="I39" s="53" t="s">
        <v>61</v>
      </c>
      <c r="J39" s="50" t="s">
        <v>88</v>
      </c>
      <c r="K39" s="77" t="s">
        <v>155</v>
      </c>
      <c r="L39" s="92" t="s">
        <v>221</v>
      </c>
      <c r="M39" s="92" t="s">
        <v>222</v>
      </c>
      <c r="N39" s="91" t="s">
        <v>219</v>
      </c>
      <c r="O39" s="58" t="s">
        <v>223</v>
      </c>
      <c r="P39" s="59" t="s">
        <v>224</v>
      </c>
    </row>
    <row r="40" customFormat="false" ht="19.5" hidden="false" customHeight="true" outlineLevel="0" collapsed="false">
      <c r="A40" s="49" t="n">
        <v>29</v>
      </c>
      <c r="B40" s="50" t="s">
        <v>6</v>
      </c>
      <c r="C40" s="51" t="s">
        <v>218</v>
      </c>
      <c r="D40" s="50" t="n">
        <v>3</v>
      </c>
      <c r="E40" s="53" t="s">
        <v>143</v>
      </c>
      <c r="F40" s="50" t="s">
        <v>44</v>
      </c>
      <c r="G40" s="53" t="s">
        <v>144</v>
      </c>
      <c r="H40" s="54" t="n">
        <v>2013</v>
      </c>
      <c r="I40" s="53" t="s">
        <v>72</v>
      </c>
      <c r="J40" s="53" t="s">
        <v>102</v>
      </c>
      <c r="K40" s="53" t="s">
        <v>185</v>
      </c>
      <c r="L40" s="74" t="s">
        <v>211</v>
      </c>
      <c r="M40" s="74" t="s">
        <v>212</v>
      </c>
      <c r="N40" s="91" t="s">
        <v>219</v>
      </c>
      <c r="O40" s="90" t="s">
        <v>225</v>
      </c>
      <c r="P40" s="59" t="s">
        <v>210</v>
      </c>
    </row>
    <row r="41" customFormat="false" ht="19.5" hidden="false" customHeight="true" outlineLevel="0" collapsed="false">
      <c r="A41" s="49" t="n">
        <v>30</v>
      </c>
      <c r="B41" s="50" t="s">
        <v>6</v>
      </c>
      <c r="C41" s="51" t="s">
        <v>218</v>
      </c>
      <c r="D41" s="50" t="n">
        <v>3</v>
      </c>
      <c r="E41" s="53" t="s">
        <v>143</v>
      </c>
      <c r="F41" s="50" t="s">
        <v>44</v>
      </c>
      <c r="G41" s="53" t="s">
        <v>144</v>
      </c>
      <c r="H41" s="54" t="n">
        <v>2013</v>
      </c>
      <c r="I41" s="53" t="s">
        <v>72</v>
      </c>
      <c r="J41" s="59" t="s">
        <v>104</v>
      </c>
      <c r="K41" s="77" t="s">
        <v>155</v>
      </c>
      <c r="L41" s="92" t="s">
        <v>221</v>
      </c>
      <c r="M41" s="92" t="s">
        <v>222</v>
      </c>
      <c r="N41" s="91" t="s">
        <v>219</v>
      </c>
      <c r="O41" s="90" t="s">
        <v>225</v>
      </c>
      <c r="P41" s="59" t="s">
        <v>179</v>
      </c>
    </row>
    <row r="42" customFormat="false" ht="19.5" hidden="false" customHeight="true" outlineLevel="0" collapsed="false">
      <c r="A42" s="49" t="n">
        <v>31</v>
      </c>
      <c r="B42" s="50" t="s">
        <v>6</v>
      </c>
      <c r="C42" s="51" t="s">
        <v>226</v>
      </c>
      <c r="D42" s="50" t="n">
        <v>3</v>
      </c>
      <c r="E42" s="53" t="s">
        <v>143</v>
      </c>
      <c r="F42" s="50" t="s">
        <v>44</v>
      </c>
      <c r="G42" s="53" t="s">
        <v>144</v>
      </c>
      <c r="H42" s="54" t="n">
        <v>2013</v>
      </c>
      <c r="I42" s="53" t="s">
        <v>69</v>
      </c>
      <c r="J42" s="50" t="s">
        <v>76</v>
      </c>
      <c r="K42" s="87" t="s">
        <v>155</v>
      </c>
      <c r="L42" s="79" t="s">
        <v>227</v>
      </c>
      <c r="M42" s="79" t="s">
        <v>228</v>
      </c>
      <c r="N42" s="53" t="s">
        <v>195</v>
      </c>
      <c r="O42" s="90" t="s">
        <v>159</v>
      </c>
      <c r="P42" s="59" t="s">
        <v>179</v>
      </c>
    </row>
    <row r="43" customFormat="false" ht="19.5" hidden="false" customHeight="true" outlineLevel="0" collapsed="false">
      <c r="A43" s="49" t="n">
        <v>32</v>
      </c>
      <c r="B43" s="50" t="s">
        <v>6</v>
      </c>
      <c r="C43" s="51" t="s">
        <v>226</v>
      </c>
      <c r="D43" s="50" t="n">
        <v>3</v>
      </c>
      <c r="E43" s="53" t="s">
        <v>143</v>
      </c>
      <c r="F43" s="50" t="s">
        <v>44</v>
      </c>
      <c r="G43" s="53" t="s">
        <v>144</v>
      </c>
      <c r="H43" s="54" t="n">
        <v>2013</v>
      </c>
      <c r="I43" s="53" t="s">
        <v>61</v>
      </c>
      <c r="J43" s="50" t="s">
        <v>88</v>
      </c>
      <c r="K43" s="53" t="s">
        <v>185</v>
      </c>
      <c r="L43" s="74" t="s">
        <v>229</v>
      </c>
      <c r="M43" s="74" t="s">
        <v>230</v>
      </c>
      <c r="N43" s="53" t="s">
        <v>195</v>
      </c>
      <c r="O43" s="76" t="n">
        <v>0.625</v>
      </c>
      <c r="P43" s="77" t="s">
        <v>217</v>
      </c>
    </row>
    <row r="44" customFormat="false" ht="19.5" hidden="false" customHeight="true" outlineLevel="0" collapsed="false">
      <c r="A44" s="49" t="n">
        <v>33</v>
      </c>
      <c r="B44" s="50" t="s">
        <v>6</v>
      </c>
      <c r="C44" s="51" t="s">
        <v>226</v>
      </c>
      <c r="D44" s="50" t="n">
        <v>3</v>
      </c>
      <c r="E44" s="53" t="s">
        <v>143</v>
      </c>
      <c r="F44" s="50" t="s">
        <v>44</v>
      </c>
      <c r="G44" s="53" t="s">
        <v>144</v>
      </c>
      <c r="H44" s="54" t="n">
        <v>2013</v>
      </c>
      <c r="I44" s="53" t="s">
        <v>72</v>
      </c>
      <c r="J44" s="53" t="s">
        <v>102</v>
      </c>
      <c r="K44" s="53" t="s">
        <v>185</v>
      </c>
      <c r="L44" s="74" t="s">
        <v>229</v>
      </c>
      <c r="M44" s="74" t="s">
        <v>230</v>
      </c>
      <c r="N44" s="53" t="s">
        <v>195</v>
      </c>
      <c r="O44" s="90" t="n">
        <v>0.8125</v>
      </c>
      <c r="P44" s="77" t="s">
        <v>231</v>
      </c>
    </row>
    <row r="45" customFormat="false" ht="19.5" hidden="false" customHeight="true" outlineLevel="0" collapsed="false">
      <c r="A45" s="49" t="n">
        <v>34</v>
      </c>
      <c r="B45" s="50" t="s">
        <v>6</v>
      </c>
      <c r="C45" s="51" t="s">
        <v>232</v>
      </c>
      <c r="D45" s="50" t="n">
        <v>4</v>
      </c>
      <c r="E45" s="53" t="s">
        <v>143</v>
      </c>
      <c r="F45" s="50" t="s">
        <v>44</v>
      </c>
      <c r="G45" s="53" t="s">
        <v>144</v>
      </c>
      <c r="H45" s="54" t="n">
        <v>2013</v>
      </c>
      <c r="I45" s="53" t="s">
        <v>69</v>
      </c>
      <c r="J45" s="53" t="s">
        <v>76</v>
      </c>
      <c r="K45" s="77" t="s">
        <v>155</v>
      </c>
      <c r="L45" s="92" t="s">
        <v>233</v>
      </c>
      <c r="M45" s="92" t="s">
        <v>163</v>
      </c>
      <c r="N45" s="53" t="s">
        <v>195</v>
      </c>
      <c r="O45" s="58" t="s">
        <v>159</v>
      </c>
      <c r="P45" s="77" t="s">
        <v>188</v>
      </c>
    </row>
    <row r="46" customFormat="false" ht="19.5" hidden="false" customHeight="true" outlineLevel="0" collapsed="false">
      <c r="A46" s="49" t="n">
        <v>35</v>
      </c>
      <c r="B46" s="50" t="s">
        <v>6</v>
      </c>
      <c r="C46" s="51" t="s">
        <v>232</v>
      </c>
      <c r="D46" s="50" t="n">
        <v>4</v>
      </c>
      <c r="E46" s="53" t="s">
        <v>143</v>
      </c>
      <c r="F46" s="50" t="s">
        <v>44</v>
      </c>
      <c r="G46" s="53" t="s">
        <v>144</v>
      </c>
      <c r="H46" s="54" t="n">
        <v>2013</v>
      </c>
      <c r="I46" s="53" t="s">
        <v>69</v>
      </c>
      <c r="J46" s="77" t="s">
        <v>78</v>
      </c>
      <c r="K46" s="77" t="s">
        <v>161</v>
      </c>
      <c r="L46" s="92" t="s">
        <v>234</v>
      </c>
      <c r="M46" s="92" t="s">
        <v>235</v>
      </c>
      <c r="N46" s="53" t="s">
        <v>195</v>
      </c>
      <c r="O46" s="90" t="s">
        <v>159</v>
      </c>
      <c r="P46" s="77" t="s">
        <v>217</v>
      </c>
    </row>
    <row r="47" customFormat="false" ht="19.5" hidden="false" customHeight="true" outlineLevel="0" collapsed="false">
      <c r="A47" s="49" t="n">
        <v>36</v>
      </c>
      <c r="B47" s="50" t="s">
        <v>6</v>
      </c>
      <c r="C47" s="51" t="s">
        <v>232</v>
      </c>
      <c r="D47" s="50" t="n">
        <v>4</v>
      </c>
      <c r="E47" s="53" t="s">
        <v>143</v>
      </c>
      <c r="F47" s="50" t="s">
        <v>44</v>
      </c>
      <c r="G47" s="53" t="s">
        <v>144</v>
      </c>
      <c r="H47" s="54" t="n">
        <v>2013</v>
      </c>
      <c r="I47" s="53" t="s">
        <v>61</v>
      </c>
      <c r="J47" s="50" t="s">
        <v>88</v>
      </c>
      <c r="K47" s="77" t="s">
        <v>155</v>
      </c>
      <c r="L47" s="92" t="s">
        <v>233</v>
      </c>
      <c r="M47" s="92" t="s">
        <v>163</v>
      </c>
      <c r="N47" s="53" t="s">
        <v>195</v>
      </c>
      <c r="O47" s="76" t="n">
        <v>0.625</v>
      </c>
      <c r="P47" s="59" t="s">
        <v>207</v>
      </c>
    </row>
    <row r="48" customFormat="false" ht="19.5" hidden="false" customHeight="true" outlineLevel="0" collapsed="false">
      <c r="A48" s="49" t="n">
        <v>37</v>
      </c>
      <c r="B48" s="50" t="s">
        <v>6</v>
      </c>
      <c r="C48" s="51" t="s">
        <v>236</v>
      </c>
      <c r="D48" s="50" t="n">
        <v>5</v>
      </c>
      <c r="E48" s="53" t="s">
        <v>143</v>
      </c>
      <c r="F48" s="50" t="s">
        <v>44</v>
      </c>
      <c r="G48" s="53" t="s">
        <v>144</v>
      </c>
      <c r="H48" s="54" t="n">
        <v>2013</v>
      </c>
      <c r="I48" s="53" t="s">
        <v>72</v>
      </c>
      <c r="J48" s="50" t="s">
        <v>102</v>
      </c>
      <c r="K48" s="53" t="s">
        <v>185</v>
      </c>
      <c r="L48" s="74" t="s">
        <v>237</v>
      </c>
      <c r="M48" s="74" t="s">
        <v>238</v>
      </c>
      <c r="N48" s="53" t="s">
        <v>195</v>
      </c>
      <c r="O48" s="90" t="n">
        <v>0.8125</v>
      </c>
      <c r="P48" s="59" t="s">
        <v>207</v>
      </c>
    </row>
    <row r="49" customFormat="false" ht="19.5" hidden="false" customHeight="true" outlineLevel="0" collapsed="false">
      <c r="A49" s="49" t="n">
        <v>38</v>
      </c>
      <c r="B49" s="50" t="s">
        <v>6</v>
      </c>
      <c r="C49" s="51" t="s">
        <v>236</v>
      </c>
      <c r="D49" s="50" t="n">
        <v>5</v>
      </c>
      <c r="E49" s="53" t="s">
        <v>143</v>
      </c>
      <c r="F49" s="50" t="s">
        <v>44</v>
      </c>
      <c r="G49" s="53" t="s">
        <v>144</v>
      </c>
      <c r="H49" s="54" t="n">
        <v>2013</v>
      </c>
      <c r="I49" s="53" t="s">
        <v>72</v>
      </c>
      <c r="J49" s="59" t="s">
        <v>104</v>
      </c>
      <c r="K49" s="77" t="s">
        <v>185</v>
      </c>
      <c r="L49" s="74" t="s">
        <v>239</v>
      </c>
      <c r="M49" s="78" t="s">
        <v>240</v>
      </c>
      <c r="N49" s="53" t="s">
        <v>195</v>
      </c>
      <c r="O49" s="90" t="n">
        <v>0.8125</v>
      </c>
      <c r="P49" s="59" t="s">
        <v>182</v>
      </c>
    </row>
    <row r="50" customFormat="false" ht="19.5" hidden="false" customHeight="true" outlineLevel="0" collapsed="false">
      <c r="A50" s="49" t="n">
        <v>39</v>
      </c>
      <c r="B50" s="61" t="s">
        <v>6</v>
      </c>
      <c r="C50" s="62" t="s">
        <v>241</v>
      </c>
      <c r="D50" s="61" t="n">
        <v>5</v>
      </c>
      <c r="E50" s="64" t="s">
        <v>143</v>
      </c>
      <c r="F50" s="61" t="s">
        <v>44</v>
      </c>
      <c r="G50" s="64" t="s">
        <v>144</v>
      </c>
      <c r="H50" s="65" t="n">
        <v>2013</v>
      </c>
      <c r="I50" s="64" t="s">
        <v>61</v>
      </c>
      <c r="J50" s="61" t="s">
        <v>90</v>
      </c>
      <c r="K50" s="71" t="s">
        <v>185</v>
      </c>
      <c r="L50" s="72" t="s">
        <v>242</v>
      </c>
      <c r="M50" s="72" t="s">
        <v>243</v>
      </c>
      <c r="N50" s="71"/>
      <c r="O50" s="93"/>
      <c r="P50" s="70"/>
    </row>
    <row r="51" customFormat="false" ht="19.5" hidden="false" customHeight="true" outlineLevel="0" collapsed="false">
      <c r="A51" s="49" t="n">
        <v>40</v>
      </c>
      <c r="B51" s="61" t="s">
        <v>6</v>
      </c>
      <c r="C51" s="62" t="s">
        <v>244</v>
      </c>
      <c r="D51" s="61" t="n">
        <v>5</v>
      </c>
      <c r="E51" s="64" t="s">
        <v>143</v>
      </c>
      <c r="F51" s="61" t="s">
        <v>44</v>
      </c>
      <c r="G51" s="61" t="s">
        <v>144</v>
      </c>
      <c r="H51" s="65" t="n">
        <v>2013</v>
      </c>
      <c r="I51" s="64" t="s">
        <v>69</v>
      </c>
      <c r="J51" s="61" t="s">
        <v>76</v>
      </c>
      <c r="K51" s="71" t="s">
        <v>185</v>
      </c>
      <c r="L51" s="72" t="s">
        <v>245</v>
      </c>
      <c r="M51" s="72" t="s">
        <v>246</v>
      </c>
      <c r="N51" s="94"/>
      <c r="O51" s="93"/>
      <c r="P51" s="70"/>
    </row>
    <row r="52" customFormat="false" ht="19.5" hidden="false" customHeight="true" outlineLevel="0" collapsed="false">
      <c r="A52" s="49" t="n">
        <v>41</v>
      </c>
      <c r="B52" s="50" t="s">
        <v>6</v>
      </c>
      <c r="C52" s="51" t="s">
        <v>247</v>
      </c>
      <c r="D52" s="50" t="n">
        <v>1</v>
      </c>
      <c r="E52" s="53" t="s">
        <v>143</v>
      </c>
      <c r="F52" s="50" t="s">
        <v>44</v>
      </c>
      <c r="G52" s="53" t="s">
        <v>144</v>
      </c>
      <c r="H52" s="54" t="n">
        <v>2013</v>
      </c>
      <c r="I52" s="50" t="s">
        <v>72</v>
      </c>
      <c r="J52" s="50" t="s">
        <v>102</v>
      </c>
      <c r="K52" s="95" t="s">
        <v>185</v>
      </c>
      <c r="L52" s="74" t="s">
        <v>248</v>
      </c>
      <c r="M52" s="74" t="s">
        <v>249</v>
      </c>
      <c r="N52" s="96" t="s">
        <v>250</v>
      </c>
      <c r="O52" s="58" t="n">
        <v>0.8125</v>
      </c>
      <c r="P52" s="59" t="s">
        <v>251</v>
      </c>
    </row>
    <row r="53" customFormat="false" ht="19.5" hidden="false" customHeight="true" outlineLevel="0" collapsed="false">
      <c r="A53" s="49" t="n">
        <v>42</v>
      </c>
      <c r="B53" s="50" t="s">
        <v>12</v>
      </c>
      <c r="C53" s="51" t="s">
        <v>252</v>
      </c>
      <c r="D53" s="50" t="n">
        <v>3</v>
      </c>
      <c r="E53" s="53" t="s">
        <v>143</v>
      </c>
      <c r="F53" s="50" t="s">
        <v>44</v>
      </c>
      <c r="G53" s="53" t="s">
        <v>144</v>
      </c>
      <c r="H53" s="54" t="n">
        <v>2013</v>
      </c>
      <c r="I53" s="53" t="s">
        <v>69</v>
      </c>
      <c r="J53" s="53" t="s">
        <v>76</v>
      </c>
      <c r="K53" s="57" t="s">
        <v>185</v>
      </c>
      <c r="L53" s="97" t="s">
        <v>253</v>
      </c>
      <c r="M53" s="97" t="s">
        <v>254</v>
      </c>
      <c r="N53" s="53" t="s">
        <v>158</v>
      </c>
      <c r="O53" s="58" t="s">
        <v>159</v>
      </c>
      <c r="P53" s="59" t="s">
        <v>207</v>
      </c>
    </row>
    <row r="54" customFormat="false" ht="19.5" hidden="false" customHeight="true" outlineLevel="0" collapsed="false">
      <c r="A54" s="49" t="n">
        <v>43</v>
      </c>
      <c r="B54" s="50" t="s">
        <v>12</v>
      </c>
      <c r="C54" s="51" t="s">
        <v>252</v>
      </c>
      <c r="D54" s="50" t="n">
        <v>3</v>
      </c>
      <c r="E54" s="53" t="s">
        <v>143</v>
      </c>
      <c r="F54" s="50" t="s">
        <v>44</v>
      </c>
      <c r="G54" s="53" t="s">
        <v>144</v>
      </c>
      <c r="H54" s="54" t="n">
        <v>2013</v>
      </c>
      <c r="I54" s="53" t="s">
        <v>72</v>
      </c>
      <c r="J54" s="53" t="s">
        <v>102</v>
      </c>
      <c r="K54" s="53" t="s">
        <v>185</v>
      </c>
      <c r="L54" s="74" t="s">
        <v>255</v>
      </c>
      <c r="M54" s="74" t="s">
        <v>256</v>
      </c>
      <c r="N54" s="53" t="s">
        <v>158</v>
      </c>
      <c r="O54" s="58" t="n">
        <v>0.75</v>
      </c>
      <c r="P54" s="59" t="s">
        <v>179</v>
      </c>
    </row>
    <row r="55" customFormat="false" ht="19.5" hidden="false" customHeight="true" outlineLevel="0" collapsed="false">
      <c r="A55" s="49" t="n">
        <v>44</v>
      </c>
      <c r="B55" s="50" t="s">
        <v>12</v>
      </c>
      <c r="C55" s="51" t="s">
        <v>257</v>
      </c>
      <c r="D55" s="50" t="n">
        <v>4</v>
      </c>
      <c r="E55" s="53" t="s">
        <v>143</v>
      </c>
      <c r="F55" s="50" t="s">
        <v>44</v>
      </c>
      <c r="G55" s="53" t="s">
        <v>144</v>
      </c>
      <c r="H55" s="54" t="n">
        <v>2013</v>
      </c>
      <c r="I55" s="50" t="s">
        <v>69</v>
      </c>
      <c r="J55" s="50" t="s">
        <v>76</v>
      </c>
      <c r="K55" s="53" t="s">
        <v>185</v>
      </c>
      <c r="L55" s="74" t="s">
        <v>258</v>
      </c>
      <c r="M55" s="74" t="s">
        <v>259</v>
      </c>
      <c r="N55" s="53" t="s">
        <v>158</v>
      </c>
      <c r="O55" s="58" t="s">
        <v>159</v>
      </c>
      <c r="P55" s="59" t="s">
        <v>260</v>
      </c>
    </row>
    <row r="56" customFormat="false" ht="19.5" hidden="false" customHeight="true" outlineLevel="0" collapsed="false">
      <c r="A56" s="49" t="n">
        <v>45</v>
      </c>
      <c r="B56" s="50" t="s">
        <v>12</v>
      </c>
      <c r="C56" s="51" t="s">
        <v>257</v>
      </c>
      <c r="D56" s="50" t="n">
        <v>4</v>
      </c>
      <c r="E56" s="53" t="s">
        <v>143</v>
      </c>
      <c r="F56" s="50" t="s">
        <v>44</v>
      </c>
      <c r="G56" s="53" t="s">
        <v>144</v>
      </c>
      <c r="H56" s="54" t="n">
        <v>2013</v>
      </c>
      <c r="I56" s="50" t="s">
        <v>69</v>
      </c>
      <c r="J56" s="50" t="s">
        <v>78</v>
      </c>
      <c r="K56" s="77" t="s">
        <v>185</v>
      </c>
      <c r="L56" s="79" t="s">
        <v>237</v>
      </c>
      <c r="M56" s="79" t="s">
        <v>238</v>
      </c>
      <c r="N56" s="53" t="s">
        <v>158</v>
      </c>
      <c r="O56" s="90" t="s">
        <v>159</v>
      </c>
      <c r="P56" s="59" t="s">
        <v>260</v>
      </c>
    </row>
    <row r="57" customFormat="false" ht="19.5" hidden="false" customHeight="true" outlineLevel="0" collapsed="false">
      <c r="A57" s="49" t="n">
        <v>46</v>
      </c>
      <c r="B57" s="50" t="s">
        <v>12</v>
      </c>
      <c r="C57" s="51" t="s">
        <v>257</v>
      </c>
      <c r="D57" s="50" t="n">
        <v>4</v>
      </c>
      <c r="E57" s="53" t="s">
        <v>143</v>
      </c>
      <c r="F57" s="50" t="s">
        <v>44</v>
      </c>
      <c r="G57" s="53" t="s">
        <v>144</v>
      </c>
      <c r="H57" s="54" t="n">
        <v>2013</v>
      </c>
      <c r="I57" s="53" t="s">
        <v>72</v>
      </c>
      <c r="J57" s="53" t="s">
        <v>102</v>
      </c>
      <c r="K57" s="53" t="s">
        <v>185</v>
      </c>
      <c r="L57" s="79" t="s">
        <v>261</v>
      </c>
      <c r="M57" s="74" t="s">
        <v>262</v>
      </c>
      <c r="N57" s="53" t="s">
        <v>158</v>
      </c>
      <c r="O57" s="58" t="n">
        <v>0.75</v>
      </c>
      <c r="P57" s="59" t="s">
        <v>202</v>
      </c>
    </row>
    <row r="58" customFormat="false" ht="30" hidden="false" customHeight="true" outlineLevel="0" collapsed="false">
      <c r="A58" s="49" t="n">
        <v>47</v>
      </c>
      <c r="B58" s="61" t="s">
        <v>12</v>
      </c>
      <c r="C58" s="62" t="s">
        <v>263</v>
      </c>
      <c r="D58" s="63" t="n">
        <v>9</v>
      </c>
      <c r="E58" s="64" t="s">
        <v>143</v>
      </c>
      <c r="F58" s="61" t="s">
        <v>44</v>
      </c>
      <c r="G58" s="64" t="s">
        <v>144</v>
      </c>
      <c r="H58" s="65" t="n">
        <v>2013</v>
      </c>
      <c r="I58" s="61" t="s">
        <v>69</v>
      </c>
      <c r="J58" s="64" t="s">
        <v>76</v>
      </c>
      <c r="K58" s="98" t="s">
        <v>264</v>
      </c>
      <c r="L58" s="67" t="s">
        <v>265</v>
      </c>
      <c r="M58" s="99" t="s">
        <v>266</v>
      </c>
      <c r="N58" s="64"/>
      <c r="O58" s="93"/>
      <c r="P58" s="70"/>
    </row>
    <row r="59" customFormat="false" ht="19.5" hidden="false" customHeight="true" outlineLevel="0" collapsed="false">
      <c r="A59" s="49" t="n">
        <v>48</v>
      </c>
      <c r="B59" s="61" t="s">
        <v>12</v>
      </c>
      <c r="C59" s="62" t="s">
        <v>267</v>
      </c>
      <c r="D59" s="65" t="n">
        <v>1</v>
      </c>
      <c r="E59" s="64" t="s">
        <v>143</v>
      </c>
      <c r="F59" s="61" t="s">
        <v>44</v>
      </c>
      <c r="G59" s="61" t="s">
        <v>144</v>
      </c>
      <c r="H59" s="65" t="n">
        <v>2013</v>
      </c>
      <c r="I59" s="64" t="s">
        <v>61</v>
      </c>
      <c r="J59" s="61" t="s">
        <v>88</v>
      </c>
      <c r="K59" s="71" t="s">
        <v>185</v>
      </c>
      <c r="L59" s="72" t="s">
        <v>268</v>
      </c>
      <c r="M59" s="72" t="s">
        <v>269</v>
      </c>
      <c r="N59" s="70"/>
      <c r="O59" s="93"/>
      <c r="P59" s="70"/>
    </row>
    <row r="60" customFormat="false" ht="19.5" hidden="false" customHeight="true" outlineLevel="0" collapsed="false">
      <c r="A60" s="49" t="n">
        <v>49</v>
      </c>
      <c r="B60" s="61" t="s">
        <v>12</v>
      </c>
      <c r="C60" s="62" t="s">
        <v>270</v>
      </c>
      <c r="D60" s="61" t="n">
        <v>4</v>
      </c>
      <c r="E60" s="64" t="s">
        <v>143</v>
      </c>
      <c r="F60" s="61" t="s">
        <v>44</v>
      </c>
      <c r="G60" s="64" t="s">
        <v>144</v>
      </c>
      <c r="H60" s="65" t="n">
        <v>2012</v>
      </c>
      <c r="I60" s="64" t="s">
        <v>69</v>
      </c>
      <c r="J60" s="64" t="s">
        <v>76</v>
      </c>
      <c r="K60" s="71" t="s">
        <v>271</v>
      </c>
      <c r="L60" s="72" t="s">
        <v>272</v>
      </c>
      <c r="M60" s="72" t="s">
        <v>273</v>
      </c>
      <c r="N60" s="68"/>
      <c r="O60" s="69"/>
      <c r="P60" s="70"/>
    </row>
    <row r="61" customFormat="false" ht="19.5" hidden="false" customHeight="true" outlineLevel="0" collapsed="false">
      <c r="A61" s="49" t="n">
        <v>50</v>
      </c>
      <c r="B61" s="50" t="s">
        <v>8</v>
      </c>
      <c r="C61" s="51" t="s">
        <v>274</v>
      </c>
      <c r="D61" s="52" t="n">
        <v>8</v>
      </c>
      <c r="E61" s="53" t="s">
        <v>143</v>
      </c>
      <c r="F61" s="50" t="s">
        <v>44</v>
      </c>
      <c r="G61" s="53" t="s">
        <v>144</v>
      </c>
      <c r="H61" s="54" t="n">
        <v>2013</v>
      </c>
      <c r="I61" s="50" t="s">
        <v>61</v>
      </c>
      <c r="J61" s="53" t="s">
        <v>90</v>
      </c>
      <c r="K61" s="77" t="s">
        <v>275</v>
      </c>
      <c r="L61" s="79" t="s">
        <v>276</v>
      </c>
      <c r="M61" s="79" t="s">
        <v>277</v>
      </c>
      <c r="N61" s="53" t="s">
        <v>158</v>
      </c>
      <c r="O61" s="90" t="n">
        <v>0.75</v>
      </c>
      <c r="P61" s="59" t="s">
        <v>217</v>
      </c>
    </row>
    <row r="62" customFormat="false" ht="19.5" hidden="false" customHeight="true" outlineLevel="0" collapsed="false">
      <c r="A62" s="49" t="n">
        <v>51</v>
      </c>
      <c r="B62" s="50" t="s">
        <v>8</v>
      </c>
      <c r="C62" s="51" t="s">
        <v>274</v>
      </c>
      <c r="D62" s="52" t="n">
        <v>8</v>
      </c>
      <c r="E62" s="53" t="s">
        <v>143</v>
      </c>
      <c r="F62" s="50" t="s">
        <v>44</v>
      </c>
      <c r="G62" s="53" t="s">
        <v>144</v>
      </c>
      <c r="H62" s="54" t="n">
        <v>2013</v>
      </c>
      <c r="I62" s="50" t="s">
        <v>61</v>
      </c>
      <c r="J62" s="53" t="s">
        <v>92</v>
      </c>
      <c r="K62" s="53" t="s">
        <v>161</v>
      </c>
      <c r="L62" s="79" t="s">
        <v>278</v>
      </c>
      <c r="M62" s="79" t="s">
        <v>279</v>
      </c>
      <c r="N62" s="59" t="s">
        <v>280</v>
      </c>
      <c r="O62" s="90" t="s">
        <v>159</v>
      </c>
      <c r="P62" s="59"/>
    </row>
    <row r="63" customFormat="false" ht="19.5" hidden="false" customHeight="true" outlineLevel="0" collapsed="false">
      <c r="A63" s="49" t="n">
        <v>52</v>
      </c>
      <c r="B63" s="61" t="s">
        <v>12</v>
      </c>
      <c r="C63" s="62" t="s">
        <v>281</v>
      </c>
      <c r="D63" s="61" t="n">
        <v>4</v>
      </c>
      <c r="E63" s="64" t="s">
        <v>143</v>
      </c>
      <c r="F63" s="61" t="s">
        <v>44</v>
      </c>
      <c r="G63" s="64" t="s">
        <v>144</v>
      </c>
      <c r="H63" s="65" t="n">
        <v>2012</v>
      </c>
      <c r="I63" s="64" t="s">
        <v>69</v>
      </c>
      <c r="J63" s="61" t="s">
        <v>78</v>
      </c>
      <c r="K63" s="64" t="s">
        <v>185</v>
      </c>
      <c r="L63" s="100" t="s">
        <v>282</v>
      </c>
      <c r="M63" s="100" t="s">
        <v>283</v>
      </c>
      <c r="N63" s="64"/>
      <c r="O63" s="101"/>
      <c r="P63" s="70"/>
    </row>
    <row r="64" customFormat="false" ht="19.5" hidden="false" customHeight="true" outlineLevel="0" collapsed="false">
      <c r="A64" s="49" t="n">
        <v>53</v>
      </c>
      <c r="B64" s="61" t="s">
        <v>12</v>
      </c>
      <c r="C64" s="62" t="s">
        <v>284</v>
      </c>
      <c r="D64" s="61" t="n">
        <v>5</v>
      </c>
      <c r="E64" s="64" t="s">
        <v>143</v>
      </c>
      <c r="F64" s="61" t="s">
        <v>44</v>
      </c>
      <c r="G64" s="61" t="s">
        <v>144</v>
      </c>
      <c r="H64" s="65" t="n">
        <v>2013</v>
      </c>
      <c r="I64" s="64" t="s">
        <v>61</v>
      </c>
      <c r="J64" s="61" t="s">
        <v>88</v>
      </c>
      <c r="K64" s="71" t="s">
        <v>185</v>
      </c>
      <c r="L64" s="72" t="s">
        <v>268</v>
      </c>
      <c r="M64" s="72" t="s">
        <v>269</v>
      </c>
      <c r="N64" s="71"/>
      <c r="O64" s="93"/>
      <c r="P64" s="70"/>
    </row>
    <row r="65" customFormat="false" ht="19.5" hidden="false" customHeight="true" outlineLevel="0" collapsed="false">
      <c r="A65" s="49" t="n">
        <v>54</v>
      </c>
      <c r="B65" s="61" t="s">
        <v>12</v>
      </c>
      <c r="C65" s="62" t="s">
        <v>285</v>
      </c>
      <c r="D65" s="61" t="n">
        <v>5</v>
      </c>
      <c r="E65" s="64" t="s">
        <v>143</v>
      </c>
      <c r="F65" s="61" t="s">
        <v>44</v>
      </c>
      <c r="G65" s="61" t="s">
        <v>144</v>
      </c>
      <c r="H65" s="65" t="n">
        <v>2013</v>
      </c>
      <c r="I65" s="64" t="s">
        <v>61</v>
      </c>
      <c r="J65" s="61" t="s">
        <v>88</v>
      </c>
      <c r="K65" s="64" t="s">
        <v>185</v>
      </c>
      <c r="L65" s="100" t="s">
        <v>286</v>
      </c>
      <c r="M65" s="100" t="s">
        <v>287</v>
      </c>
      <c r="N65" s="94"/>
      <c r="O65" s="93"/>
      <c r="P65" s="70"/>
    </row>
    <row r="66" customFormat="false" ht="19.5" hidden="false" customHeight="true" outlineLevel="0" collapsed="false">
      <c r="A66" s="49" t="n">
        <v>55</v>
      </c>
      <c r="B66" s="50" t="s">
        <v>12</v>
      </c>
      <c r="C66" s="51" t="s">
        <v>288</v>
      </c>
      <c r="D66" s="52" t="n">
        <v>6</v>
      </c>
      <c r="E66" s="53" t="s">
        <v>143</v>
      </c>
      <c r="F66" s="50" t="s">
        <v>44</v>
      </c>
      <c r="G66" s="50" t="s">
        <v>144</v>
      </c>
      <c r="H66" s="54" t="n">
        <v>2013</v>
      </c>
      <c r="I66" s="50" t="s">
        <v>61</v>
      </c>
      <c r="J66" s="50" t="s">
        <v>88</v>
      </c>
      <c r="K66" s="77" t="s">
        <v>185</v>
      </c>
      <c r="L66" s="79" t="s">
        <v>286</v>
      </c>
      <c r="M66" s="79" t="s">
        <v>287</v>
      </c>
      <c r="N66" s="91" t="s">
        <v>289</v>
      </c>
      <c r="O66" s="58" t="n">
        <v>0.625</v>
      </c>
      <c r="P66" s="59"/>
    </row>
    <row r="67" customFormat="false" ht="19.5" hidden="false" customHeight="true" outlineLevel="0" collapsed="false">
      <c r="A67" s="49" t="n">
        <v>56</v>
      </c>
      <c r="B67" s="61" t="s">
        <v>12</v>
      </c>
      <c r="C67" s="62" t="s">
        <v>290</v>
      </c>
      <c r="D67" s="63" t="n">
        <v>7</v>
      </c>
      <c r="E67" s="64" t="s">
        <v>143</v>
      </c>
      <c r="F67" s="61" t="s">
        <v>44</v>
      </c>
      <c r="G67" s="61" t="s">
        <v>144</v>
      </c>
      <c r="H67" s="65" t="n">
        <v>2012</v>
      </c>
      <c r="I67" s="64" t="s">
        <v>61</v>
      </c>
      <c r="J67" s="61" t="s">
        <v>88</v>
      </c>
      <c r="K67" s="61" t="s">
        <v>185</v>
      </c>
      <c r="L67" s="100" t="s">
        <v>291</v>
      </c>
      <c r="M67" s="100" t="s">
        <v>292</v>
      </c>
      <c r="N67" s="68"/>
      <c r="O67" s="69"/>
      <c r="P67" s="70"/>
    </row>
    <row r="68" customFormat="false" ht="19.5" hidden="false" customHeight="true" outlineLevel="0" collapsed="false">
      <c r="A68" s="49" t="n">
        <v>57</v>
      </c>
      <c r="B68" s="50" t="s">
        <v>12</v>
      </c>
      <c r="C68" s="51" t="s">
        <v>293</v>
      </c>
      <c r="D68" s="52" t="n">
        <v>8</v>
      </c>
      <c r="E68" s="53" t="s">
        <v>143</v>
      </c>
      <c r="F68" s="50" t="s">
        <v>44</v>
      </c>
      <c r="G68" s="50" t="s">
        <v>144</v>
      </c>
      <c r="H68" s="54" t="n">
        <v>2012</v>
      </c>
      <c r="I68" s="50" t="s">
        <v>69</v>
      </c>
      <c r="J68" s="50" t="s">
        <v>76</v>
      </c>
      <c r="K68" s="50" t="s">
        <v>185</v>
      </c>
      <c r="L68" s="79" t="s">
        <v>294</v>
      </c>
      <c r="M68" s="74" t="s">
        <v>295</v>
      </c>
      <c r="N68" s="57" t="s">
        <v>148</v>
      </c>
      <c r="O68" s="90" t="s">
        <v>159</v>
      </c>
      <c r="P68" s="59"/>
    </row>
    <row r="69" customFormat="false" ht="19.5" hidden="false" customHeight="true" outlineLevel="0" collapsed="false">
      <c r="A69" s="49" t="n">
        <v>58</v>
      </c>
      <c r="B69" s="50" t="s">
        <v>6</v>
      </c>
      <c r="C69" s="51" t="s">
        <v>296</v>
      </c>
      <c r="D69" s="50" t="n">
        <v>2</v>
      </c>
      <c r="E69" s="53" t="s">
        <v>143</v>
      </c>
      <c r="F69" s="50" t="s">
        <v>44</v>
      </c>
      <c r="G69" s="53" t="s">
        <v>144</v>
      </c>
      <c r="H69" s="54" t="n">
        <v>2013</v>
      </c>
      <c r="I69" s="53" t="s">
        <v>69</v>
      </c>
      <c r="J69" s="53" t="s">
        <v>76</v>
      </c>
      <c r="K69" s="50" t="s">
        <v>161</v>
      </c>
      <c r="L69" s="74" t="s">
        <v>297</v>
      </c>
      <c r="M69" s="74" t="s">
        <v>298</v>
      </c>
      <c r="N69" s="57" t="s">
        <v>148</v>
      </c>
      <c r="O69" s="58" t="s">
        <v>159</v>
      </c>
      <c r="P69" s="59"/>
    </row>
    <row r="70" customFormat="false" ht="19.5" hidden="false" customHeight="true" outlineLevel="0" collapsed="false">
      <c r="A70" s="49" t="n">
        <v>59</v>
      </c>
      <c r="B70" s="50" t="s">
        <v>6</v>
      </c>
      <c r="C70" s="51" t="s">
        <v>296</v>
      </c>
      <c r="D70" s="50" t="n">
        <v>2</v>
      </c>
      <c r="E70" s="53" t="s">
        <v>143</v>
      </c>
      <c r="F70" s="50" t="s">
        <v>44</v>
      </c>
      <c r="G70" s="53" t="s">
        <v>144</v>
      </c>
      <c r="H70" s="54" t="n">
        <v>2013</v>
      </c>
      <c r="I70" s="50" t="s">
        <v>69</v>
      </c>
      <c r="J70" s="53" t="s">
        <v>78</v>
      </c>
      <c r="K70" s="50" t="s">
        <v>161</v>
      </c>
      <c r="L70" s="74" t="s">
        <v>299</v>
      </c>
      <c r="M70" s="74" t="s">
        <v>300</v>
      </c>
      <c r="N70" s="57" t="s">
        <v>148</v>
      </c>
      <c r="O70" s="58" t="s">
        <v>159</v>
      </c>
      <c r="P70" s="59"/>
    </row>
    <row r="71" customFormat="false" ht="19.5" hidden="false" customHeight="true" outlineLevel="0" collapsed="false">
      <c r="A71" s="49" t="n">
        <v>60</v>
      </c>
      <c r="B71" s="50" t="s">
        <v>6</v>
      </c>
      <c r="C71" s="51" t="s">
        <v>296</v>
      </c>
      <c r="D71" s="50" t="n">
        <v>2</v>
      </c>
      <c r="E71" s="53" t="s">
        <v>143</v>
      </c>
      <c r="F71" s="50" t="s">
        <v>44</v>
      </c>
      <c r="G71" s="53" t="s">
        <v>144</v>
      </c>
      <c r="H71" s="54" t="n">
        <v>2013</v>
      </c>
      <c r="I71" s="53" t="s">
        <v>61</v>
      </c>
      <c r="J71" s="50" t="s">
        <v>88</v>
      </c>
      <c r="K71" s="50" t="s">
        <v>161</v>
      </c>
      <c r="L71" s="74" t="s">
        <v>301</v>
      </c>
      <c r="M71" s="74" t="s">
        <v>302</v>
      </c>
      <c r="N71" s="57" t="s">
        <v>148</v>
      </c>
      <c r="O71" s="76" t="n">
        <v>0.625</v>
      </c>
      <c r="P71" s="59"/>
    </row>
    <row r="72" customFormat="false" ht="19.5" hidden="false" customHeight="true" outlineLevel="0" collapsed="false">
      <c r="A72" s="49" t="n">
        <v>61</v>
      </c>
      <c r="B72" s="50" t="s">
        <v>6</v>
      </c>
      <c r="C72" s="51" t="s">
        <v>296</v>
      </c>
      <c r="D72" s="50" t="n">
        <v>2</v>
      </c>
      <c r="E72" s="53" t="s">
        <v>143</v>
      </c>
      <c r="F72" s="50" t="s">
        <v>44</v>
      </c>
      <c r="G72" s="53" t="s">
        <v>144</v>
      </c>
      <c r="H72" s="54" t="n">
        <v>2013</v>
      </c>
      <c r="I72" s="53" t="s">
        <v>72</v>
      </c>
      <c r="J72" s="53" t="s">
        <v>102</v>
      </c>
      <c r="K72" s="50" t="s">
        <v>161</v>
      </c>
      <c r="L72" s="74" t="s">
        <v>303</v>
      </c>
      <c r="M72" s="74" t="s">
        <v>304</v>
      </c>
      <c r="N72" s="57" t="s">
        <v>148</v>
      </c>
      <c r="O72" s="76" t="n">
        <v>0.8125</v>
      </c>
      <c r="P72" s="59"/>
    </row>
    <row r="73" customFormat="false" ht="19.5" hidden="false" customHeight="true" outlineLevel="0" collapsed="false">
      <c r="A73" s="49" t="n">
        <v>62</v>
      </c>
      <c r="B73" s="50" t="s">
        <v>6</v>
      </c>
      <c r="C73" s="51" t="s">
        <v>296</v>
      </c>
      <c r="D73" s="50" t="n">
        <v>2</v>
      </c>
      <c r="E73" s="53" t="s">
        <v>143</v>
      </c>
      <c r="F73" s="50" t="s">
        <v>44</v>
      </c>
      <c r="G73" s="53" t="s">
        <v>144</v>
      </c>
      <c r="H73" s="54" t="n">
        <v>2013</v>
      </c>
      <c r="I73" s="53" t="s">
        <v>72</v>
      </c>
      <c r="J73" s="53" t="s">
        <v>104</v>
      </c>
      <c r="K73" s="59" t="s">
        <v>161</v>
      </c>
      <c r="L73" s="79" t="s">
        <v>305</v>
      </c>
      <c r="M73" s="79" t="s">
        <v>306</v>
      </c>
      <c r="N73" s="57" t="s">
        <v>148</v>
      </c>
      <c r="O73" s="76" t="n">
        <v>0.8125</v>
      </c>
      <c r="P73" s="59"/>
    </row>
    <row r="74" customFormat="false" ht="19.5" hidden="false" customHeight="true" outlineLevel="0" collapsed="false">
      <c r="A74" s="49" t="n">
        <v>63</v>
      </c>
      <c r="B74" s="50" t="s">
        <v>6</v>
      </c>
      <c r="C74" s="51" t="s">
        <v>307</v>
      </c>
      <c r="D74" s="50" t="n">
        <v>2</v>
      </c>
      <c r="E74" s="53" t="s">
        <v>143</v>
      </c>
      <c r="F74" s="50" t="s">
        <v>44</v>
      </c>
      <c r="G74" s="53" t="s">
        <v>144</v>
      </c>
      <c r="H74" s="54" t="n">
        <v>2013</v>
      </c>
      <c r="I74" s="50" t="s">
        <v>69</v>
      </c>
      <c r="J74" s="53" t="s">
        <v>76</v>
      </c>
      <c r="K74" s="50" t="s">
        <v>161</v>
      </c>
      <c r="L74" s="74" t="s">
        <v>308</v>
      </c>
      <c r="M74" s="74" t="s">
        <v>309</v>
      </c>
      <c r="N74" s="91" t="s">
        <v>310</v>
      </c>
      <c r="O74" s="90" t="s">
        <v>159</v>
      </c>
      <c r="P74" s="59" t="s">
        <v>210</v>
      </c>
    </row>
    <row r="75" customFormat="false" ht="19.5" hidden="false" customHeight="true" outlineLevel="0" collapsed="false">
      <c r="A75" s="49" t="n">
        <v>64</v>
      </c>
      <c r="B75" s="50" t="s">
        <v>6</v>
      </c>
      <c r="C75" s="51" t="s">
        <v>307</v>
      </c>
      <c r="D75" s="50" t="n">
        <v>2</v>
      </c>
      <c r="E75" s="53" t="s">
        <v>143</v>
      </c>
      <c r="F75" s="50" t="s">
        <v>44</v>
      </c>
      <c r="G75" s="53" t="s">
        <v>144</v>
      </c>
      <c r="H75" s="54" t="n">
        <v>2013</v>
      </c>
      <c r="I75" s="50" t="s">
        <v>69</v>
      </c>
      <c r="J75" s="53" t="s">
        <v>78</v>
      </c>
      <c r="K75" s="77" t="s">
        <v>161</v>
      </c>
      <c r="L75" s="79" t="s">
        <v>311</v>
      </c>
      <c r="M75" s="79" t="s">
        <v>312</v>
      </c>
      <c r="N75" s="91" t="s">
        <v>310</v>
      </c>
      <c r="O75" s="90" t="s">
        <v>159</v>
      </c>
      <c r="P75" s="59" t="s">
        <v>179</v>
      </c>
    </row>
    <row r="76" customFormat="false" ht="19.5" hidden="false" customHeight="true" outlineLevel="0" collapsed="false">
      <c r="A76" s="49" t="n">
        <v>65</v>
      </c>
      <c r="B76" s="50" t="s">
        <v>6</v>
      </c>
      <c r="C76" s="51" t="s">
        <v>307</v>
      </c>
      <c r="D76" s="50" t="n">
        <v>2</v>
      </c>
      <c r="E76" s="53" t="s">
        <v>143</v>
      </c>
      <c r="F76" s="50" t="s">
        <v>44</v>
      </c>
      <c r="G76" s="53" t="s">
        <v>144</v>
      </c>
      <c r="H76" s="54" t="n">
        <v>2013</v>
      </c>
      <c r="I76" s="50" t="s">
        <v>69</v>
      </c>
      <c r="J76" s="77" t="s">
        <v>80</v>
      </c>
      <c r="K76" s="96" t="s">
        <v>185</v>
      </c>
      <c r="L76" s="92" t="s">
        <v>313</v>
      </c>
      <c r="M76" s="92" t="s">
        <v>314</v>
      </c>
      <c r="N76" s="91" t="s">
        <v>310</v>
      </c>
      <c r="O76" s="90" t="s">
        <v>159</v>
      </c>
      <c r="P76" s="77" t="s">
        <v>160</v>
      </c>
    </row>
    <row r="77" customFormat="false" ht="19.5" hidden="false" customHeight="true" outlineLevel="0" collapsed="false">
      <c r="A77" s="49" t="n">
        <v>66</v>
      </c>
      <c r="B77" s="50" t="s">
        <v>6</v>
      </c>
      <c r="C77" s="51" t="s">
        <v>307</v>
      </c>
      <c r="D77" s="50" t="n">
        <v>2</v>
      </c>
      <c r="E77" s="53" t="s">
        <v>143</v>
      </c>
      <c r="F77" s="50" t="s">
        <v>44</v>
      </c>
      <c r="G77" s="53" t="s">
        <v>144</v>
      </c>
      <c r="H77" s="54" t="n">
        <v>2013</v>
      </c>
      <c r="I77" s="53" t="s">
        <v>61</v>
      </c>
      <c r="J77" s="50" t="s">
        <v>88</v>
      </c>
      <c r="K77" s="50" t="s">
        <v>185</v>
      </c>
      <c r="L77" s="74" t="s">
        <v>315</v>
      </c>
      <c r="M77" s="74" t="s">
        <v>316</v>
      </c>
      <c r="N77" s="91" t="s">
        <v>310</v>
      </c>
      <c r="O77" s="90" t="n">
        <v>0.75</v>
      </c>
      <c r="P77" s="59" t="s">
        <v>317</v>
      </c>
    </row>
    <row r="78" customFormat="false" ht="19.5" hidden="false" customHeight="true" outlineLevel="0" collapsed="false">
      <c r="A78" s="49" t="n">
        <v>67</v>
      </c>
      <c r="B78" s="50" t="s">
        <v>6</v>
      </c>
      <c r="C78" s="51" t="s">
        <v>307</v>
      </c>
      <c r="D78" s="50" t="n">
        <v>2</v>
      </c>
      <c r="E78" s="53" t="s">
        <v>143</v>
      </c>
      <c r="F78" s="50" t="s">
        <v>44</v>
      </c>
      <c r="G78" s="53" t="s">
        <v>144</v>
      </c>
      <c r="H78" s="54" t="n">
        <v>2013</v>
      </c>
      <c r="I78" s="50" t="s">
        <v>61</v>
      </c>
      <c r="J78" s="53" t="s">
        <v>90</v>
      </c>
      <c r="K78" s="59" t="s">
        <v>185</v>
      </c>
      <c r="L78" s="74" t="s">
        <v>318</v>
      </c>
      <c r="M78" s="74" t="s">
        <v>319</v>
      </c>
      <c r="N78" s="91" t="s">
        <v>310</v>
      </c>
      <c r="O78" s="90" t="n">
        <v>0.75</v>
      </c>
      <c r="P78" s="59" t="s">
        <v>320</v>
      </c>
    </row>
    <row r="79" customFormat="false" ht="29.25" hidden="false" customHeight="true" outlineLevel="0" collapsed="false">
      <c r="A79" s="49" t="n">
        <v>68</v>
      </c>
      <c r="B79" s="50" t="s">
        <v>6</v>
      </c>
      <c r="C79" s="51" t="s">
        <v>307</v>
      </c>
      <c r="D79" s="50" t="n">
        <v>2</v>
      </c>
      <c r="E79" s="53" t="s">
        <v>143</v>
      </c>
      <c r="F79" s="50" t="s">
        <v>44</v>
      </c>
      <c r="G79" s="53" t="s">
        <v>144</v>
      </c>
      <c r="H79" s="54" t="n">
        <v>2013</v>
      </c>
      <c r="I79" s="53" t="s">
        <v>61</v>
      </c>
      <c r="J79" s="59" t="s">
        <v>92</v>
      </c>
      <c r="K79" s="102" t="s">
        <v>321</v>
      </c>
      <c r="L79" s="103" t="s">
        <v>322</v>
      </c>
      <c r="M79" s="103" t="s">
        <v>323</v>
      </c>
      <c r="N79" s="91" t="s">
        <v>310</v>
      </c>
      <c r="O79" s="90" t="n">
        <v>0.75</v>
      </c>
      <c r="P79" s="59" t="s">
        <v>324</v>
      </c>
    </row>
    <row r="80" customFormat="false" ht="19.5" hidden="false" customHeight="true" outlineLevel="0" collapsed="false">
      <c r="A80" s="49" t="n">
        <v>69</v>
      </c>
      <c r="B80" s="50" t="s">
        <v>6</v>
      </c>
      <c r="C80" s="51" t="s">
        <v>307</v>
      </c>
      <c r="D80" s="50" t="n">
        <v>2</v>
      </c>
      <c r="E80" s="53" t="s">
        <v>143</v>
      </c>
      <c r="F80" s="50" t="s">
        <v>44</v>
      </c>
      <c r="G80" s="53" t="s">
        <v>144</v>
      </c>
      <c r="H80" s="54" t="n">
        <v>2013</v>
      </c>
      <c r="I80" s="53" t="s">
        <v>61</v>
      </c>
      <c r="J80" s="59" t="s">
        <v>94</v>
      </c>
      <c r="K80" s="96" t="s">
        <v>185</v>
      </c>
      <c r="L80" s="92" t="s">
        <v>313</v>
      </c>
      <c r="M80" s="92" t="s">
        <v>314</v>
      </c>
      <c r="N80" s="91" t="s">
        <v>310</v>
      </c>
      <c r="O80" s="90" t="n">
        <v>0.75</v>
      </c>
      <c r="P80" s="59" t="s">
        <v>324</v>
      </c>
    </row>
    <row r="81" customFormat="false" ht="19.5" hidden="false" customHeight="true" outlineLevel="0" collapsed="false">
      <c r="A81" s="49" t="n">
        <v>70</v>
      </c>
      <c r="B81" s="50" t="s">
        <v>6</v>
      </c>
      <c r="C81" s="51" t="s">
        <v>325</v>
      </c>
      <c r="D81" s="50" t="n">
        <v>4</v>
      </c>
      <c r="E81" s="53" t="s">
        <v>143</v>
      </c>
      <c r="F81" s="50" t="s">
        <v>44</v>
      </c>
      <c r="G81" s="53" t="s">
        <v>144</v>
      </c>
      <c r="H81" s="54" t="n">
        <v>2013</v>
      </c>
      <c r="I81" s="53" t="s">
        <v>69</v>
      </c>
      <c r="J81" s="53" t="s">
        <v>76</v>
      </c>
      <c r="K81" s="77" t="s">
        <v>161</v>
      </c>
      <c r="L81" s="79" t="s">
        <v>326</v>
      </c>
      <c r="M81" s="79" t="s">
        <v>327</v>
      </c>
      <c r="N81" s="57" t="s">
        <v>148</v>
      </c>
      <c r="O81" s="58" t="s">
        <v>159</v>
      </c>
      <c r="P81" s="59"/>
    </row>
    <row r="82" customFormat="false" ht="19.5" hidden="false" customHeight="true" outlineLevel="0" collapsed="false">
      <c r="A82" s="49" t="n">
        <v>71</v>
      </c>
      <c r="B82" s="50" t="s">
        <v>6</v>
      </c>
      <c r="C82" s="51" t="s">
        <v>325</v>
      </c>
      <c r="D82" s="50" t="n">
        <v>4</v>
      </c>
      <c r="E82" s="53" t="s">
        <v>143</v>
      </c>
      <c r="F82" s="50" t="s">
        <v>44</v>
      </c>
      <c r="G82" s="53" t="s">
        <v>144</v>
      </c>
      <c r="H82" s="54" t="n">
        <v>2013</v>
      </c>
      <c r="I82" s="53" t="s">
        <v>69</v>
      </c>
      <c r="J82" s="53" t="s">
        <v>78</v>
      </c>
      <c r="K82" s="77" t="s">
        <v>161</v>
      </c>
      <c r="L82" s="79" t="s">
        <v>328</v>
      </c>
      <c r="M82" s="79" t="s">
        <v>329</v>
      </c>
      <c r="N82" s="57" t="s">
        <v>148</v>
      </c>
      <c r="O82" s="58" t="s">
        <v>159</v>
      </c>
      <c r="P82" s="59"/>
    </row>
    <row r="83" customFormat="false" ht="19.5" hidden="false" customHeight="true" outlineLevel="0" collapsed="false">
      <c r="A83" s="49" t="n">
        <v>72</v>
      </c>
      <c r="B83" s="50" t="s">
        <v>6</v>
      </c>
      <c r="C83" s="51" t="s">
        <v>325</v>
      </c>
      <c r="D83" s="50" t="n">
        <v>4</v>
      </c>
      <c r="E83" s="53" t="s">
        <v>143</v>
      </c>
      <c r="F83" s="50" t="s">
        <v>44</v>
      </c>
      <c r="G83" s="53" t="s">
        <v>144</v>
      </c>
      <c r="H83" s="54" t="n">
        <v>2013</v>
      </c>
      <c r="I83" s="53" t="s">
        <v>61</v>
      </c>
      <c r="J83" s="50" t="s">
        <v>88</v>
      </c>
      <c r="K83" s="83" t="s">
        <v>161</v>
      </c>
      <c r="L83" s="56" t="s">
        <v>330</v>
      </c>
      <c r="M83" s="56" t="s">
        <v>331</v>
      </c>
      <c r="N83" s="57" t="s">
        <v>148</v>
      </c>
      <c r="O83" s="76" t="n">
        <v>0.625</v>
      </c>
      <c r="P83" s="59"/>
    </row>
    <row r="84" customFormat="false" ht="19.5" hidden="false" customHeight="true" outlineLevel="0" collapsed="false">
      <c r="A84" s="49" t="n">
        <v>73</v>
      </c>
      <c r="B84" s="50" t="s">
        <v>6</v>
      </c>
      <c r="C84" s="51" t="s">
        <v>332</v>
      </c>
      <c r="D84" s="50" t="n">
        <v>4</v>
      </c>
      <c r="E84" s="53" t="s">
        <v>143</v>
      </c>
      <c r="F84" s="50" t="s">
        <v>44</v>
      </c>
      <c r="G84" s="53" t="s">
        <v>144</v>
      </c>
      <c r="H84" s="54" t="n">
        <v>2013</v>
      </c>
      <c r="I84" s="53" t="s">
        <v>69</v>
      </c>
      <c r="J84" s="53" t="s">
        <v>76</v>
      </c>
      <c r="K84" s="77" t="s">
        <v>161</v>
      </c>
      <c r="L84" s="74" t="s">
        <v>333</v>
      </c>
      <c r="M84" s="74" t="s">
        <v>334</v>
      </c>
      <c r="N84" s="91" t="s">
        <v>335</v>
      </c>
      <c r="O84" s="90" t="s">
        <v>159</v>
      </c>
      <c r="P84" s="59" t="s">
        <v>210</v>
      </c>
    </row>
    <row r="85" customFormat="false" ht="19.5" hidden="false" customHeight="true" outlineLevel="0" collapsed="false">
      <c r="A85" s="49" t="n">
        <v>74</v>
      </c>
      <c r="B85" s="50" t="s">
        <v>6</v>
      </c>
      <c r="C85" s="51" t="s">
        <v>332</v>
      </c>
      <c r="D85" s="50" t="n">
        <v>4</v>
      </c>
      <c r="E85" s="53" t="s">
        <v>143</v>
      </c>
      <c r="F85" s="50" t="s">
        <v>44</v>
      </c>
      <c r="G85" s="53" t="s">
        <v>144</v>
      </c>
      <c r="H85" s="54" t="n">
        <v>2013</v>
      </c>
      <c r="I85" s="53" t="s">
        <v>69</v>
      </c>
      <c r="J85" s="53" t="s">
        <v>78</v>
      </c>
      <c r="K85" s="50" t="s">
        <v>336</v>
      </c>
      <c r="L85" s="56" t="s">
        <v>337</v>
      </c>
      <c r="M85" s="74" t="s">
        <v>319</v>
      </c>
      <c r="N85" s="91" t="s">
        <v>335</v>
      </c>
      <c r="O85" s="90" t="s">
        <v>159</v>
      </c>
      <c r="P85" s="59" t="s">
        <v>179</v>
      </c>
    </row>
    <row r="86" customFormat="false" ht="19.5" hidden="false" customHeight="true" outlineLevel="0" collapsed="false">
      <c r="A86" s="49" t="n">
        <v>75</v>
      </c>
      <c r="B86" s="50" t="s">
        <v>6</v>
      </c>
      <c r="C86" s="51" t="s">
        <v>332</v>
      </c>
      <c r="D86" s="50" t="n">
        <v>4</v>
      </c>
      <c r="E86" s="53" t="s">
        <v>143</v>
      </c>
      <c r="F86" s="50" t="s">
        <v>44</v>
      </c>
      <c r="G86" s="53" t="s">
        <v>144</v>
      </c>
      <c r="H86" s="54" t="n">
        <v>2013</v>
      </c>
      <c r="I86" s="53" t="s">
        <v>61</v>
      </c>
      <c r="J86" s="50" t="s">
        <v>88</v>
      </c>
      <c r="K86" s="53" t="s">
        <v>185</v>
      </c>
      <c r="L86" s="74" t="s">
        <v>338</v>
      </c>
      <c r="M86" s="74" t="s">
        <v>339</v>
      </c>
      <c r="N86" s="91" t="s">
        <v>335</v>
      </c>
      <c r="O86" s="86" t="n">
        <v>0.75</v>
      </c>
      <c r="P86" s="59" t="s">
        <v>207</v>
      </c>
    </row>
    <row r="87" customFormat="false" ht="19.5" hidden="false" customHeight="true" outlineLevel="0" collapsed="false">
      <c r="A87" s="49" t="n">
        <v>76</v>
      </c>
      <c r="B87" s="50" t="s">
        <v>6</v>
      </c>
      <c r="C87" s="51" t="s">
        <v>340</v>
      </c>
      <c r="D87" s="50" t="n">
        <v>1</v>
      </c>
      <c r="E87" s="53" t="s">
        <v>143</v>
      </c>
      <c r="F87" s="50" t="s">
        <v>44</v>
      </c>
      <c r="G87" s="53" t="s">
        <v>144</v>
      </c>
      <c r="H87" s="54" t="n">
        <v>2013</v>
      </c>
      <c r="I87" s="53" t="s">
        <v>69</v>
      </c>
      <c r="J87" s="53" t="s">
        <v>76</v>
      </c>
      <c r="K87" s="87" t="s">
        <v>155</v>
      </c>
      <c r="L87" s="79" t="s">
        <v>227</v>
      </c>
      <c r="M87" s="79" t="s">
        <v>228</v>
      </c>
      <c r="N87" s="91" t="s">
        <v>341</v>
      </c>
      <c r="O87" s="90" t="s">
        <v>159</v>
      </c>
      <c r="P87" s="59" t="s">
        <v>160</v>
      </c>
    </row>
    <row r="88" customFormat="false" ht="19.5" hidden="false" customHeight="true" outlineLevel="0" collapsed="false">
      <c r="A88" s="49" t="n">
        <v>77</v>
      </c>
      <c r="B88" s="50" t="s">
        <v>6</v>
      </c>
      <c r="C88" s="51" t="s">
        <v>340</v>
      </c>
      <c r="D88" s="50" t="n">
        <v>1</v>
      </c>
      <c r="E88" s="53" t="s">
        <v>143</v>
      </c>
      <c r="F88" s="50" t="s">
        <v>44</v>
      </c>
      <c r="G88" s="53" t="s">
        <v>144</v>
      </c>
      <c r="H88" s="54" t="n">
        <v>2013</v>
      </c>
      <c r="I88" s="50" t="s">
        <v>69</v>
      </c>
      <c r="J88" s="50" t="s">
        <v>78</v>
      </c>
      <c r="K88" s="53" t="s">
        <v>161</v>
      </c>
      <c r="L88" s="74" t="s">
        <v>162</v>
      </c>
      <c r="M88" s="74" t="s">
        <v>163</v>
      </c>
      <c r="N88" s="91" t="s">
        <v>341</v>
      </c>
      <c r="O88" s="90" t="s">
        <v>159</v>
      </c>
      <c r="P88" s="59" t="s">
        <v>179</v>
      </c>
    </row>
    <row r="89" customFormat="false" ht="19.5" hidden="false" customHeight="true" outlineLevel="0" collapsed="false">
      <c r="A89" s="49" t="n">
        <v>78</v>
      </c>
      <c r="B89" s="50" t="s">
        <v>6</v>
      </c>
      <c r="C89" s="51" t="s">
        <v>340</v>
      </c>
      <c r="D89" s="50" t="n">
        <v>1</v>
      </c>
      <c r="E89" s="53" t="s">
        <v>143</v>
      </c>
      <c r="F89" s="50" t="s">
        <v>44</v>
      </c>
      <c r="G89" s="53" t="s">
        <v>144</v>
      </c>
      <c r="H89" s="54" t="n">
        <v>2013</v>
      </c>
      <c r="I89" s="50" t="s">
        <v>69</v>
      </c>
      <c r="J89" s="53" t="s">
        <v>80</v>
      </c>
      <c r="K89" s="53" t="s">
        <v>161</v>
      </c>
      <c r="L89" s="74" t="s">
        <v>297</v>
      </c>
      <c r="M89" s="74" t="s">
        <v>342</v>
      </c>
      <c r="N89" s="91" t="s">
        <v>341</v>
      </c>
      <c r="O89" s="90" t="s">
        <v>159</v>
      </c>
      <c r="P89" s="59" t="s">
        <v>210</v>
      </c>
    </row>
    <row r="90" customFormat="false" ht="19.5" hidden="false" customHeight="true" outlineLevel="0" collapsed="false">
      <c r="A90" s="49" t="n">
        <v>79</v>
      </c>
      <c r="B90" s="50" t="s">
        <v>6</v>
      </c>
      <c r="C90" s="51" t="s">
        <v>340</v>
      </c>
      <c r="D90" s="50" t="n">
        <v>1</v>
      </c>
      <c r="E90" s="53" t="s">
        <v>143</v>
      </c>
      <c r="F90" s="50" t="s">
        <v>44</v>
      </c>
      <c r="G90" s="53" t="s">
        <v>144</v>
      </c>
      <c r="H90" s="54" t="n">
        <v>2013</v>
      </c>
      <c r="I90" s="50" t="s">
        <v>69</v>
      </c>
      <c r="J90" s="53" t="s">
        <v>82</v>
      </c>
      <c r="K90" s="77" t="s">
        <v>161</v>
      </c>
      <c r="L90" s="79" t="s">
        <v>343</v>
      </c>
      <c r="M90" s="79" t="s">
        <v>344</v>
      </c>
      <c r="N90" s="91" t="s">
        <v>341</v>
      </c>
      <c r="O90" s="90" t="s">
        <v>159</v>
      </c>
      <c r="P90" s="59" t="s">
        <v>345</v>
      </c>
    </row>
    <row r="91" customFormat="false" ht="19.5" hidden="false" customHeight="true" outlineLevel="0" collapsed="false">
      <c r="A91" s="49" t="n">
        <v>80</v>
      </c>
      <c r="B91" s="50" t="s">
        <v>6</v>
      </c>
      <c r="C91" s="51" t="s">
        <v>340</v>
      </c>
      <c r="D91" s="50" t="n">
        <v>1</v>
      </c>
      <c r="E91" s="53" t="s">
        <v>143</v>
      </c>
      <c r="F91" s="50" t="s">
        <v>44</v>
      </c>
      <c r="G91" s="53" t="s">
        <v>144</v>
      </c>
      <c r="H91" s="54" t="n">
        <v>2013</v>
      </c>
      <c r="I91" s="53" t="s">
        <v>61</v>
      </c>
      <c r="J91" s="50" t="s">
        <v>88</v>
      </c>
      <c r="K91" s="77" t="s">
        <v>161</v>
      </c>
      <c r="L91" s="79" t="s">
        <v>346</v>
      </c>
      <c r="M91" s="79" t="s">
        <v>347</v>
      </c>
      <c r="N91" s="91" t="s">
        <v>341</v>
      </c>
      <c r="O91" s="90" t="n">
        <v>0.75</v>
      </c>
      <c r="P91" s="59" t="s">
        <v>324</v>
      </c>
    </row>
    <row r="92" customFormat="false" ht="30" hidden="false" customHeight="true" outlineLevel="0" collapsed="false">
      <c r="A92" s="49" t="n">
        <v>81</v>
      </c>
      <c r="B92" s="50" t="s">
        <v>6</v>
      </c>
      <c r="C92" s="51" t="s">
        <v>340</v>
      </c>
      <c r="D92" s="50" t="n">
        <v>1</v>
      </c>
      <c r="E92" s="53" t="s">
        <v>143</v>
      </c>
      <c r="F92" s="50" t="s">
        <v>44</v>
      </c>
      <c r="G92" s="53" t="s">
        <v>144</v>
      </c>
      <c r="H92" s="54" t="n">
        <v>2013</v>
      </c>
      <c r="I92" s="53" t="s">
        <v>61</v>
      </c>
      <c r="J92" s="53" t="s">
        <v>90</v>
      </c>
      <c r="K92" s="77" t="s">
        <v>161</v>
      </c>
      <c r="L92" s="79" t="s">
        <v>348</v>
      </c>
      <c r="M92" s="79" t="s">
        <v>349</v>
      </c>
      <c r="N92" s="91" t="s">
        <v>341</v>
      </c>
      <c r="O92" s="90" t="n">
        <v>0.75</v>
      </c>
      <c r="P92" s="59" t="s">
        <v>324</v>
      </c>
    </row>
    <row r="93" customFormat="false" ht="19.5" hidden="false" customHeight="true" outlineLevel="0" collapsed="false">
      <c r="A93" s="49" t="n">
        <v>82</v>
      </c>
      <c r="B93" s="50" t="s">
        <v>12</v>
      </c>
      <c r="C93" s="51" t="s">
        <v>350</v>
      </c>
      <c r="D93" s="52" t="n">
        <v>10</v>
      </c>
      <c r="E93" s="53" t="s">
        <v>143</v>
      </c>
      <c r="F93" s="50" t="s">
        <v>44</v>
      </c>
      <c r="G93" s="53" t="s">
        <v>144</v>
      </c>
      <c r="H93" s="54" t="n">
        <v>2013</v>
      </c>
      <c r="I93" s="59" t="s">
        <v>61</v>
      </c>
      <c r="J93" s="59" t="s">
        <v>88</v>
      </c>
      <c r="K93" s="55" t="s">
        <v>351</v>
      </c>
      <c r="L93" s="56" t="s">
        <v>352</v>
      </c>
      <c r="M93" s="56" t="s">
        <v>353</v>
      </c>
      <c r="N93" s="91" t="s">
        <v>310</v>
      </c>
      <c r="O93" s="58" t="n">
        <v>0.625</v>
      </c>
      <c r="P93" s="59" t="s">
        <v>354</v>
      </c>
    </row>
    <row r="94" customFormat="false" ht="30" hidden="false" customHeight="true" outlineLevel="0" collapsed="false">
      <c r="A94" s="49" t="n">
        <v>83</v>
      </c>
      <c r="B94" s="61" t="s">
        <v>12</v>
      </c>
      <c r="C94" s="62" t="s">
        <v>355</v>
      </c>
      <c r="D94" s="63" t="n">
        <v>9</v>
      </c>
      <c r="E94" s="64" t="s">
        <v>143</v>
      </c>
      <c r="F94" s="61" t="s">
        <v>44</v>
      </c>
      <c r="G94" s="64" t="s">
        <v>144</v>
      </c>
      <c r="H94" s="65" t="n">
        <v>2013</v>
      </c>
      <c r="I94" s="61" t="s">
        <v>72</v>
      </c>
      <c r="J94" s="64" t="s">
        <v>102</v>
      </c>
      <c r="K94" s="98" t="s">
        <v>145</v>
      </c>
      <c r="L94" s="99" t="s">
        <v>356</v>
      </c>
      <c r="M94" s="99" t="s">
        <v>357</v>
      </c>
      <c r="N94" s="64"/>
      <c r="O94" s="93"/>
      <c r="P94" s="70"/>
    </row>
    <row r="95" customFormat="false" ht="19.5" hidden="false" customHeight="true" outlineLevel="0" collapsed="false">
      <c r="A95" s="49" t="n">
        <v>84</v>
      </c>
      <c r="B95" s="50" t="s">
        <v>12</v>
      </c>
      <c r="C95" s="51" t="s">
        <v>358</v>
      </c>
      <c r="D95" s="52" t="n">
        <v>10</v>
      </c>
      <c r="E95" s="53" t="s">
        <v>143</v>
      </c>
      <c r="F95" s="50" t="s">
        <v>44</v>
      </c>
      <c r="G95" s="53" t="s">
        <v>144</v>
      </c>
      <c r="H95" s="54" t="n">
        <v>2013</v>
      </c>
      <c r="I95" s="50" t="s">
        <v>72</v>
      </c>
      <c r="J95" s="53" t="s">
        <v>102</v>
      </c>
      <c r="K95" s="50" t="s">
        <v>185</v>
      </c>
      <c r="L95" s="74" t="s">
        <v>291</v>
      </c>
      <c r="M95" s="74" t="s">
        <v>292</v>
      </c>
      <c r="N95" s="91" t="s">
        <v>341</v>
      </c>
      <c r="O95" s="90" t="n">
        <v>0.75</v>
      </c>
      <c r="P95" s="59" t="s">
        <v>354</v>
      </c>
    </row>
    <row r="96" customFormat="false" ht="19.5" hidden="false" customHeight="true" outlineLevel="0" collapsed="false">
      <c r="A96" s="49" t="n">
        <v>85</v>
      </c>
      <c r="B96" s="50" t="s">
        <v>8</v>
      </c>
      <c r="C96" s="51" t="s">
        <v>359</v>
      </c>
      <c r="D96" s="50" t="n">
        <v>1</v>
      </c>
      <c r="E96" s="53" t="s">
        <v>143</v>
      </c>
      <c r="F96" s="50" t="s">
        <v>44</v>
      </c>
      <c r="G96" s="53" t="s">
        <v>144</v>
      </c>
      <c r="H96" s="54" t="n">
        <v>2013</v>
      </c>
      <c r="I96" s="53" t="s">
        <v>69</v>
      </c>
      <c r="J96" s="53" t="s">
        <v>76</v>
      </c>
      <c r="K96" s="77" t="s">
        <v>161</v>
      </c>
      <c r="L96" s="74" t="s">
        <v>360</v>
      </c>
      <c r="M96" s="74" t="s">
        <v>361</v>
      </c>
      <c r="N96" s="57" t="s">
        <v>148</v>
      </c>
      <c r="O96" s="58" t="s">
        <v>159</v>
      </c>
      <c r="P96" s="59"/>
    </row>
    <row r="97" customFormat="false" ht="19.5" hidden="false" customHeight="true" outlineLevel="0" collapsed="false">
      <c r="A97" s="49" t="n">
        <v>86</v>
      </c>
      <c r="B97" s="50" t="s">
        <v>8</v>
      </c>
      <c r="C97" s="51" t="s">
        <v>359</v>
      </c>
      <c r="D97" s="50" t="n">
        <v>1</v>
      </c>
      <c r="E97" s="53" t="s">
        <v>143</v>
      </c>
      <c r="F97" s="50" t="s">
        <v>44</v>
      </c>
      <c r="G97" s="53" t="s">
        <v>144</v>
      </c>
      <c r="H97" s="54" t="n">
        <v>2013</v>
      </c>
      <c r="I97" s="53" t="s">
        <v>61</v>
      </c>
      <c r="J97" s="50" t="s">
        <v>88</v>
      </c>
      <c r="K97" s="96" t="s">
        <v>362</v>
      </c>
      <c r="L97" s="104" t="s">
        <v>363</v>
      </c>
      <c r="M97" s="104" t="s">
        <v>364</v>
      </c>
      <c r="N97" s="57" t="s">
        <v>148</v>
      </c>
      <c r="O97" s="58" t="n">
        <v>0.625</v>
      </c>
      <c r="P97" s="59"/>
    </row>
    <row r="98" customFormat="false" ht="19.5" hidden="false" customHeight="true" outlineLevel="0" collapsed="false">
      <c r="A98" s="49" t="n">
        <v>87</v>
      </c>
      <c r="B98" s="50" t="s">
        <v>8</v>
      </c>
      <c r="C98" s="51" t="s">
        <v>365</v>
      </c>
      <c r="D98" s="50" t="n">
        <v>2</v>
      </c>
      <c r="E98" s="53" t="s">
        <v>143</v>
      </c>
      <c r="F98" s="50" t="s">
        <v>44</v>
      </c>
      <c r="G98" s="53" t="s">
        <v>144</v>
      </c>
      <c r="H98" s="54" t="n">
        <v>2013</v>
      </c>
      <c r="I98" s="82" t="s">
        <v>69</v>
      </c>
      <c r="J98" s="50" t="s">
        <v>76</v>
      </c>
      <c r="K98" s="77" t="s">
        <v>155</v>
      </c>
      <c r="L98" s="79" t="s">
        <v>366</v>
      </c>
      <c r="M98" s="79" t="s">
        <v>367</v>
      </c>
      <c r="N98" s="91" t="s">
        <v>219</v>
      </c>
      <c r="O98" s="90" t="s">
        <v>159</v>
      </c>
      <c r="P98" s="59" t="s">
        <v>324</v>
      </c>
    </row>
    <row r="99" customFormat="false" ht="19.5" hidden="false" customHeight="true" outlineLevel="0" collapsed="false">
      <c r="A99" s="49" t="n">
        <v>88</v>
      </c>
      <c r="B99" s="50" t="s">
        <v>8</v>
      </c>
      <c r="C99" s="51" t="s">
        <v>365</v>
      </c>
      <c r="D99" s="50" t="n">
        <v>2</v>
      </c>
      <c r="E99" s="53" t="s">
        <v>143</v>
      </c>
      <c r="F99" s="50" t="s">
        <v>44</v>
      </c>
      <c r="G99" s="53" t="s">
        <v>144</v>
      </c>
      <c r="H99" s="54" t="n">
        <v>2013</v>
      </c>
      <c r="I99" s="82" t="s">
        <v>69</v>
      </c>
      <c r="J99" s="59" t="s">
        <v>78</v>
      </c>
      <c r="K99" s="77" t="s">
        <v>161</v>
      </c>
      <c r="L99" s="79" t="s">
        <v>360</v>
      </c>
      <c r="M99" s="79" t="s">
        <v>361</v>
      </c>
      <c r="N99" s="91" t="s">
        <v>219</v>
      </c>
      <c r="O99" s="90" t="s">
        <v>159</v>
      </c>
      <c r="P99" s="77" t="s">
        <v>231</v>
      </c>
    </row>
    <row r="100" customFormat="false" ht="19.5" hidden="false" customHeight="true" outlineLevel="0" collapsed="false">
      <c r="A100" s="49" t="n">
        <v>89</v>
      </c>
      <c r="B100" s="50" t="s">
        <v>8</v>
      </c>
      <c r="C100" s="51" t="s">
        <v>365</v>
      </c>
      <c r="D100" s="50" t="n">
        <v>2</v>
      </c>
      <c r="E100" s="53" t="s">
        <v>143</v>
      </c>
      <c r="F100" s="50" t="s">
        <v>44</v>
      </c>
      <c r="G100" s="53" t="s">
        <v>144</v>
      </c>
      <c r="H100" s="54" t="n">
        <v>2013</v>
      </c>
      <c r="I100" s="82" t="s">
        <v>69</v>
      </c>
      <c r="J100" s="59" t="s">
        <v>80</v>
      </c>
      <c r="K100" s="77" t="s">
        <v>161</v>
      </c>
      <c r="L100" s="79" t="s">
        <v>368</v>
      </c>
      <c r="M100" s="79" t="s">
        <v>369</v>
      </c>
      <c r="N100" s="91" t="s">
        <v>219</v>
      </c>
      <c r="O100" s="90" t="s">
        <v>159</v>
      </c>
      <c r="P100" s="59" t="s">
        <v>324</v>
      </c>
    </row>
    <row r="101" customFormat="false" ht="19.5" hidden="false" customHeight="true" outlineLevel="0" collapsed="false">
      <c r="A101" s="49" t="n">
        <v>90</v>
      </c>
      <c r="B101" s="61" t="s">
        <v>8</v>
      </c>
      <c r="C101" s="62" t="s">
        <v>370</v>
      </c>
      <c r="D101" s="64" t="s">
        <v>371</v>
      </c>
      <c r="E101" s="64" t="s">
        <v>143</v>
      </c>
      <c r="F101" s="61" t="s">
        <v>44</v>
      </c>
      <c r="G101" s="61" t="s">
        <v>144</v>
      </c>
      <c r="H101" s="65" t="n">
        <v>2013</v>
      </c>
      <c r="I101" s="64" t="s">
        <v>61</v>
      </c>
      <c r="J101" s="64" t="s">
        <v>88</v>
      </c>
      <c r="K101" s="94" t="s">
        <v>161</v>
      </c>
      <c r="L101" s="105" t="s">
        <v>372</v>
      </c>
      <c r="M101" s="105" t="s">
        <v>373</v>
      </c>
      <c r="N101" s="71"/>
      <c r="O101" s="93"/>
      <c r="P101" s="70"/>
    </row>
    <row r="102" customFormat="false" ht="19.5" hidden="false" customHeight="true" outlineLevel="0" collapsed="false">
      <c r="A102" s="49" t="n">
        <v>91</v>
      </c>
      <c r="B102" s="50" t="s">
        <v>8</v>
      </c>
      <c r="C102" s="51" t="s">
        <v>374</v>
      </c>
      <c r="D102" s="50" t="n">
        <v>4</v>
      </c>
      <c r="E102" s="53" t="s">
        <v>143</v>
      </c>
      <c r="F102" s="50" t="s">
        <v>44</v>
      </c>
      <c r="G102" s="53" t="s">
        <v>144</v>
      </c>
      <c r="H102" s="54" t="n">
        <v>2013</v>
      </c>
      <c r="I102" s="50" t="s">
        <v>61</v>
      </c>
      <c r="J102" s="50" t="s">
        <v>88</v>
      </c>
      <c r="K102" s="106" t="s">
        <v>161</v>
      </c>
      <c r="L102" s="107" t="s">
        <v>372</v>
      </c>
      <c r="M102" s="107" t="s">
        <v>373</v>
      </c>
      <c r="N102" s="96" t="s">
        <v>250</v>
      </c>
      <c r="O102" s="58" t="n">
        <v>0.625</v>
      </c>
      <c r="P102" s="59" t="s">
        <v>375</v>
      </c>
    </row>
    <row r="103" customFormat="false" ht="19.5" hidden="false" customHeight="true" outlineLevel="0" collapsed="false">
      <c r="A103" s="49" t="n">
        <v>92</v>
      </c>
      <c r="B103" s="61" t="s">
        <v>8</v>
      </c>
      <c r="C103" s="62" t="s">
        <v>376</v>
      </c>
      <c r="D103" s="61" t="n">
        <v>5</v>
      </c>
      <c r="E103" s="64" t="s">
        <v>143</v>
      </c>
      <c r="F103" s="61" t="s">
        <v>44</v>
      </c>
      <c r="G103" s="61" t="s">
        <v>144</v>
      </c>
      <c r="H103" s="65" t="n">
        <v>2013</v>
      </c>
      <c r="I103" s="64" t="s">
        <v>72</v>
      </c>
      <c r="J103" s="61" t="s">
        <v>102</v>
      </c>
      <c r="K103" s="94"/>
      <c r="L103" s="105" t="s">
        <v>377</v>
      </c>
      <c r="M103" s="105"/>
      <c r="N103" s="94"/>
      <c r="O103" s="93"/>
      <c r="P103" s="70"/>
    </row>
    <row r="104" customFormat="false" ht="19.5" hidden="false" customHeight="true" outlineLevel="0" collapsed="false">
      <c r="A104" s="49" t="n">
        <v>93</v>
      </c>
      <c r="B104" s="50" t="s">
        <v>8</v>
      </c>
      <c r="C104" s="51" t="s">
        <v>378</v>
      </c>
      <c r="D104" s="52" t="n">
        <v>6</v>
      </c>
      <c r="E104" s="53" t="s">
        <v>143</v>
      </c>
      <c r="F104" s="50" t="s">
        <v>44</v>
      </c>
      <c r="G104" s="50" t="s">
        <v>144</v>
      </c>
      <c r="H104" s="54" t="n">
        <v>2013</v>
      </c>
      <c r="I104" s="50" t="s">
        <v>72</v>
      </c>
      <c r="J104" s="50" t="s">
        <v>102</v>
      </c>
      <c r="K104" s="106" t="s">
        <v>151</v>
      </c>
      <c r="L104" s="107" t="s">
        <v>379</v>
      </c>
      <c r="M104" s="107" t="s">
        <v>380</v>
      </c>
      <c r="N104" s="57" t="s">
        <v>148</v>
      </c>
      <c r="O104" s="58" t="n">
        <v>0.75</v>
      </c>
      <c r="P104" s="59" t="s">
        <v>381</v>
      </c>
    </row>
    <row r="105" customFormat="false" ht="19.5" hidden="false" customHeight="true" outlineLevel="0" collapsed="false">
      <c r="A105" s="49" t="n">
        <v>94</v>
      </c>
      <c r="B105" s="50" t="s">
        <v>6</v>
      </c>
      <c r="C105" s="51" t="s">
        <v>382</v>
      </c>
      <c r="D105" s="50" t="n">
        <v>3</v>
      </c>
      <c r="E105" s="53" t="s">
        <v>143</v>
      </c>
      <c r="F105" s="50" t="s">
        <v>44</v>
      </c>
      <c r="G105" s="53" t="s">
        <v>144</v>
      </c>
      <c r="H105" s="54" t="n">
        <v>2013</v>
      </c>
      <c r="I105" s="53" t="s">
        <v>69</v>
      </c>
      <c r="J105" s="59" t="s">
        <v>76</v>
      </c>
      <c r="K105" s="55" t="s">
        <v>161</v>
      </c>
      <c r="L105" s="79" t="s">
        <v>383</v>
      </c>
      <c r="M105" s="56" t="s">
        <v>384</v>
      </c>
      <c r="N105" s="91" t="s">
        <v>310</v>
      </c>
      <c r="O105" s="58" t="s">
        <v>159</v>
      </c>
      <c r="P105" s="59" t="s">
        <v>385</v>
      </c>
    </row>
    <row r="106" customFormat="false" ht="45" hidden="false" customHeight="true" outlineLevel="0" collapsed="false">
      <c r="A106" s="49" t="n">
        <v>95</v>
      </c>
      <c r="B106" s="50" t="s">
        <v>12</v>
      </c>
      <c r="C106" s="51" t="s">
        <v>386</v>
      </c>
      <c r="D106" s="50" t="n">
        <v>5</v>
      </c>
      <c r="E106" s="53" t="s">
        <v>143</v>
      </c>
      <c r="F106" s="50" t="s">
        <v>44</v>
      </c>
      <c r="G106" s="50" t="s">
        <v>144</v>
      </c>
      <c r="H106" s="54" t="n">
        <v>2013</v>
      </c>
      <c r="I106" s="50" t="s">
        <v>69</v>
      </c>
      <c r="J106" s="50" t="s">
        <v>76</v>
      </c>
      <c r="K106" s="50" t="s">
        <v>185</v>
      </c>
      <c r="L106" s="74" t="s">
        <v>387</v>
      </c>
      <c r="M106" s="74" t="s">
        <v>388</v>
      </c>
      <c r="N106" s="53" t="s">
        <v>195</v>
      </c>
      <c r="O106" s="58" t="n">
        <v>0.625</v>
      </c>
      <c r="P106" s="59" t="s">
        <v>389</v>
      </c>
    </row>
    <row r="107" customFormat="false" ht="19.5" hidden="false" customHeight="true" outlineLevel="0" collapsed="false">
      <c r="A107" s="49" t="n">
        <v>96</v>
      </c>
      <c r="B107" s="50" t="s">
        <v>6</v>
      </c>
      <c r="C107" s="51" t="s">
        <v>390</v>
      </c>
      <c r="D107" s="50" t="n">
        <v>4</v>
      </c>
      <c r="E107" s="53" t="s">
        <v>143</v>
      </c>
      <c r="F107" s="50" t="s">
        <v>44</v>
      </c>
      <c r="G107" s="53" t="s">
        <v>144</v>
      </c>
      <c r="H107" s="54" t="n">
        <v>2013</v>
      </c>
      <c r="I107" s="50" t="s">
        <v>69</v>
      </c>
      <c r="J107" s="50" t="s">
        <v>76</v>
      </c>
      <c r="K107" s="50" t="s">
        <v>161</v>
      </c>
      <c r="L107" s="74" t="s">
        <v>308</v>
      </c>
      <c r="M107" s="74" t="s">
        <v>309</v>
      </c>
      <c r="N107" s="57" t="s">
        <v>148</v>
      </c>
      <c r="O107" s="58" t="s">
        <v>159</v>
      </c>
      <c r="P107" s="59"/>
    </row>
    <row r="108" customFormat="false" ht="19.5" hidden="false" customHeight="true" outlineLevel="0" collapsed="false">
      <c r="A108" s="49" t="n">
        <v>97</v>
      </c>
      <c r="B108" s="50" t="s">
        <v>6</v>
      </c>
      <c r="C108" s="51" t="s">
        <v>390</v>
      </c>
      <c r="D108" s="50" t="n">
        <v>4</v>
      </c>
      <c r="E108" s="53" t="s">
        <v>143</v>
      </c>
      <c r="F108" s="50" t="s">
        <v>44</v>
      </c>
      <c r="G108" s="53" t="s">
        <v>144</v>
      </c>
      <c r="H108" s="54" t="n">
        <v>2013</v>
      </c>
      <c r="I108" s="50" t="s">
        <v>69</v>
      </c>
      <c r="J108" s="59" t="s">
        <v>78</v>
      </c>
      <c r="K108" s="83" t="s">
        <v>161</v>
      </c>
      <c r="L108" s="84" t="s">
        <v>330</v>
      </c>
      <c r="M108" s="84" t="s">
        <v>331</v>
      </c>
      <c r="N108" s="57" t="s">
        <v>148</v>
      </c>
      <c r="O108" s="90" t="s">
        <v>159</v>
      </c>
      <c r="P108" s="59"/>
    </row>
    <row r="109" customFormat="false" ht="19.5" hidden="false" customHeight="true" outlineLevel="0" collapsed="false">
      <c r="A109" s="49" t="n">
        <v>98</v>
      </c>
      <c r="B109" s="61" t="s">
        <v>6</v>
      </c>
      <c r="C109" s="62" t="s">
        <v>391</v>
      </c>
      <c r="D109" s="61" t="n">
        <v>4</v>
      </c>
      <c r="E109" s="64" t="s">
        <v>143</v>
      </c>
      <c r="F109" s="61" t="s">
        <v>44</v>
      </c>
      <c r="G109" s="64" t="s">
        <v>144</v>
      </c>
      <c r="H109" s="65" t="n">
        <v>2013</v>
      </c>
      <c r="I109" s="61" t="s">
        <v>61</v>
      </c>
      <c r="J109" s="61" t="s">
        <v>88</v>
      </c>
      <c r="K109" s="71" t="s">
        <v>185</v>
      </c>
      <c r="L109" s="72" t="s">
        <v>318</v>
      </c>
      <c r="M109" s="72" t="s">
        <v>319</v>
      </c>
      <c r="N109" s="71"/>
      <c r="O109" s="73"/>
      <c r="P109" s="70"/>
    </row>
    <row r="110" customFormat="false" ht="19.5" hidden="false" customHeight="true" outlineLevel="0" collapsed="false">
      <c r="A110" s="49" t="n">
        <v>99</v>
      </c>
      <c r="B110" s="61" t="s">
        <v>6</v>
      </c>
      <c r="C110" s="62" t="s">
        <v>392</v>
      </c>
      <c r="D110" s="61" t="n">
        <v>5</v>
      </c>
      <c r="E110" s="64" t="s">
        <v>143</v>
      </c>
      <c r="F110" s="61" t="s">
        <v>44</v>
      </c>
      <c r="G110" s="61" t="s">
        <v>144</v>
      </c>
      <c r="H110" s="65" t="n">
        <v>2013</v>
      </c>
      <c r="I110" s="64" t="s">
        <v>69</v>
      </c>
      <c r="J110" s="61" t="s">
        <v>76</v>
      </c>
      <c r="K110" s="61" t="s">
        <v>185</v>
      </c>
      <c r="L110" s="100" t="s">
        <v>393</v>
      </c>
      <c r="M110" s="100" t="s">
        <v>394</v>
      </c>
      <c r="N110" s="71"/>
      <c r="O110" s="93"/>
      <c r="P110" s="70"/>
    </row>
    <row r="111" customFormat="false" ht="19.5" hidden="false" customHeight="true" outlineLevel="0" collapsed="false">
      <c r="A111" s="49" t="n">
        <v>100</v>
      </c>
      <c r="B111" s="50" t="s">
        <v>6</v>
      </c>
      <c r="C111" s="51" t="s">
        <v>395</v>
      </c>
      <c r="D111" s="52" t="n">
        <v>6</v>
      </c>
      <c r="E111" s="53" t="s">
        <v>143</v>
      </c>
      <c r="F111" s="50" t="s">
        <v>44</v>
      </c>
      <c r="G111" s="50" t="s">
        <v>144</v>
      </c>
      <c r="H111" s="54" t="n">
        <v>2013</v>
      </c>
      <c r="I111" s="53" t="s">
        <v>69</v>
      </c>
      <c r="J111" s="50" t="s">
        <v>76</v>
      </c>
      <c r="K111" s="50" t="s">
        <v>185</v>
      </c>
      <c r="L111" s="56" t="s">
        <v>393</v>
      </c>
      <c r="M111" s="56" t="s">
        <v>394</v>
      </c>
      <c r="N111" s="91" t="s">
        <v>219</v>
      </c>
      <c r="O111" s="90" t="s">
        <v>159</v>
      </c>
      <c r="P111" s="59" t="s">
        <v>381</v>
      </c>
    </row>
    <row r="112" customFormat="false" ht="30" hidden="false" customHeight="true" outlineLevel="0" collapsed="false">
      <c r="A112" s="49" t="n">
        <v>101</v>
      </c>
      <c r="B112" s="61" t="s">
        <v>6</v>
      </c>
      <c r="C112" s="62" t="s">
        <v>396</v>
      </c>
      <c r="D112" s="64" t="s">
        <v>371</v>
      </c>
      <c r="E112" s="64" t="s">
        <v>143</v>
      </c>
      <c r="F112" s="61" t="s">
        <v>44</v>
      </c>
      <c r="G112" s="61" t="s">
        <v>144</v>
      </c>
      <c r="H112" s="65" t="n">
        <v>2013</v>
      </c>
      <c r="I112" s="64" t="s">
        <v>61</v>
      </c>
      <c r="J112" s="61" t="s">
        <v>88</v>
      </c>
      <c r="K112" s="108" t="s">
        <v>185</v>
      </c>
      <c r="L112" s="99" t="s">
        <v>397</v>
      </c>
      <c r="M112" s="99" t="s">
        <v>398</v>
      </c>
      <c r="N112" s="71"/>
      <c r="O112" s="93"/>
      <c r="P112" s="70"/>
    </row>
    <row r="113" customFormat="false" ht="19.5" hidden="false" customHeight="true" outlineLevel="0" collapsed="false">
      <c r="A113" s="49" t="n">
        <v>102</v>
      </c>
      <c r="B113" s="61" t="s">
        <v>12</v>
      </c>
      <c r="C113" s="62" t="s">
        <v>399</v>
      </c>
      <c r="D113" s="64" t="n">
        <v>7</v>
      </c>
      <c r="E113" s="64" t="s">
        <v>143</v>
      </c>
      <c r="F113" s="61" t="s">
        <v>44</v>
      </c>
      <c r="G113" s="61" t="s">
        <v>144</v>
      </c>
      <c r="H113" s="65" t="n">
        <v>2012</v>
      </c>
      <c r="I113" s="61" t="s">
        <v>72</v>
      </c>
      <c r="J113" s="61" t="s">
        <v>102</v>
      </c>
      <c r="K113" s="64" t="s">
        <v>185</v>
      </c>
      <c r="L113" s="100" t="s">
        <v>400</v>
      </c>
      <c r="M113" s="100" t="s">
        <v>401</v>
      </c>
      <c r="N113" s="68"/>
      <c r="O113" s="69"/>
      <c r="P113" s="70"/>
    </row>
    <row r="114" customFormat="false" ht="30" hidden="false" customHeight="true" outlineLevel="0" collapsed="false">
      <c r="A114" s="49" t="n">
        <v>103</v>
      </c>
      <c r="B114" s="50" t="s">
        <v>12</v>
      </c>
      <c r="C114" s="51" t="s">
        <v>402</v>
      </c>
      <c r="D114" s="52" t="n">
        <v>8</v>
      </c>
      <c r="E114" s="53" t="s">
        <v>143</v>
      </c>
      <c r="F114" s="50" t="s">
        <v>44</v>
      </c>
      <c r="G114" s="50" t="s">
        <v>144</v>
      </c>
      <c r="H114" s="54" t="n">
        <v>2012</v>
      </c>
      <c r="I114" s="50" t="s">
        <v>69</v>
      </c>
      <c r="J114" s="50" t="s">
        <v>76</v>
      </c>
      <c r="K114" s="55" t="s">
        <v>403</v>
      </c>
      <c r="L114" s="56" t="s">
        <v>404</v>
      </c>
      <c r="M114" s="56" t="s">
        <v>405</v>
      </c>
      <c r="N114" s="91" t="s">
        <v>406</v>
      </c>
      <c r="O114" s="90" t="s">
        <v>159</v>
      </c>
      <c r="P114" s="77" t="s">
        <v>381</v>
      </c>
    </row>
    <row r="115" customFormat="false" ht="19.5" hidden="false" customHeight="true" outlineLevel="0" collapsed="false">
      <c r="A115" s="49" t="n">
        <v>104</v>
      </c>
      <c r="B115" s="50" t="s">
        <v>12</v>
      </c>
      <c r="C115" s="51" t="s">
        <v>407</v>
      </c>
      <c r="D115" s="52" t="n">
        <v>8</v>
      </c>
      <c r="E115" s="53" t="s">
        <v>143</v>
      </c>
      <c r="F115" s="50" t="s">
        <v>44</v>
      </c>
      <c r="G115" s="50" t="s">
        <v>144</v>
      </c>
      <c r="H115" s="54" t="n">
        <v>2012</v>
      </c>
      <c r="I115" s="59" t="s">
        <v>72</v>
      </c>
      <c r="J115" s="59" t="s">
        <v>102</v>
      </c>
      <c r="K115" s="55" t="s">
        <v>185</v>
      </c>
      <c r="L115" s="56" t="s">
        <v>408</v>
      </c>
      <c r="M115" s="56" t="s">
        <v>409</v>
      </c>
      <c r="N115" s="53" t="s">
        <v>219</v>
      </c>
      <c r="O115" s="109" t="n">
        <v>0.75</v>
      </c>
      <c r="P115" s="77" t="s">
        <v>381</v>
      </c>
    </row>
    <row r="116" customFormat="false" ht="19.5" hidden="false" customHeight="true" outlineLevel="0" collapsed="false">
      <c r="A116" s="49" t="n">
        <v>105</v>
      </c>
      <c r="B116" s="50" t="s">
        <v>8</v>
      </c>
      <c r="C116" s="51" t="s">
        <v>410</v>
      </c>
      <c r="D116" s="52" t="n">
        <v>9</v>
      </c>
      <c r="E116" s="53" t="s">
        <v>143</v>
      </c>
      <c r="F116" s="50" t="s">
        <v>44</v>
      </c>
      <c r="G116" s="53" t="s">
        <v>144</v>
      </c>
      <c r="H116" s="54" t="n">
        <v>2013</v>
      </c>
      <c r="I116" s="53" t="s">
        <v>69</v>
      </c>
      <c r="J116" s="53" t="s">
        <v>84</v>
      </c>
      <c r="K116" s="55" t="s">
        <v>161</v>
      </c>
      <c r="L116" s="56" t="s">
        <v>411</v>
      </c>
      <c r="M116" s="56" t="s">
        <v>331</v>
      </c>
      <c r="N116" s="91" t="s">
        <v>406</v>
      </c>
      <c r="O116" s="58" t="s">
        <v>159</v>
      </c>
      <c r="P116" s="59" t="s">
        <v>251</v>
      </c>
    </row>
    <row r="117" customFormat="false" ht="37.5" hidden="false" customHeight="true" outlineLevel="0" collapsed="false">
      <c r="A117" s="49" t="n">
        <v>106</v>
      </c>
      <c r="B117" s="50" t="s">
        <v>8</v>
      </c>
      <c r="C117" s="51" t="s">
        <v>412</v>
      </c>
      <c r="D117" s="52" t="n">
        <v>10</v>
      </c>
      <c r="E117" s="53" t="s">
        <v>143</v>
      </c>
      <c r="F117" s="50" t="s">
        <v>44</v>
      </c>
      <c r="G117" s="53" t="s">
        <v>144</v>
      </c>
      <c r="H117" s="54" t="n">
        <v>2013</v>
      </c>
      <c r="I117" s="59" t="s">
        <v>61</v>
      </c>
      <c r="J117" s="59" t="s">
        <v>88</v>
      </c>
      <c r="K117" s="77" t="s">
        <v>185</v>
      </c>
      <c r="L117" s="79" t="s">
        <v>413</v>
      </c>
      <c r="M117" s="79" t="s">
        <v>414</v>
      </c>
      <c r="N117" s="96" t="s">
        <v>250</v>
      </c>
      <c r="O117" s="90" t="n">
        <v>0.625</v>
      </c>
      <c r="P117" s="59" t="s">
        <v>415</v>
      </c>
    </row>
    <row r="118" customFormat="false" ht="19.5" hidden="false" customHeight="true" outlineLevel="0" collapsed="false">
      <c r="A118" s="49" t="n">
        <v>107</v>
      </c>
      <c r="B118" s="50" t="s">
        <v>8</v>
      </c>
      <c r="C118" s="51" t="s">
        <v>416</v>
      </c>
      <c r="D118" s="50" t="n">
        <v>1</v>
      </c>
      <c r="E118" s="53" t="s">
        <v>143</v>
      </c>
      <c r="F118" s="50" t="s">
        <v>44</v>
      </c>
      <c r="G118" s="53" t="s">
        <v>144</v>
      </c>
      <c r="H118" s="54" t="n">
        <v>2013</v>
      </c>
      <c r="I118" s="53" t="s">
        <v>61</v>
      </c>
      <c r="J118" s="50" t="s">
        <v>88</v>
      </c>
      <c r="K118" s="53" t="s">
        <v>185</v>
      </c>
      <c r="L118" s="74" t="s">
        <v>417</v>
      </c>
      <c r="M118" s="74" t="s">
        <v>418</v>
      </c>
      <c r="N118" s="91" t="s">
        <v>406</v>
      </c>
      <c r="O118" s="58" t="n">
        <v>0.604166666666667</v>
      </c>
      <c r="P118" s="59" t="s">
        <v>389</v>
      </c>
    </row>
    <row r="119" customFormat="false" ht="37.5" hidden="false" customHeight="true" outlineLevel="0" collapsed="false">
      <c r="A119" s="49" t="n">
        <v>108</v>
      </c>
      <c r="B119" s="50" t="s">
        <v>12</v>
      </c>
      <c r="C119" s="51" t="s">
        <v>419</v>
      </c>
      <c r="D119" s="50" t="n">
        <v>3</v>
      </c>
      <c r="E119" s="53" t="s">
        <v>143</v>
      </c>
      <c r="F119" s="50" t="s">
        <v>44</v>
      </c>
      <c r="G119" s="53" t="s">
        <v>144</v>
      </c>
      <c r="H119" s="54" t="n">
        <v>2013</v>
      </c>
      <c r="I119" s="53" t="s">
        <v>69</v>
      </c>
      <c r="J119" s="53" t="s">
        <v>76</v>
      </c>
      <c r="K119" s="53" t="s">
        <v>420</v>
      </c>
      <c r="L119" s="74" t="s">
        <v>421</v>
      </c>
      <c r="M119" s="74" t="s">
        <v>422</v>
      </c>
      <c r="N119" s="77" t="s">
        <v>171</v>
      </c>
      <c r="O119" s="58" t="s">
        <v>159</v>
      </c>
      <c r="P119" s="59"/>
    </row>
    <row r="120" customFormat="false" ht="19.5" hidden="false" customHeight="true" outlineLevel="0" collapsed="false">
      <c r="A120" s="49" t="n">
        <v>109</v>
      </c>
      <c r="B120" s="50" t="s">
        <v>12</v>
      </c>
      <c r="C120" s="51" t="s">
        <v>423</v>
      </c>
      <c r="D120" s="50" t="n">
        <v>2</v>
      </c>
      <c r="E120" s="53" t="s">
        <v>143</v>
      </c>
      <c r="F120" s="50" t="s">
        <v>44</v>
      </c>
      <c r="G120" s="53" t="s">
        <v>144</v>
      </c>
      <c r="H120" s="54" t="n">
        <v>2013</v>
      </c>
      <c r="I120" s="50" t="s">
        <v>61</v>
      </c>
      <c r="J120" s="50" t="s">
        <v>88</v>
      </c>
      <c r="K120" s="53" t="s">
        <v>185</v>
      </c>
      <c r="L120" s="74" t="s">
        <v>268</v>
      </c>
      <c r="M120" s="74" t="s">
        <v>269</v>
      </c>
      <c r="N120" s="91" t="s">
        <v>406</v>
      </c>
      <c r="O120" s="90" t="s">
        <v>159</v>
      </c>
      <c r="P120" s="59" t="s">
        <v>179</v>
      </c>
    </row>
    <row r="121" customFormat="false" ht="19.5" hidden="false" customHeight="true" outlineLevel="0" collapsed="false">
      <c r="A121" s="49" t="n">
        <v>110</v>
      </c>
      <c r="B121" s="50" t="s">
        <v>6</v>
      </c>
      <c r="C121" s="51" t="s">
        <v>424</v>
      </c>
      <c r="D121" s="50" t="n">
        <v>4</v>
      </c>
      <c r="E121" s="53" t="s">
        <v>143</v>
      </c>
      <c r="F121" s="50" t="s">
        <v>44</v>
      </c>
      <c r="G121" s="53" t="s">
        <v>144</v>
      </c>
      <c r="H121" s="54" t="n">
        <v>2013</v>
      </c>
      <c r="I121" s="53" t="s">
        <v>69</v>
      </c>
      <c r="J121" s="53" t="s">
        <v>76</v>
      </c>
      <c r="K121" s="59" t="s">
        <v>155</v>
      </c>
      <c r="L121" s="74" t="s">
        <v>425</v>
      </c>
      <c r="M121" s="74" t="s">
        <v>426</v>
      </c>
      <c r="N121" s="91" t="s">
        <v>341</v>
      </c>
      <c r="O121" s="90" t="s">
        <v>159</v>
      </c>
      <c r="P121" s="59" t="s">
        <v>324</v>
      </c>
    </row>
    <row r="122" customFormat="false" ht="19.5" hidden="false" customHeight="true" outlineLevel="0" collapsed="false">
      <c r="A122" s="49" t="n">
        <v>111</v>
      </c>
      <c r="B122" s="50" t="s">
        <v>6</v>
      </c>
      <c r="C122" s="51" t="s">
        <v>424</v>
      </c>
      <c r="D122" s="50" t="n">
        <v>4</v>
      </c>
      <c r="E122" s="53" t="s">
        <v>143</v>
      </c>
      <c r="F122" s="50" t="s">
        <v>44</v>
      </c>
      <c r="G122" s="53" t="s">
        <v>144</v>
      </c>
      <c r="H122" s="54" t="n">
        <v>2013</v>
      </c>
      <c r="I122" s="53" t="s">
        <v>69</v>
      </c>
      <c r="J122" s="77" t="s">
        <v>78</v>
      </c>
      <c r="K122" s="77" t="s">
        <v>161</v>
      </c>
      <c r="L122" s="79" t="s">
        <v>427</v>
      </c>
      <c r="M122" s="79" t="s">
        <v>428</v>
      </c>
      <c r="N122" s="91" t="s">
        <v>341</v>
      </c>
      <c r="O122" s="90" t="s">
        <v>159</v>
      </c>
      <c r="P122" s="59" t="s">
        <v>324</v>
      </c>
    </row>
    <row r="123" customFormat="false" ht="19.5" hidden="false" customHeight="true" outlineLevel="0" collapsed="false">
      <c r="A123" s="49" t="n">
        <v>112</v>
      </c>
      <c r="B123" s="50" t="s">
        <v>6</v>
      </c>
      <c r="C123" s="51" t="s">
        <v>424</v>
      </c>
      <c r="D123" s="50" t="n">
        <v>4</v>
      </c>
      <c r="E123" s="53" t="s">
        <v>143</v>
      </c>
      <c r="F123" s="50" t="s">
        <v>44</v>
      </c>
      <c r="G123" s="53" t="s">
        <v>144</v>
      </c>
      <c r="H123" s="54" t="n">
        <v>2013</v>
      </c>
      <c r="I123" s="53" t="s">
        <v>61</v>
      </c>
      <c r="J123" s="59" t="s">
        <v>88</v>
      </c>
      <c r="K123" s="77" t="s">
        <v>161</v>
      </c>
      <c r="L123" s="79" t="s">
        <v>429</v>
      </c>
      <c r="M123" s="79" t="s">
        <v>430</v>
      </c>
      <c r="N123" s="91" t="s">
        <v>341</v>
      </c>
      <c r="O123" s="90" t="n">
        <v>0.75</v>
      </c>
      <c r="P123" s="77" t="s">
        <v>188</v>
      </c>
    </row>
    <row r="124" customFormat="false" ht="19.5" hidden="false" customHeight="true" outlineLevel="0" collapsed="false">
      <c r="A124" s="49" t="n">
        <v>113</v>
      </c>
      <c r="B124" s="50" t="s">
        <v>6</v>
      </c>
      <c r="C124" s="51" t="s">
        <v>424</v>
      </c>
      <c r="D124" s="50" t="n">
        <v>4</v>
      </c>
      <c r="E124" s="53" t="s">
        <v>143</v>
      </c>
      <c r="F124" s="50" t="s">
        <v>44</v>
      </c>
      <c r="G124" s="53" t="s">
        <v>144</v>
      </c>
      <c r="H124" s="54" t="n">
        <v>2013</v>
      </c>
      <c r="I124" s="53" t="s">
        <v>61</v>
      </c>
      <c r="J124" s="59" t="s">
        <v>90</v>
      </c>
      <c r="K124" s="53" t="s">
        <v>161</v>
      </c>
      <c r="L124" s="74" t="s">
        <v>431</v>
      </c>
      <c r="M124" s="74" t="s">
        <v>432</v>
      </c>
      <c r="N124" s="91" t="s">
        <v>341</v>
      </c>
      <c r="O124" s="90" t="n">
        <v>0.75</v>
      </c>
      <c r="P124" s="77" t="s">
        <v>217</v>
      </c>
    </row>
    <row r="125" customFormat="false" ht="19.5" hidden="false" customHeight="true" outlineLevel="0" collapsed="false">
      <c r="A125" s="49" t="n">
        <v>114</v>
      </c>
      <c r="B125" s="50" t="s">
        <v>10</v>
      </c>
      <c r="C125" s="51" t="s">
        <v>433</v>
      </c>
      <c r="D125" s="50" t="n">
        <v>3</v>
      </c>
      <c r="E125" s="53" t="s">
        <v>143</v>
      </c>
      <c r="F125" s="50" t="s">
        <v>44</v>
      </c>
      <c r="G125" s="53" t="s">
        <v>144</v>
      </c>
      <c r="H125" s="54" t="n">
        <v>2013</v>
      </c>
      <c r="I125" s="77" t="s">
        <v>69</v>
      </c>
      <c r="J125" s="59" t="s">
        <v>76</v>
      </c>
      <c r="K125" s="55" t="s">
        <v>161</v>
      </c>
      <c r="L125" s="56" t="s">
        <v>434</v>
      </c>
      <c r="M125" s="56" t="s">
        <v>435</v>
      </c>
      <c r="N125" s="59" t="s">
        <v>280</v>
      </c>
      <c r="O125" s="58" t="s">
        <v>159</v>
      </c>
      <c r="P125" s="59"/>
    </row>
    <row r="126" customFormat="false" ht="19.5" hidden="false" customHeight="true" outlineLevel="0" collapsed="false">
      <c r="A126" s="49" t="n">
        <v>115</v>
      </c>
      <c r="B126" s="50" t="s">
        <v>10</v>
      </c>
      <c r="C126" s="51" t="s">
        <v>433</v>
      </c>
      <c r="D126" s="50" t="n">
        <v>3</v>
      </c>
      <c r="E126" s="53" t="s">
        <v>143</v>
      </c>
      <c r="F126" s="50" t="s">
        <v>44</v>
      </c>
      <c r="G126" s="53" t="s">
        <v>144</v>
      </c>
      <c r="H126" s="54" t="n">
        <v>2013</v>
      </c>
      <c r="I126" s="77" t="s">
        <v>69</v>
      </c>
      <c r="J126" s="59" t="s">
        <v>78</v>
      </c>
      <c r="K126" s="77" t="s">
        <v>185</v>
      </c>
      <c r="L126" s="79" t="s">
        <v>436</v>
      </c>
      <c r="M126" s="79" t="s">
        <v>437</v>
      </c>
      <c r="N126" s="59" t="s">
        <v>280</v>
      </c>
      <c r="O126" s="58" t="s">
        <v>159</v>
      </c>
      <c r="P126" s="59"/>
    </row>
    <row r="127" customFormat="false" ht="30" hidden="false" customHeight="true" outlineLevel="0" collapsed="false">
      <c r="A127" s="49" t="n">
        <v>116</v>
      </c>
      <c r="B127" s="50" t="s">
        <v>10</v>
      </c>
      <c r="C127" s="51" t="s">
        <v>433</v>
      </c>
      <c r="D127" s="50" t="n">
        <v>3</v>
      </c>
      <c r="E127" s="53" t="s">
        <v>143</v>
      </c>
      <c r="F127" s="50" t="s">
        <v>44</v>
      </c>
      <c r="G127" s="53" t="s">
        <v>144</v>
      </c>
      <c r="H127" s="54" t="n">
        <v>2013</v>
      </c>
      <c r="I127" s="53" t="s">
        <v>72</v>
      </c>
      <c r="J127" s="53" t="s">
        <v>102</v>
      </c>
      <c r="K127" s="55" t="s">
        <v>438</v>
      </c>
      <c r="L127" s="56" t="s">
        <v>439</v>
      </c>
      <c r="M127" s="56" t="s">
        <v>440</v>
      </c>
      <c r="N127" s="59" t="s">
        <v>280</v>
      </c>
      <c r="O127" s="58" t="n">
        <v>0.541666666666667</v>
      </c>
      <c r="P127" s="59"/>
    </row>
    <row r="128" customFormat="false" ht="19.5" hidden="false" customHeight="true" outlineLevel="0" collapsed="false">
      <c r="A128" s="49" t="n">
        <v>117</v>
      </c>
      <c r="B128" s="50" t="s">
        <v>6</v>
      </c>
      <c r="C128" s="51" t="s">
        <v>441</v>
      </c>
      <c r="D128" s="50" t="n">
        <v>1</v>
      </c>
      <c r="E128" s="53" t="s">
        <v>143</v>
      </c>
      <c r="F128" s="50" t="s">
        <v>44</v>
      </c>
      <c r="G128" s="53" t="s">
        <v>144</v>
      </c>
      <c r="H128" s="54" t="n">
        <v>2013</v>
      </c>
      <c r="I128" s="53" t="s">
        <v>69</v>
      </c>
      <c r="J128" s="53" t="s">
        <v>76</v>
      </c>
      <c r="K128" s="53" t="s">
        <v>442</v>
      </c>
      <c r="L128" s="74" t="s">
        <v>443</v>
      </c>
      <c r="M128" s="74" t="s">
        <v>444</v>
      </c>
      <c r="N128" s="91" t="s">
        <v>289</v>
      </c>
      <c r="O128" s="58" t="s">
        <v>159</v>
      </c>
      <c r="P128" s="59"/>
    </row>
    <row r="129" customFormat="false" ht="19.5" hidden="false" customHeight="true" outlineLevel="0" collapsed="false">
      <c r="A129" s="49" t="n">
        <v>118</v>
      </c>
      <c r="B129" s="50" t="s">
        <v>6</v>
      </c>
      <c r="C129" s="51" t="s">
        <v>441</v>
      </c>
      <c r="D129" s="50" t="n">
        <v>1</v>
      </c>
      <c r="E129" s="53" t="s">
        <v>143</v>
      </c>
      <c r="F129" s="50" t="s">
        <v>44</v>
      </c>
      <c r="G129" s="53" t="s">
        <v>144</v>
      </c>
      <c r="H129" s="54" t="n">
        <v>2013</v>
      </c>
      <c r="I129" s="53" t="s">
        <v>69</v>
      </c>
      <c r="J129" s="77" t="s">
        <v>78</v>
      </c>
      <c r="K129" s="77" t="s">
        <v>161</v>
      </c>
      <c r="L129" s="79" t="s">
        <v>445</v>
      </c>
      <c r="M129" s="79" t="s">
        <v>446</v>
      </c>
      <c r="N129" s="91" t="s">
        <v>289</v>
      </c>
      <c r="O129" s="90" t="s">
        <v>159</v>
      </c>
      <c r="P129" s="59"/>
    </row>
    <row r="130" customFormat="false" ht="19.5" hidden="false" customHeight="true" outlineLevel="0" collapsed="false">
      <c r="A130" s="49" t="n">
        <v>119</v>
      </c>
      <c r="B130" s="50" t="s">
        <v>6</v>
      </c>
      <c r="C130" s="51" t="s">
        <v>441</v>
      </c>
      <c r="D130" s="50" t="n">
        <v>1</v>
      </c>
      <c r="E130" s="53" t="s">
        <v>143</v>
      </c>
      <c r="F130" s="50" t="s">
        <v>44</v>
      </c>
      <c r="G130" s="53" t="s">
        <v>144</v>
      </c>
      <c r="H130" s="54" t="n">
        <v>2013</v>
      </c>
      <c r="I130" s="53" t="s">
        <v>61</v>
      </c>
      <c r="J130" s="50" t="s">
        <v>88</v>
      </c>
      <c r="K130" s="53" t="s">
        <v>442</v>
      </c>
      <c r="L130" s="74" t="s">
        <v>443</v>
      </c>
      <c r="M130" s="74" t="s">
        <v>444</v>
      </c>
      <c r="N130" s="91" t="s">
        <v>289</v>
      </c>
      <c r="O130" s="58" t="s">
        <v>223</v>
      </c>
      <c r="P130" s="59"/>
    </row>
    <row r="131" customFormat="false" ht="19.5" hidden="false" customHeight="true" outlineLevel="0" collapsed="false">
      <c r="A131" s="49" t="n">
        <v>120</v>
      </c>
      <c r="B131" s="50" t="s">
        <v>6</v>
      </c>
      <c r="C131" s="51" t="s">
        <v>447</v>
      </c>
      <c r="D131" s="50" t="n">
        <v>4</v>
      </c>
      <c r="E131" s="53" t="s">
        <v>143</v>
      </c>
      <c r="F131" s="50" t="s">
        <v>44</v>
      </c>
      <c r="G131" s="53" t="s">
        <v>144</v>
      </c>
      <c r="H131" s="54" t="n">
        <v>2013</v>
      </c>
      <c r="I131" s="50" t="s">
        <v>61</v>
      </c>
      <c r="J131" s="59" t="s">
        <v>90</v>
      </c>
      <c r="K131" s="53" t="s">
        <v>185</v>
      </c>
      <c r="L131" s="74" t="s">
        <v>397</v>
      </c>
      <c r="M131" s="74" t="s">
        <v>398</v>
      </c>
      <c r="N131" s="91" t="s">
        <v>406</v>
      </c>
      <c r="O131" s="58" t="n">
        <v>0.604166666666667</v>
      </c>
      <c r="P131" s="59" t="s">
        <v>160</v>
      </c>
    </row>
    <row r="132" customFormat="false" ht="19.5" hidden="false" customHeight="true" outlineLevel="0" collapsed="false">
      <c r="A132" s="49" t="n">
        <v>121</v>
      </c>
      <c r="B132" s="50" t="s">
        <v>12</v>
      </c>
      <c r="C132" s="51" t="s">
        <v>448</v>
      </c>
      <c r="D132" s="52" t="n">
        <v>6</v>
      </c>
      <c r="E132" s="53" t="s">
        <v>143</v>
      </c>
      <c r="F132" s="50" t="s">
        <v>44</v>
      </c>
      <c r="G132" s="50" t="s">
        <v>144</v>
      </c>
      <c r="H132" s="54" t="n">
        <v>2013</v>
      </c>
      <c r="I132" s="53" t="s">
        <v>69</v>
      </c>
      <c r="J132" s="53" t="s">
        <v>76</v>
      </c>
      <c r="K132" s="53" t="s">
        <v>185</v>
      </c>
      <c r="L132" s="74" t="s">
        <v>449</v>
      </c>
      <c r="M132" s="74" t="s">
        <v>450</v>
      </c>
      <c r="N132" s="91" t="s">
        <v>406</v>
      </c>
      <c r="O132" s="90" t="s">
        <v>159</v>
      </c>
      <c r="P132" s="59" t="s">
        <v>324</v>
      </c>
    </row>
    <row r="133" customFormat="false" ht="19.5" hidden="false" customHeight="true" outlineLevel="0" collapsed="false">
      <c r="A133" s="49" t="n">
        <v>122</v>
      </c>
      <c r="B133" s="50" t="s">
        <v>12</v>
      </c>
      <c r="C133" s="51" t="s">
        <v>448</v>
      </c>
      <c r="D133" s="52" t="n">
        <v>6</v>
      </c>
      <c r="E133" s="53" t="s">
        <v>143</v>
      </c>
      <c r="F133" s="50" t="s">
        <v>44</v>
      </c>
      <c r="G133" s="50" t="s">
        <v>144</v>
      </c>
      <c r="H133" s="54" t="n">
        <v>2013</v>
      </c>
      <c r="I133" s="50" t="s">
        <v>61</v>
      </c>
      <c r="J133" s="50" t="s">
        <v>88</v>
      </c>
      <c r="K133" s="53" t="s">
        <v>185</v>
      </c>
      <c r="L133" s="74" t="s">
        <v>451</v>
      </c>
      <c r="M133" s="74" t="s">
        <v>452</v>
      </c>
      <c r="N133" s="91" t="s">
        <v>406</v>
      </c>
      <c r="O133" s="90" t="s">
        <v>159</v>
      </c>
      <c r="P133" s="77" t="s">
        <v>453</v>
      </c>
    </row>
    <row r="134" customFormat="false" ht="19.5" hidden="false" customHeight="true" outlineLevel="0" collapsed="false">
      <c r="A134" s="49" t="n">
        <v>123</v>
      </c>
      <c r="B134" s="61" t="s">
        <v>12</v>
      </c>
      <c r="C134" s="62" t="s">
        <v>454</v>
      </c>
      <c r="D134" s="64" t="n">
        <v>6</v>
      </c>
      <c r="E134" s="64" t="s">
        <v>143</v>
      </c>
      <c r="F134" s="61" t="s">
        <v>44</v>
      </c>
      <c r="G134" s="61" t="s">
        <v>144</v>
      </c>
      <c r="H134" s="65" t="n">
        <v>2013</v>
      </c>
      <c r="I134" s="61" t="s">
        <v>72</v>
      </c>
      <c r="J134" s="61" t="s">
        <v>102</v>
      </c>
      <c r="K134" s="64" t="s">
        <v>185</v>
      </c>
      <c r="L134" s="100" t="s">
        <v>455</v>
      </c>
      <c r="M134" s="100" t="s">
        <v>456</v>
      </c>
      <c r="N134" s="68"/>
      <c r="O134" s="69"/>
      <c r="P134" s="70"/>
    </row>
    <row r="135" customFormat="false" ht="19.5" hidden="false" customHeight="true" outlineLevel="0" collapsed="false">
      <c r="A135" s="49" t="n">
        <v>124</v>
      </c>
      <c r="B135" s="50" t="s">
        <v>12</v>
      </c>
      <c r="C135" s="51" t="s">
        <v>457</v>
      </c>
      <c r="D135" s="53" t="n">
        <v>7</v>
      </c>
      <c r="E135" s="53" t="s">
        <v>143</v>
      </c>
      <c r="F135" s="50" t="s">
        <v>44</v>
      </c>
      <c r="G135" s="50" t="s">
        <v>144</v>
      </c>
      <c r="H135" s="54" t="n">
        <v>2012</v>
      </c>
      <c r="I135" s="53" t="s">
        <v>72</v>
      </c>
      <c r="J135" s="53" t="s">
        <v>102</v>
      </c>
      <c r="K135" s="53" t="s">
        <v>185</v>
      </c>
      <c r="L135" s="74" t="s">
        <v>455</v>
      </c>
      <c r="M135" s="74" t="s">
        <v>456</v>
      </c>
      <c r="N135" s="91" t="s">
        <v>406</v>
      </c>
      <c r="O135" s="90" t="s">
        <v>159</v>
      </c>
      <c r="P135" s="59" t="s">
        <v>202</v>
      </c>
    </row>
    <row r="136" customFormat="false" ht="19.5" hidden="false" customHeight="true" outlineLevel="0" collapsed="false">
      <c r="A136" s="49" t="n">
        <v>125</v>
      </c>
      <c r="B136" s="61" t="s">
        <v>12</v>
      </c>
      <c r="C136" s="62" t="s">
        <v>458</v>
      </c>
      <c r="D136" s="64" t="n">
        <v>7</v>
      </c>
      <c r="E136" s="64" t="s">
        <v>143</v>
      </c>
      <c r="F136" s="61" t="s">
        <v>44</v>
      </c>
      <c r="G136" s="61" t="s">
        <v>144</v>
      </c>
      <c r="H136" s="65" t="n">
        <v>2012</v>
      </c>
      <c r="I136" s="61" t="s">
        <v>61</v>
      </c>
      <c r="J136" s="61" t="s">
        <v>88</v>
      </c>
      <c r="K136" s="64" t="s">
        <v>185</v>
      </c>
      <c r="L136" s="100" t="s">
        <v>451</v>
      </c>
      <c r="M136" s="100" t="s">
        <v>452</v>
      </c>
      <c r="N136" s="68"/>
      <c r="O136" s="69"/>
      <c r="P136" s="70"/>
    </row>
    <row r="137" customFormat="false" ht="19.5" hidden="false" customHeight="true" outlineLevel="0" collapsed="false">
      <c r="A137" s="49" t="n">
        <v>126</v>
      </c>
      <c r="B137" s="64" t="s">
        <v>6</v>
      </c>
      <c r="C137" s="100" t="s">
        <v>459</v>
      </c>
      <c r="D137" s="61" t="n">
        <v>5</v>
      </c>
      <c r="E137" s="64" t="s">
        <v>143</v>
      </c>
      <c r="F137" s="61" t="s">
        <v>44</v>
      </c>
      <c r="G137" s="61" t="s">
        <v>144</v>
      </c>
      <c r="H137" s="65" t="n">
        <v>2013</v>
      </c>
      <c r="I137" s="64" t="s">
        <v>61</v>
      </c>
      <c r="J137" s="61" t="s">
        <v>88</v>
      </c>
      <c r="K137" s="66" t="s">
        <v>185</v>
      </c>
      <c r="L137" s="67" t="s">
        <v>460</v>
      </c>
      <c r="M137" s="67" t="s">
        <v>461</v>
      </c>
      <c r="N137" s="94"/>
      <c r="O137" s="93"/>
      <c r="P137" s="70"/>
    </row>
    <row r="138" customFormat="false" ht="19.5" hidden="false" customHeight="true" outlineLevel="0" collapsed="false">
      <c r="A138" s="49" t="n">
        <v>127</v>
      </c>
      <c r="B138" s="53" t="s">
        <v>6</v>
      </c>
      <c r="C138" s="74" t="s">
        <v>462</v>
      </c>
      <c r="D138" s="52" t="n">
        <v>6</v>
      </c>
      <c r="E138" s="53" t="s">
        <v>143</v>
      </c>
      <c r="F138" s="50" t="s">
        <v>44</v>
      </c>
      <c r="G138" s="50" t="s">
        <v>144</v>
      </c>
      <c r="H138" s="54" t="n">
        <v>2013</v>
      </c>
      <c r="I138" s="53" t="s">
        <v>61</v>
      </c>
      <c r="J138" s="50" t="s">
        <v>88</v>
      </c>
      <c r="K138" s="55" t="s">
        <v>185</v>
      </c>
      <c r="L138" s="56" t="s">
        <v>460</v>
      </c>
      <c r="M138" s="56" t="s">
        <v>461</v>
      </c>
      <c r="N138" s="96" t="s">
        <v>250</v>
      </c>
      <c r="O138" s="90" t="n">
        <v>0.75</v>
      </c>
      <c r="P138" s="110" t="s">
        <v>381</v>
      </c>
    </row>
  </sheetData>
  <autoFilter ref="A11:P138"/>
  <mergeCells count="9">
    <mergeCell ref="D1:M1"/>
    <mergeCell ref="D2:M2"/>
    <mergeCell ref="D3:M3"/>
    <mergeCell ref="A7:C7"/>
    <mergeCell ref="B8:H8"/>
    <mergeCell ref="B10:E10"/>
    <mergeCell ref="F10:H10"/>
    <mergeCell ref="I10:J10"/>
    <mergeCell ref="N10:P10"/>
  </mergeCells>
  <conditionalFormatting sqref="O71 O33 O37 O39 O46 L57:M57 O58 O61 O73:O74 K118:M118 K126:L126">
    <cfRule type="expression" priority="2" aboveAverage="0" equalAverage="0" bottom="0" percent="0" rank="0" text="" dxfId="7">
      <formula>#REF!="P"</formula>
    </cfRule>
  </conditionalFormatting>
  <conditionalFormatting sqref="J46">
    <cfRule type="expression" priority="3" aboveAverage="0" equalAverage="0" bottom="0" percent="0" rank="0" text="" dxfId="8">
      <formula>#REF!="MNH"</formula>
    </cfRule>
  </conditionalFormatting>
  <conditionalFormatting sqref="O105 M36 L55:M55 L60:M60 O109 L113:M113 L126:M126">
    <cfRule type="expression" priority="4" aboveAverage="0" equalAverage="0" bottom="0" percent="0" rank="0" text="" dxfId="9">
      <formula>#REF!="P"</formula>
    </cfRule>
  </conditionalFormatting>
  <conditionalFormatting sqref="K126:M126">
    <cfRule type="expression" priority="5" aboveAverage="0" equalAverage="0" bottom="0" percent="0" rank="0" text="" dxfId="10">
      <formula>#REF!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11"/>
      <c r="O2" s="111"/>
      <c r="P2" s="111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12"/>
      <c r="O3" s="113"/>
      <c r="P3" s="113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12"/>
      <c r="O4" s="113"/>
      <c r="P4" s="113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</row>
    <row r="11" customFormat="false" ht="67.5" hidden="false" customHeight="true" outlineLevel="0" collapsed="false">
      <c r="A11" s="39" t="s">
        <v>128</v>
      </c>
      <c r="B11" s="40" t="s">
        <v>129</v>
      </c>
      <c r="C11" s="40" t="s">
        <v>130</v>
      </c>
      <c r="D11" s="41" t="s">
        <v>131</v>
      </c>
      <c r="E11" s="41" t="s">
        <v>132</v>
      </c>
      <c r="F11" s="42" t="s">
        <v>133</v>
      </c>
      <c r="G11" s="42" t="s">
        <v>134</v>
      </c>
      <c r="H11" s="42" t="s">
        <v>135</v>
      </c>
      <c r="I11" s="43" t="s">
        <v>68</v>
      </c>
      <c r="J11" s="43" t="s">
        <v>75</v>
      </c>
      <c r="K11" s="44" t="s">
        <v>136</v>
      </c>
      <c r="L11" s="45" t="s">
        <v>137</v>
      </c>
      <c r="M11" s="45" t="s">
        <v>138</v>
      </c>
      <c r="N11" s="46" t="s">
        <v>139</v>
      </c>
      <c r="O11" s="47" t="s">
        <v>140</v>
      </c>
      <c r="P11" s="48" t="s">
        <v>141</v>
      </c>
    </row>
    <row r="12" s="60" customFormat="true" ht="19.5" hidden="false" customHeight="true" outlineLevel="0" collapsed="false">
      <c r="A12" s="49" t="n">
        <v>1</v>
      </c>
      <c r="B12" s="53" t="s">
        <v>6</v>
      </c>
      <c r="C12" s="74" t="s">
        <v>154</v>
      </c>
      <c r="D12" s="50" t="n">
        <v>1</v>
      </c>
      <c r="E12" s="53" t="s">
        <v>143</v>
      </c>
      <c r="F12" s="50" t="s">
        <v>42</v>
      </c>
      <c r="G12" s="53" t="s">
        <v>144</v>
      </c>
      <c r="H12" s="54" t="n">
        <v>2012</v>
      </c>
      <c r="I12" s="53" t="s">
        <v>69</v>
      </c>
      <c r="J12" s="53" t="s">
        <v>76</v>
      </c>
      <c r="K12" s="53" t="s">
        <v>155</v>
      </c>
      <c r="L12" s="74" t="s">
        <v>156</v>
      </c>
      <c r="M12" s="74" t="s">
        <v>157</v>
      </c>
      <c r="N12" s="53" t="s">
        <v>158</v>
      </c>
      <c r="O12" s="58" t="s">
        <v>159</v>
      </c>
      <c r="P12" s="50" t="s">
        <v>160</v>
      </c>
    </row>
    <row r="13" s="60" customFormat="true" ht="19.5" hidden="false" customHeight="true" outlineLevel="0" collapsed="false">
      <c r="A13" s="49" t="n">
        <v>2</v>
      </c>
      <c r="B13" s="53" t="s">
        <v>6</v>
      </c>
      <c r="C13" s="74" t="s">
        <v>154</v>
      </c>
      <c r="D13" s="50" t="n">
        <v>1</v>
      </c>
      <c r="E13" s="53" t="s">
        <v>143</v>
      </c>
      <c r="F13" s="50" t="s">
        <v>42</v>
      </c>
      <c r="G13" s="53" t="s">
        <v>144</v>
      </c>
      <c r="H13" s="54" t="n">
        <v>2012</v>
      </c>
      <c r="I13" s="53" t="s">
        <v>61</v>
      </c>
      <c r="J13" s="53" t="s">
        <v>88</v>
      </c>
      <c r="K13" s="53" t="s">
        <v>161</v>
      </c>
      <c r="L13" s="74" t="s">
        <v>162</v>
      </c>
      <c r="M13" s="74" t="s">
        <v>163</v>
      </c>
      <c r="N13" s="53" t="s">
        <v>158</v>
      </c>
      <c r="O13" s="76" t="n">
        <v>0.75</v>
      </c>
      <c r="P13" s="53" t="s">
        <v>164</v>
      </c>
    </row>
    <row r="14" s="60" customFormat="true" ht="19.5" hidden="false" customHeight="true" outlineLevel="0" collapsed="false">
      <c r="A14" s="49" t="n">
        <v>3</v>
      </c>
      <c r="B14" s="53" t="s">
        <v>6</v>
      </c>
      <c r="C14" s="74" t="s">
        <v>154</v>
      </c>
      <c r="D14" s="50" t="n">
        <v>1</v>
      </c>
      <c r="E14" s="53" t="s">
        <v>143</v>
      </c>
      <c r="F14" s="50" t="s">
        <v>42</v>
      </c>
      <c r="G14" s="53" t="s">
        <v>144</v>
      </c>
      <c r="H14" s="54" t="n">
        <v>2012</v>
      </c>
      <c r="I14" s="53" t="s">
        <v>61</v>
      </c>
      <c r="J14" s="50" t="s">
        <v>90</v>
      </c>
      <c r="K14" s="53" t="s">
        <v>161</v>
      </c>
      <c r="L14" s="78" t="s">
        <v>165</v>
      </c>
      <c r="M14" s="78" t="s">
        <v>166</v>
      </c>
      <c r="N14" s="53" t="s">
        <v>158</v>
      </c>
      <c r="O14" s="76" t="n">
        <v>0.75</v>
      </c>
      <c r="P14" s="53" t="s">
        <v>167</v>
      </c>
    </row>
    <row r="15" s="60" customFormat="true" ht="19.5" hidden="false" customHeight="true" outlineLevel="0" collapsed="false">
      <c r="A15" s="49" t="n">
        <v>4</v>
      </c>
      <c r="B15" s="50" t="s">
        <v>10</v>
      </c>
      <c r="C15" s="51" t="s">
        <v>176</v>
      </c>
      <c r="D15" s="50" t="n">
        <v>2</v>
      </c>
      <c r="E15" s="53" t="s">
        <v>143</v>
      </c>
      <c r="F15" s="50" t="s">
        <v>42</v>
      </c>
      <c r="G15" s="53" t="s">
        <v>144</v>
      </c>
      <c r="H15" s="54" t="n">
        <v>2012</v>
      </c>
      <c r="I15" s="53" t="s">
        <v>69</v>
      </c>
      <c r="J15" s="50" t="s">
        <v>76</v>
      </c>
      <c r="K15" s="53" t="s">
        <v>155</v>
      </c>
      <c r="L15" s="74" t="s">
        <v>177</v>
      </c>
      <c r="M15" s="74" t="s">
        <v>178</v>
      </c>
      <c r="N15" s="53" t="s">
        <v>158</v>
      </c>
      <c r="O15" s="58" t="s">
        <v>159</v>
      </c>
      <c r="P15" s="50" t="s">
        <v>179</v>
      </c>
    </row>
    <row r="16" s="60" customFormat="true" ht="19.5" hidden="false" customHeight="true" outlineLevel="0" collapsed="false">
      <c r="A16" s="49" t="n">
        <v>5</v>
      </c>
      <c r="B16" s="50" t="s">
        <v>10</v>
      </c>
      <c r="C16" s="51" t="s">
        <v>176</v>
      </c>
      <c r="D16" s="50" t="n">
        <v>2</v>
      </c>
      <c r="E16" s="53" t="s">
        <v>143</v>
      </c>
      <c r="F16" s="50" t="s">
        <v>42</v>
      </c>
      <c r="G16" s="53" t="s">
        <v>144</v>
      </c>
      <c r="H16" s="54" t="n">
        <v>2012</v>
      </c>
      <c r="I16" s="53" t="s">
        <v>61</v>
      </c>
      <c r="J16" s="53" t="s">
        <v>88</v>
      </c>
      <c r="K16" s="80" t="s">
        <v>161</v>
      </c>
      <c r="L16" s="81" t="s">
        <v>180</v>
      </c>
      <c r="M16" s="81" t="s">
        <v>181</v>
      </c>
      <c r="N16" s="53" t="s">
        <v>158</v>
      </c>
      <c r="O16" s="58" t="n">
        <v>0.625</v>
      </c>
      <c r="P16" s="82" t="s">
        <v>182</v>
      </c>
    </row>
    <row r="17" s="60" customFormat="true" ht="19.5" hidden="false" customHeight="true" outlineLevel="0" collapsed="false">
      <c r="A17" s="49" t="n">
        <v>6</v>
      </c>
      <c r="B17" s="50" t="s">
        <v>10</v>
      </c>
      <c r="C17" s="51" t="s">
        <v>176</v>
      </c>
      <c r="D17" s="50" t="n">
        <v>2</v>
      </c>
      <c r="E17" s="53" t="s">
        <v>143</v>
      </c>
      <c r="F17" s="50" t="s">
        <v>42</v>
      </c>
      <c r="G17" s="53" t="s">
        <v>144</v>
      </c>
      <c r="H17" s="54" t="n">
        <v>2012</v>
      </c>
      <c r="I17" s="53" t="s">
        <v>61</v>
      </c>
      <c r="J17" s="53" t="s">
        <v>90</v>
      </c>
      <c r="K17" s="53" t="s">
        <v>161</v>
      </c>
      <c r="L17" s="56" t="s">
        <v>183</v>
      </c>
      <c r="M17" s="56" t="s">
        <v>184</v>
      </c>
      <c r="N17" s="53" t="s">
        <v>158</v>
      </c>
      <c r="O17" s="58" t="n">
        <v>0.625</v>
      </c>
      <c r="P17" s="53" t="s">
        <v>160</v>
      </c>
    </row>
    <row r="18" s="60" customFormat="true" ht="19.5" hidden="false" customHeight="true" outlineLevel="0" collapsed="false">
      <c r="A18" s="49" t="n">
        <v>7</v>
      </c>
      <c r="B18" s="50" t="s">
        <v>10</v>
      </c>
      <c r="C18" s="51" t="s">
        <v>176</v>
      </c>
      <c r="D18" s="50" t="n">
        <v>2</v>
      </c>
      <c r="E18" s="53" t="s">
        <v>143</v>
      </c>
      <c r="F18" s="50" t="s">
        <v>42</v>
      </c>
      <c r="G18" s="53" t="s">
        <v>144</v>
      </c>
      <c r="H18" s="54" t="n">
        <v>2012</v>
      </c>
      <c r="I18" s="53" t="s">
        <v>72</v>
      </c>
      <c r="J18" s="53" t="s">
        <v>102</v>
      </c>
      <c r="K18" s="55" t="s">
        <v>185</v>
      </c>
      <c r="L18" s="56" t="s">
        <v>186</v>
      </c>
      <c r="M18" s="56" t="s">
        <v>187</v>
      </c>
      <c r="N18" s="53" t="s">
        <v>158</v>
      </c>
      <c r="O18" s="58" t="n">
        <v>0.8125</v>
      </c>
      <c r="P18" s="50" t="s">
        <v>188</v>
      </c>
    </row>
    <row r="19" s="60" customFormat="true" ht="19.5" hidden="false" customHeight="true" outlineLevel="0" collapsed="false">
      <c r="A19" s="49" t="n">
        <v>8</v>
      </c>
      <c r="B19" s="50" t="s">
        <v>10</v>
      </c>
      <c r="C19" s="51" t="s">
        <v>176</v>
      </c>
      <c r="D19" s="50" t="n">
        <v>2</v>
      </c>
      <c r="E19" s="53" t="s">
        <v>143</v>
      </c>
      <c r="F19" s="50" t="s">
        <v>42</v>
      </c>
      <c r="G19" s="53" t="s">
        <v>144</v>
      </c>
      <c r="H19" s="54" t="n">
        <v>2012</v>
      </c>
      <c r="I19" s="53" t="s">
        <v>72</v>
      </c>
      <c r="J19" s="53" t="s">
        <v>104</v>
      </c>
      <c r="K19" s="85" t="s">
        <v>161</v>
      </c>
      <c r="L19" s="56" t="s">
        <v>189</v>
      </c>
      <c r="M19" s="56" t="s">
        <v>190</v>
      </c>
      <c r="N19" s="53" t="s">
        <v>158</v>
      </c>
      <c r="O19" s="58" t="n">
        <v>0.8125</v>
      </c>
      <c r="P19" s="53" t="s">
        <v>191</v>
      </c>
    </row>
    <row r="20" s="60" customFormat="true" ht="19.5" hidden="false" customHeight="true" outlineLevel="0" collapsed="false">
      <c r="A20" s="49" t="n">
        <v>9</v>
      </c>
      <c r="B20" s="61" t="s">
        <v>6</v>
      </c>
      <c r="C20" s="62" t="s">
        <v>463</v>
      </c>
      <c r="D20" s="63" t="n">
        <v>9</v>
      </c>
      <c r="E20" s="64" t="s">
        <v>143</v>
      </c>
      <c r="F20" s="61" t="s">
        <v>42</v>
      </c>
      <c r="G20" s="64" t="s">
        <v>144</v>
      </c>
      <c r="H20" s="65" t="n">
        <v>2010</v>
      </c>
      <c r="I20" s="64" t="s">
        <v>69</v>
      </c>
      <c r="J20" s="61" t="s">
        <v>76</v>
      </c>
      <c r="K20" s="114" t="s">
        <v>464</v>
      </c>
      <c r="L20" s="115" t="s">
        <v>465</v>
      </c>
      <c r="M20" s="115" t="s">
        <v>466</v>
      </c>
      <c r="N20" s="64"/>
      <c r="O20" s="101"/>
      <c r="P20" s="61"/>
    </row>
    <row r="21" s="60" customFormat="true" ht="19.5" hidden="false" customHeight="true" outlineLevel="0" collapsed="false">
      <c r="A21" s="49" t="n">
        <v>10</v>
      </c>
      <c r="B21" s="50" t="s">
        <v>6</v>
      </c>
      <c r="C21" s="51" t="s">
        <v>467</v>
      </c>
      <c r="D21" s="50" t="n">
        <v>1</v>
      </c>
      <c r="E21" s="53" t="s">
        <v>143</v>
      </c>
      <c r="F21" s="50" t="s">
        <v>42</v>
      </c>
      <c r="G21" s="53" t="s">
        <v>144</v>
      </c>
      <c r="H21" s="54" t="n">
        <v>2012</v>
      </c>
      <c r="I21" s="53" t="s">
        <v>69</v>
      </c>
      <c r="J21" s="53" t="s">
        <v>76</v>
      </c>
      <c r="K21" s="53" t="s">
        <v>161</v>
      </c>
      <c r="L21" s="74" t="s">
        <v>193</v>
      </c>
      <c r="M21" s="74" t="s">
        <v>194</v>
      </c>
      <c r="N21" s="53" t="s">
        <v>195</v>
      </c>
      <c r="O21" s="58" t="s">
        <v>159</v>
      </c>
      <c r="P21" s="53" t="s">
        <v>164</v>
      </c>
    </row>
    <row r="22" s="60" customFormat="true" ht="19.5" hidden="false" customHeight="true" outlineLevel="0" collapsed="false">
      <c r="A22" s="49" t="n">
        <v>11</v>
      </c>
      <c r="B22" s="50" t="s">
        <v>6</v>
      </c>
      <c r="C22" s="51" t="s">
        <v>467</v>
      </c>
      <c r="D22" s="50" t="n">
        <v>1</v>
      </c>
      <c r="E22" s="53" t="s">
        <v>143</v>
      </c>
      <c r="F22" s="50" t="s">
        <v>42</v>
      </c>
      <c r="G22" s="53" t="s">
        <v>144</v>
      </c>
      <c r="H22" s="54" t="n">
        <v>2012</v>
      </c>
      <c r="I22" s="53" t="s">
        <v>69</v>
      </c>
      <c r="J22" s="53" t="s">
        <v>78</v>
      </c>
      <c r="K22" s="53" t="s">
        <v>155</v>
      </c>
      <c r="L22" s="74" t="s">
        <v>196</v>
      </c>
      <c r="M22" s="74" t="s">
        <v>197</v>
      </c>
      <c r="N22" s="53" t="s">
        <v>195</v>
      </c>
      <c r="O22" s="58" t="s">
        <v>159</v>
      </c>
      <c r="P22" s="53" t="s">
        <v>167</v>
      </c>
    </row>
    <row r="23" s="60" customFormat="true" ht="19.5" hidden="false" customHeight="true" outlineLevel="0" collapsed="false">
      <c r="A23" s="49" t="n">
        <v>12</v>
      </c>
      <c r="B23" s="50" t="s">
        <v>6</v>
      </c>
      <c r="C23" s="51" t="s">
        <v>467</v>
      </c>
      <c r="D23" s="50" t="n">
        <v>1</v>
      </c>
      <c r="E23" s="53" t="s">
        <v>143</v>
      </c>
      <c r="F23" s="50" t="s">
        <v>42</v>
      </c>
      <c r="G23" s="53" t="s">
        <v>144</v>
      </c>
      <c r="H23" s="54" t="n">
        <v>2012</v>
      </c>
      <c r="I23" s="53" t="s">
        <v>61</v>
      </c>
      <c r="J23" s="50" t="s">
        <v>88</v>
      </c>
      <c r="K23" s="53" t="s">
        <v>161</v>
      </c>
      <c r="L23" s="74" t="s">
        <v>193</v>
      </c>
      <c r="M23" s="74" t="s">
        <v>194</v>
      </c>
      <c r="N23" s="53" t="s">
        <v>195</v>
      </c>
      <c r="O23" s="76" t="n">
        <v>0.625</v>
      </c>
      <c r="P23" s="53" t="s">
        <v>164</v>
      </c>
    </row>
    <row r="24" s="60" customFormat="true" ht="19.5" hidden="false" customHeight="true" outlineLevel="0" collapsed="false">
      <c r="A24" s="49" t="n">
        <v>13</v>
      </c>
      <c r="B24" s="50" t="s">
        <v>6</v>
      </c>
      <c r="C24" s="51" t="s">
        <v>467</v>
      </c>
      <c r="D24" s="50" t="n">
        <v>1</v>
      </c>
      <c r="E24" s="53" t="s">
        <v>143</v>
      </c>
      <c r="F24" s="50" t="s">
        <v>42</v>
      </c>
      <c r="G24" s="53" t="s">
        <v>144</v>
      </c>
      <c r="H24" s="54" t="n">
        <v>2012</v>
      </c>
      <c r="I24" s="53" t="s">
        <v>61</v>
      </c>
      <c r="J24" s="53" t="s">
        <v>90</v>
      </c>
      <c r="K24" s="53" t="s">
        <v>161</v>
      </c>
      <c r="L24" s="74" t="s">
        <v>198</v>
      </c>
      <c r="M24" s="74" t="s">
        <v>199</v>
      </c>
      <c r="N24" s="53" t="s">
        <v>195</v>
      </c>
      <c r="O24" s="76" t="n">
        <v>0.625</v>
      </c>
      <c r="P24" s="53" t="s">
        <v>167</v>
      </c>
    </row>
    <row r="25" s="60" customFormat="true" ht="19.5" hidden="false" customHeight="true" outlineLevel="0" collapsed="false">
      <c r="A25" s="49" t="n">
        <v>14</v>
      </c>
      <c r="B25" s="50" t="s">
        <v>6</v>
      </c>
      <c r="C25" s="51" t="s">
        <v>467</v>
      </c>
      <c r="D25" s="50" t="n">
        <v>1</v>
      </c>
      <c r="E25" s="53" t="s">
        <v>143</v>
      </c>
      <c r="F25" s="50" t="s">
        <v>42</v>
      </c>
      <c r="G25" s="53" t="s">
        <v>144</v>
      </c>
      <c r="H25" s="54" t="n">
        <v>2012</v>
      </c>
      <c r="I25" s="53" t="s">
        <v>61</v>
      </c>
      <c r="J25" s="53" t="s">
        <v>92</v>
      </c>
      <c r="K25" s="53" t="s">
        <v>155</v>
      </c>
      <c r="L25" s="74" t="s">
        <v>200</v>
      </c>
      <c r="M25" s="74" t="s">
        <v>201</v>
      </c>
      <c r="N25" s="53" t="s">
        <v>195</v>
      </c>
      <c r="O25" s="76" t="n">
        <v>0.625</v>
      </c>
      <c r="P25" s="53" t="s">
        <v>202</v>
      </c>
    </row>
    <row r="26" s="60" customFormat="true" ht="19.5" hidden="false" customHeight="true" outlineLevel="0" collapsed="false">
      <c r="A26" s="49" t="n">
        <v>15</v>
      </c>
      <c r="B26" s="61" t="s">
        <v>6</v>
      </c>
      <c r="C26" s="62" t="s">
        <v>468</v>
      </c>
      <c r="D26" s="64" t="n">
        <v>1</v>
      </c>
      <c r="E26" s="64" t="s">
        <v>143</v>
      </c>
      <c r="F26" s="61" t="s">
        <v>42</v>
      </c>
      <c r="G26" s="64" t="s">
        <v>144</v>
      </c>
      <c r="H26" s="65" t="n">
        <v>2012</v>
      </c>
      <c r="I26" s="64" t="s">
        <v>72</v>
      </c>
      <c r="J26" s="64" t="s">
        <v>102</v>
      </c>
      <c r="K26" s="64" t="s">
        <v>155</v>
      </c>
      <c r="L26" s="100" t="s">
        <v>196</v>
      </c>
      <c r="M26" s="100" t="s">
        <v>197</v>
      </c>
      <c r="N26" s="64"/>
      <c r="O26" s="116"/>
      <c r="P26" s="61"/>
    </row>
    <row r="27" s="60" customFormat="true" ht="19.5" hidden="false" customHeight="true" outlineLevel="0" collapsed="false">
      <c r="A27" s="49" t="n">
        <v>16</v>
      </c>
      <c r="B27" s="50" t="s">
        <v>6</v>
      </c>
      <c r="C27" s="51" t="s">
        <v>469</v>
      </c>
      <c r="D27" s="50" t="n">
        <v>2</v>
      </c>
      <c r="E27" s="53" t="s">
        <v>143</v>
      </c>
      <c r="F27" s="50" t="s">
        <v>42</v>
      </c>
      <c r="G27" s="53" t="s">
        <v>144</v>
      </c>
      <c r="H27" s="54" t="n">
        <v>2012</v>
      </c>
      <c r="I27" s="50" t="s">
        <v>69</v>
      </c>
      <c r="J27" s="53" t="s">
        <v>76</v>
      </c>
      <c r="K27" s="80" t="s">
        <v>155</v>
      </c>
      <c r="L27" s="89" t="s">
        <v>205</v>
      </c>
      <c r="M27" s="89" t="s">
        <v>206</v>
      </c>
      <c r="N27" s="53" t="s">
        <v>195</v>
      </c>
      <c r="O27" s="58" t="s">
        <v>159</v>
      </c>
      <c r="P27" s="50" t="s">
        <v>207</v>
      </c>
    </row>
    <row r="28" s="60" customFormat="true" ht="19.5" hidden="false" customHeight="true" outlineLevel="0" collapsed="false">
      <c r="A28" s="49" t="n">
        <v>17</v>
      </c>
      <c r="B28" s="50" t="s">
        <v>6</v>
      </c>
      <c r="C28" s="51" t="s">
        <v>469</v>
      </c>
      <c r="D28" s="50" t="n">
        <v>2</v>
      </c>
      <c r="E28" s="53" t="s">
        <v>143</v>
      </c>
      <c r="F28" s="50" t="s">
        <v>42</v>
      </c>
      <c r="G28" s="53" t="s">
        <v>144</v>
      </c>
      <c r="H28" s="54" t="n">
        <v>2012</v>
      </c>
      <c r="I28" s="53" t="s">
        <v>61</v>
      </c>
      <c r="J28" s="53" t="s">
        <v>88</v>
      </c>
      <c r="K28" s="80" t="s">
        <v>155</v>
      </c>
      <c r="L28" s="89" t="s">
        <v>208</v>
      </c>
      <c r="M28" s="89" t="s">
        <v>209</v>
      </c>
      <c r="N28" s="53" t="s">
        <v>195</v>
      </c>
      <c r="O28" s="76" t="n">
        <v>0.625</v>
      </c>
      <c r="P28" s="53" t="s">
        <v>210</v>
      </c>
    </row>
    <row r="29" s="60" customFormat="true" ht="19.5" hidden="false" customHeight="true" outlineLevel="0" collapsed="false">
      <c r="A29" s="49" t="n">
        <v>18</v>
      </c>
      <c r="B29" s="50" t="s">
        <v>6</v>
      </c>
      <c r="C29" s="51" t="s">
        <v>469</v>
      </c>
      <c r="D29" s="50" t="n">
        <v>2</v>
      </c>
      <c r="E29" s="53" t="s">
        <v>143</v>
      </c>
      <c r="F29" s="50" t="s">
        <v>42</v>
      </c>
      <c r="G29" s="53" t="s">
        <v>144</v>
      </c>
      <c r="H29" s="54" t="n">
        <v>2012</v>
      </c>
      <c r="I29" s="53" t="s">
        <v>61</v>
      </c>
      <c r="J29" s="50" t="s">
        <v>90</v>
      </c>
      <c r="K29" s="53" t="s">
        <v>185</v>
      </c>
      <c r="L29" s="74" t="s">
        <v>211</v>
      </c>
      <c r="M29" s="74" t="s">
        <v>212</v>
      </c>
      <c r="N29" s="53" t="s">
        <v>195</v>
      </c>
      <c r="O29" s="76" t="n">
        <v>0.625</v>
      </c>
      <c r="P29" s="50" t="s">
        <v>179</v>
      </c>
    </row>
    <row r="30" s="60" customFormat="true" ht="19.5" hidden="false" customHeight="true" outlineLevel="0" collapsed="false">
      <c r="A30" s="49" t="n">
        <v>19</v>
      </c>
      <c r="B30" s="50" t="s">
        <v>6</v>
      </c>
      <c r="C30" s="51" t="s">
        <v>469</v>
      </c>
      <c r="D30" s="50" t="n">
        <v>2</v>
      </c>
      <c r="E30" s="53" t="s">
        <v>143</v>
      </c>
      <c r="F30" s="50" t="s">
        <v>42</v>
      </c>
      <c r="G30" s="53" t="s">
        <v>144</v>
      </c>
      <c r="H30" s="54" t="n">
        <v>2012</v>
      </c>
      <c r="I30" s="53" t="s">
        <v>72</v>
      </c>
      <c r="J30" s="50" t="s">
        <v>102</v>
      </c>
      <c r="K30" s="53" t="s">
        <v>185</v>
      </c>
      <c r="L30" s="74" t="s">
        <v>213</v>
      </c>
      <c r="M30" s="74" t="s">
        <v>214</v>
      </c>
      <c r="N30" s="53" t="s">
        <v>195</v>
      </c>
      <c r="O30" s="58" t="n">
        <v>0.8125</v>
      </c>
      <c r="P30" s="53" t="s">
        <v>202</v>
      </c>
    </row>
    <row r="31" s="60" customFormat="true" ht="19.5" hidden="false" customHeight="true" outlineLevel="0" collapsed="false">
      <c r="A31" s="49" t="n">
        <v>20</v>
      </c>
      <c r="B31" s="50" t="s">
        <v>6</v>
      </c>
      <c r="C31" s="51" t="s">
        <v>469</v>
      </c>
      <c r="D31" s="50" t="n">
        <v>2</v>
      </c>
      <c r="E31" s="53" t="s">
        <v>143</v>
      </c>
      <c r="F31" s="50" t="s">
        <v>42</v>
      </c>
      <c r="G31" s="53" t="s">
        <v>144</v>
      </c>
      <c r="H31" s="54" t="n">
        <v>2012</v>
      </c>
      <c r="I31" s="53" t="s">
        <v>72</v>
      </c>
      <c r="J31" s="50" t="s">
        <v>104</v>
      </c>
      <c r="K31" s="80" t="s">
        <v>155</v>
      </c>
      <c r="L31" s="89" t="s">
        <v>208</v>
      </c>
      <c r="M31" s="89" t="s">
        <v>209</v>
      </c>
      <c r="N31" s="53" t="s">
        <v>195</v>
      </c>
      <c r="O31" s="58" t="n">
        <v>0.8125</v>
      </c>
      <c r="P31" s="50" t="s">
        <v>188</v>
      </c>
    </row>
    <row r="32" s="60" customFormat="true" ht="19.5" hidden="false" customHeight="true" outlineLevel="0" collapsed="false">
      <c r="A32" s="49" t="n">
        <v>21</v>
      </c>
      <c r="B32" s="50" t="s">
        <v>6</v>
      </c>
      <c r="C32" s="51" t="s">
        <v>469</v>
      </c>
      <c r="D32" s="50" t="n">
        <v>2</v>
      </c>
      <c r="E32" s="53" t="s">
        <v>143</v>
      </c>
      <c r="F32" s="50" t="s">
        <v>42</v>
      </c>
      <c r="G32" s="53" t="s">
        <v>144</v>
      </c>
      <c r="H32" s="54" t="n">
        <v>2012</v>
      </c>
      <c r="I32" s="53" t="s">
        <v>72</v>
      </c>
      <c r="J32" s="50" t="s">
        <v>106</v>
      </c>
      <c r="K32" s="55" t="s">
        <v>161</v>
      </c>
      <c r="L32" s="56" t="s">
        <v>215</v>
      </c>
      <c r="M32" s="56" t="s">
        <v>216</v>
      </c>
      <c r="N32" s="53" t="s">
        <v>195</v>
      </c>
      <c r="O32" s="58" t="n">
        <v>0.8125</v>
      </c>
      <c r="P32" s="50" t="s">
        <v>217</v>
      </c>
    </row>
    <row r="33" s="60" customFormat="true" ht="19.5" hidden="false" customHeight="true" outlineLevel="0" collapsed="false">
      <c r="A33" s="49" t="n">
        <v>22</v>
      </c>
      <c r="B33" s="50" t="s">
        <v>6</v>
      </c>
      <c r="C33" s="51" t="s">
        <v>470</v>
      </c>
      <c r="D33" s="50" t="n">
        <v>3</v>
      </c>
      <c r="E33" s="53" t="s">
        <v>143</v>
      </c>
      <c r="F33" s="50" t="s">
        <v>42</v>
      </c>
      <c r="G33" s="53" t="s">
        <v>144</v>
      </c>
      <c r="H33" s="54" t="n">
        <v>2012</v>
      </c>
      <c r="I33" s="53" t="s">
        <v>69</v>
      </c>
      <c r="J33" s="53" t="s">
        <v>76</v>
      </c>
      <c r="K33" s="53" t="s">
        <v>155</v>
      </c>
      <c r="L33" s="74" t="s">
        <v>205</v>
      </c>
      <c r="M33" s="74" t="s">
        <v>206</v>
      </c>
      <c r="N33" s="117" t="s">
        <v>219</v>
      </c>
      <c r="O33" s="58" t="s">
        <v>159</v>
      </c>
      <c r="P33" s="50" t="s">
        <v>220</v>
      </c>
    </row>
    <row r="34" s="60" customFormat="true" ht="19.5" hidden="false" customHeight="true" outlineLevel="0" collapsed="false">
      <c r="A34" s="49" t="n">
        <v>23</v>
      </c>
      <c r="B34" s="50" t="s">
        <v>6</v>
      </c>
      <c r="C34" s="51" t="s">
        <v>470</v>
      </c>
      <c r="D34" s="50" t="n">
        <v>3</v>
      </c>
      <c r="E34" s="53" t="s">
        <v>143</v>
      </c>
      <c r="F34" s="50" t="s">
        <v>42</v>
      </c>
      <c r="G34" s="53" t="s">
        <v>144</v>
      </c>
      <c r="H34" s="54" t="n">
        <v>2012</v>
      </c>
      <c r="I34" s="53" t="s">
        <v>61</v>
      </c>
      <c r="J34" s="50" t="s">
        <v>88</v>
      </c>
      <c r="K34" s="53" t="s">
        <v>155</v>
      </c>
      <c r="L34" s="78" t="s">
        <v>221</v>
      </c>
      <c r="M34" s="78" t="s">
        <v>222</v>
      </c>
      <c r="N34" s="117" t="s">
        <v>219</v>
      </c>
      <c r="O34" s="58" t="s">
        <v>223</v>
      </c>
      <c r="P34" s="50" t="s">
        <v>224</v>
      </c>
    </row>
    <row r="35" s="60" customFormat="true" ht="19.5" hidden="false" customHeight="true" outlineLevel="0" collapsed="false">
      <c r="A35" s="49" t="n">
        <v>24</v>
      </c>
      <c r="B35" s="50" t="s">
        <v>6</v>
      </c>
      <c r="C35" s="51" t="s">
        <v>470</v>
      </c>
      <c r="D35" s="50" t="n">
        <v>3</v>
      </c>
      <c r="E35" s="53" t="s">
        <v>143</v>
      </c>
      <c r="F35" s="50" t="s">
        <v>42</v>
      </c>
      <c r="G35" s="53" t="s">
        <v>144</v>
      </c>
      <c r="H35" s="54" t="n">
        <v>2012</v>
      </c>
      <c r="I35" s="53" t="s">
        <v>72</v>
      </c>
      <c r="J35" s="53" t="s">
        <v>102</v>
      </c>
      <c r="K35" s="53" t="s">
        <v>185</v>
      </c>
      <c r="L35" s="74" t="s">
        <v>211</v>
      </c>
      <c r="M35" s="74" t="s">
        <v>212</v>
      </c>
      <c r="N35" s="117" t="s">
        <v>219</v>
      </c>
      <c r="O35" s="58" t="s">
        <v>225</v>
      </c>
      <c r="P35" s="50" t="s">
        <v>210</v>
      </c>
    </row>
    <row r="36" s="60" customFormat="true" ht="19.5" hidden="false" customHeight="true" outlineLevel="0" collapsed="false">
      <c r="A36" s="49" t="n">
        <v>25</v>
      </c>
      <c r="B36" s="50" t="s">
        <v>6</v>
      </c>
      <c r="C36" s="51" t="s">
        <v>470</v>
      </c>
      <c r="D36" s="50" t="n">
        <v>3</v>
      </c>
      <c r="E36" s="53" t="s">
        <v>143</v>
      </c>
      <c r="F36" s="50" t="s">
        <v>42</v>
      </c>
      <c r="G36" s="53" t="s">
        <v>144</v>
      </c>
      <c r="H36" s="54" t="n">
        <v>2012</v>
      </c>
      <c r="I36" s="53" t="s">
        <v>72</v>
      </c>
      <c r="J36" s="50" t="s">
        <v>104</v>
      </c>
      <c r="K36" s="53" t="s">
        <v>155</v>
      </c>
      <c r="L36" s="78" t="s">
        <v>221</v>
      </c>
      <c r="M36" s="78" t="s">
        <v>222</v>
      </c>
      <c r="N36" s="117" t="s">
        <v>219</v>
      </c>
      <c r="O36" s="58" t="s">
        <v>225</v>
      </c>
      <c r="P36" s="50" t="s">
        <v>179</v>
      </c>
    </row>
    <row r="37" s="60" customFormat="true" ht="19.5" hidden="false" customHeight="true" outlineLevel="0" collapsed="false">
      <c r="A37" s="49" t="n">
        <v>26</v>
      </c>
      <c r="B37" s="50" t="s">
        <v>6</v>
      </c>
      <c r="C37" s="51" t="s">
        <v>471</v>
      </c>
      <c r="D37" s="50" t="n">
        <v>3</v>
      </c>
      <c r="E37" s="53" t="s">
        <v>143</v>
      </c>
      <c r="F37" s="50" t="s">
        <v>42</v>
      </c>
      <c r="G37" s="53" t="s">
        <v>144</v>
      </c>
      <c r="H37" s="54" t="n">
        <v>2012</v>
      </c>
      <c r="I37" s="53" t="s">
        <v>69</v>
      </c>
      <c r="J37" s="50" t="s">
        <v>76</v>
      </c>
      <c r="K37" s="80" t="s">
        <v>155</v>
      </c>
      <c r="L37" s="74" t="s">
        <v>227</v>
      </c>
      <c r="M37" s="74" t="s">
        <v>228</v>
      </c>
      <c r="N37" s="53" t="s">
        <v>195</v>
      </c>
      <c r="O37" s="58" t="s">
        <v>159</v>
      </c>
      <c r="P37" s="50" t="s">
        <v>179</v>
      </c>
    </row>
    <row r="38" s="60" customFormat="true" ht="19.5" hidden="false" customHeight="true" outlineLevel="0" collapsed="false">
      <c r="A38" s="49" t="n">
        <v>27</v>
      </c>
      <c r="B38" s="50" t="s">
        <v>6</v>
      </c>
      <c r="C38" s="51" t="s">
        <v>471</v>
      </c>
      <c r="D38" s="50" t="n">
        <v>3</v>
      </c>
      <c r="E38" s="53" t="s">
        <v>143</v>
      </c>
      <c r="F38" s="50" t="s">
        <v>42</v>
      </c>
      <c r="G38" s="53" t="s">
        <v>144</v>
      </c>
      <c r="H38" s="54" t="n">
        <v>2012</v>
      </c>
      <c r="I38" s="53" t="s">
        <v>61</v>
      </c>
      <c r="J38" s="50" t="s">
        <v>88</v>
      </c>
      <c r="K38" s="53" t="s">
        <v>185</v>
      </c>
      <c r="L38" s="74" t="s">
        <v>229</v>
      </c>
      <c r="M38" s="74" t="s">
        <v>230</v>
      </c>
      <c r="N38" s="53" t="s">
        <v>195</v>
      </c>
      <c r="O38" s="76" t="n">
        <v>0.625</v>
      </c>
      <c r="P38" s="53" t="s">
        <v>217</v>
      </c>
    </row>
    <row r="39" s="60" customFormat="true" ht="19.5" hidden="false" customHeight="true" outlineLevel="0" collapsed="false">
      <c r="A39" s="49" t="n">
        <v>28</v>
      </c>
      <c r="B39" s="50" t="s">
        <v>6</v>
      </c>
      <c r="C39" s="51" t="s">
        <v>471</v>
      </c>
      <c r="D39" s="50" t="n">
        <v>3</v>
      </c>
      <c r="E39" s="53" t="s">
        <v>143</v>
      </c>
      <c r="F39" s="50" t="s">
        <v>42</v>
      </c>
      <c r="G39" s="53" t="s">
        <v>144</v>
      </c>
      <c r="H39" s="54" t="n">
        <v>2012</v>
      </c>
      <c r="I39" s="53" t="s">
        <v>72</v>
      </c>
      <c r="J39" s="53" t="s">
        <v>102</v>
      </c>
      <c r="K39" s="53" t="s">
        <v>185</v>
      </c>
      <c r="L39" s="74" t="s">
        <v>229</v>
      </c>
      <c r="M39" s="74" t="s">
        <v>230</v>
      </c>
      <c r="N39" s="53" t="s">
        <v>195</v>
      </c>
      <c r="O39" s="58" t="n">
        <v>0.8125</v>
      </c>
      <c r="P39" s="53" t="s">
        <v>231</v>
      </c>
    </row>
    <row r="40" s="60" customFormat="true" ht="19.5" hidden="false" customHeight="true" outlineLevel="0" collapsed="false">
      <c r="A40" s="49" t="n">
        <v>29</v>
      </c>
      <c r="B40" s="50" t="s">
        <v>6</v>
      </c>
      <c r="C40" s="51" t="s">
        <v>472</v>
      </c>
      <c r="D40" s="50" t="n">
        <v>4</v>
      </c>
      <c r="E40" s="53" t="s">
        <v>143</v>
      </c>
      <c r="F40" s="50" t="s">
        <v>42</v>
      </c>
      <c r="G40" s="53" t="s">
        <v>144</v>
      </c>
      <c r="H40" s="54" t="n">
        <v>2012</v>
      </c>
      <c r="I40" s="53" t="s">
        <v>69</v>
      </c>
      <c r="J40" s="53" t="s">
        <v>76</v>
      </c>
      <c r="K40" s="53" t="s">
        <v>155</v>
      </c>
      <c r="L40" s="78" t="s">
        <v>233</v>
      </c>
      <c r="M40" s="78" t="s">
        <v>163</v>
      </c>
      <c r="N40" s="53" t="s">
        <v>195</v>
      </c>
      <c r="O40" s="58" t="s">
        <v>159</v>
      </c>
      <c r="P40" s="53" t="s">
        <v>188</v>
      </c>
    </row>
    <row r="41" s="60" customFormat="true" ht="19.5" hidden="false" customHeight="true" outlineLevel="0" collapsed="false">
      <c r="A41" s="49" t="n">
        <v>30</v>
      </c>
      <c r="B41" s="50" t="s">
        <v>6</v>
      </c>
      <c r="C41" s="51" t="s">
        <v>472</v>
      </c>
      <c r="D41" s="50" t="n">
        <v>4</v>
      </c>
      <c r="E41" s="53" t="s">
        <v>143</v>
      </c>
      <c r="F41" s="50" t="s">
        <v>42</v>
      </c>
      <c r="G41" s="53" t="s">
        <v>144</v>
      </c>
      <c r="H41" s="54" t="n">
        <v>2012</v>
      </c>
      <c r="I41" s="53" t="s">
        <v>69</v>
      </c>
      <c r="J41" s="53" t="s">
        <v>78</v>
      </c>
      <c r="K41" s="53" t="s">
        <v>161</v>
      </c>
      <c r="L41" s="78" t="s">
        <v>234</v>
      </c>
      <c r="M41" s="78" t="s">
        <v>235</v>
      </c>
      <c r="N41" s="53" t="s">
        <v>195</v>
      </c>
      <c r="O41" s="58" t="s">
        <v>159</v>
      </c>
      <c r="P41" s="53" t="s">
        <v>217</v>
      </c>
    </row>
    <row r="42" s="60" customFormat="true" ht="19.5" hidden="false" customHeight="true" outlineLevel="0" collapsed="false">
      <c r="A42" s="49" t="n">
        <v>31</v>
      </c>
      <c r="B42" s="50" t="s">
        <v>6</v>
      </c>
      <c r="C42" s="51" t="s">
        <v>472</v>
      </c>
      <c r="D42" s="50" t="n">
        <v>4</v>
      </c>
      <c r="E42" s="53" t="s">
        <v>143</v>
      </c>
      <c r="F42" s="50" t="s">
        <v>42</v>
      </c>
      <c r="G42" s="53" t="s">
        <v>144</v>
      </c>
      <c r="H42" s="54" t="n">
        <v>2012</v>
      </c>
      <c r="I42" s="53" t="s">
        <v>61</v>
      </c>
      <c r="J42" s="50" t="s">
        <v>88</v>
      </c>
      <c r="K42" s="53" t="s">
        <v>155</v>
      </c>
      <c r="L42" s="78" t="s">
        <v>233</v>
      </c>
      <c r="M42" s="78" t="s">
        <v>163</v>
      </c>
      <c r="N42" s="53" t="s">
        <v>195</v>
      </c>
      <c r="O42" s="76" t="n">
        <v>0.625</v>
      </c>
      <c r="P42" s="50" t="s">
        <v>207</v>
      </c>
    </row>
    <row r="43" s="60" customFormat="true" ht="19.5" hidden="false" customHeight="true" outlineLevel="0" collapsed="false">
      <c r="A43" s="49" t="n">
        <v>32</v>
      </c>
      <c r="B43" s="50" t="s">
        <v>6</v>
      </c>
      <c r="C43" s="51" t="s">
        <v>473</v>
      </c>
      <c r="D43" s="50" t="n">
        <v>5</v>
      </c>
      <c r="E43" s="53" t="s">
        <v>143</v>
      </c>
      <c r="F43" s="50" t="s">
        <v>42</v>
      </c>
      <c r="G43" s="53" t="s">
        <v>144</v>
      </c>
      <c r="H43" s="54" t="n">
        <v>2012</v>
      </c>
      <c r="I43" s="53" t="s">
        <v>72</v>
      </c>
      <c r="J43" s="50" t="s">
        <v>102</v>
      </c>
      <c r="K43" s="53" t="s">
        <v>185</v>
      </c>
      <c r="L43" s="74" t="s">
        <v>237</v>
      </c>
      <c r="M43" s="74" t="s">
        <v>238</v>
      </c>
      <c r="N43" s="53" t="s">
        <v>195</v>
      </c>
      <c r="O43" s="58" t="n">
        <v>0.8125</v>
      </c>
      <c r="P43" s="50" t="s">
        <v>207</v>
      </c>
    </row>
    <row r="44" s="60" customFormat="true" ht="19.5" hidden="false" customHeight="true" outlineLevel="0" collapsed="false">
      <c r="A44" s="49" t="n">
        <v>33</v>
      </c>
      <c r="B44" s="50" t="s">
        <v>6</v>
      </c>
      <c r="C44" s="51" t="s">
        <v>473</v>
      </c>
      <c r="D44" s="50" t="n">
        <v>5</v>
      </c>
      <c r="E44" s="53" t="s">
        <v>143</v>
      </c>
      <c r="F44" s="50" t="s">
        <v>42</v>
      </c>
      <c r="G44" s="53" t="s">
        <v>144</v>
      </c>
      <c r="H44" s="54" t="n">
        <v>2012</v>
      </c>
      <c r="I44" s="53" t="s">
        <v>72</v>
      </c>
      <c r="J44" s="50" t="s">
        <v>104</v>
      </c>
      <c r="K44" s="53" t="s">
        <v>185</v>
      </c>
      <c r="L44" s="74" t="s">
        <v>239</v>
      </c>
      <c r="M44" s="78" t="s">
        <v>240</v>
      </c>
      <c r="N44" s="53" t="s">
        <v>195</v>
      </c>
      <c r="O44" s="58" t="n">
        <v>0.8125</v>
      </c>
      <c r="P44" s="50" t="s">
        <v>182</v>
      </c>
    </row>
    <row r="45" s="60" customFormat="true" ht="19.5" hidden="false" customHeight="true" outlineLevel="0" collapsed="false">
      <c r="A45" s="49" t="n">
        <v>34</v>
      </c>
      <c r="B45" s="61" t="s">
        <v>6</v>
      </c>
      <c r="C45" s="62" t="s">
        <v>474</v>
      </c>
      <c r="D45" s="61" t="n">
        <v>5</v>
      </c>
      <c r="E45" s="64" t="s">
        <v>143</v>
      </c>
      <c r="F45" s="61" t="s">
        <v>42</v>
      </c>
      <c r="G45" s="64" t="s">
        <v>144</v>
      </c>
      <c r="H45" s="65" t="n">
        <v>2012</v>
      </c>
      <c r="I45" s="64" t="s">
        <v>61</v>
      </c>
      <c r="J45" s="61" t="s">
        <v>90</v>
      </c>
      <c r="K45" s="64" t="s">
        <v>185</v>
      </c>
      <c r="L45" s="100" t="s">
        <v>242</v>
      </c>
      <c r="M45" s="100" t="s">
        <v>243</v>
      </c>
      <c r="N45" s="64"/>
      <c r="O45" s="101"/>
      <c r="P45" s="61"/>
    </row>
    <row r="46" s="60" customFormat="true" ht="19.5" hidden="false" customHeight="true" outlineLevel="0" collapsed="false">
      <c r="A46" s="49" t="n">
        <v>35</v>
      </c>
      <c r="B46" s="50" t="s">
        <v>6</v>
      </c>
      <c r="C46" s="51" t="s">
        <v>475</v>
      </c>
      <c r="D46" s="53" t="n">
        <v>8</v>
      </c>
      <c r="E46" s="53" t="s">
        <v>143</v>
      </c>
      <c r="F46" s="50" t="s">
        <v>42</v>
      </c>
      <c r="G46" s="53" t="s">
        <v>144</v>
      </c>
      <c r="H46" s="54" t="n">
        <v>2012</v>
      </c>
      <c r="I46" s="53" t="s">
        <v>69</v>
      </c>
      <c r="J46" s="50" t="s">
        <v>78</v>
      </c>
      <c r="K46" s="55" t="s">
        <v>185</v>
      </c>
      <c r="L46" s="56" t="s">
        <v>245</v>
      </c>
      <c r="M46" s="56" t="s">
        <v>246</v>
      </c>
      <c r="N46" s="117" t="s">
        <v>289</v>
      </c>
      <c r="O46" s="58" t="s">
        <v>159</v>
      </c>
      <c r="P46" s="50"/>
    </row>
    <row r="47" s="60" customFormat="true" ht="19.5" hidden="false" customHeight="true" outlineLevel="0" collapsed="false">
      <c r="A47" s="49" t="n">
        <v>36</v>
      </c>
      <c r="B47" s="61" t="s">
        <v>6</v>
      </c>
      <c r="C47" s="62" t="s">
        <v>476</v>
      </c>
      <c r="D47" s="63" t="n">
        <v>9</v>
      </c>
      <c r="E47" s="64" t="s">
        <v>143</v>
      </c>
      <c r="F47" s="61" t="s">
        <v>42</v>
      </c>
      <c r="G47" s="64" t="s">
        <v>144</v>
      </c>
      <c r="H47" s="65" t="n">
        <v>2010</v>
      </c>
      <c r="I47" s="64" t="s">
        <v>61</v>
      </c>
      <c r="J47" s="61" t="s">
        <v>88</v>
      </c>
      <c r="K47" s="108" t="s">
        <v>155</v>
      </c>
      <c r="L47" s="99" t="s">
        <v>477</v>
      </c>
      <c r="M47" s="99" t="s">
        <v>478</v>
      </c>
      <c r="N47" s="64"/>
      <c r="O47" s="101"/>
      <c r="P47" s="61"/>
    </row>
    <row r="48" s="60" customFormat="true" ht="19.5" hidden="false" customHeight="true" outlineLevel="0" collapsed="false">
      <c r="A48" s="49" t="n">
        <v>37</v>
      </c>
      <c r="B48" s="50" t="s">
        <v>6</v>
      </c>
      <c r="C48" s="51" t="s">
        <v>479</v>
      </c>
      <c r="D48" s="52" t="n">
        <v>10</v>
      </c>
      <c r="E48" s="53" t="s">
        <v>143</v>
      </c>
      <c r="F48" s="50" t="s">
        <v>42</v>
      </c>
      <c r="G48" s="53" t="s">
        <v>144</v>
      </c>
      <c r="H48" s="54" t="n">
        <v>2010</v>
      </c>
      <c r="I48" s="53" t="s">
        <v>61</v>
      </c>
      <c r="J48" s="50" t="s">
        <v>88</v>
      </c>
      <c r="K48" s="55" t="s">
        <v>155</v>
      </c>
      <c r="L48" s="56" t="s">
        <v>477</v>
      </c>
      <c r="M48" s="56" t="s">
        <v>478</v>
      </c>
      <c r="N48" s="53" t="s">
        <v>195</v>
      </c>
      <c r="O48" s="58" t="n">
        <v>0.75</v>
      </c>
      <c r="P48" s="53" t="s">
        <v>480</v>
      </c>
    </row>
    <row r="49" s="60" customFormat="true" ht="19.5" hidden="false" customHeight="true" outlineLevel="0" collapsed="false">
      <c r="A49" s="49" t="n">
        <v>38</v>
      </c>
      <c r="B49" s="50" t="s">
        <v>8</v>
      </c>
      <c r="C49" s="51" t="s">
        <v>481</v>
      </c>
      <c r="D49" s="52" t="n">
        <v>7</v>
      </c>
      <c r="E49" s="53" t="s">
        <v>143</v>
      </c>
      <c r="F49" s="50" t="s">
        <v>42</v>
      </c>
      <c r="G49" s="53" t="s">
        <v>144</v>
      </c>
      <c r="H49" s="54" t="n">
        <v>2010</v>
      </c>
      <c r="I49" s="50" t="s">
        <v>61</v>
      </c>
      <c r="J49" s="50" t="s">
        <v>88</v>
      </c>
      <c r="K49" s="118" t="s">
        <v>185</v>
      </c>
      <c r="L49" s="119" t="s">
        <v>482</v>
      </c>
      <c r="M49" s="119" t="s">
        <v>483</v>
      </c>
      <c r="N49" s="117" t="s">
        <v>219</v>
      </c>
      <c r="O49" s="58" t="n">
        <v>0.75</v>
      </c>
      <c r="P49" s="53" t="s">
        <v>484</v>
      </c>
    </row>
    <row r="50" s="60" customFormat="true" ht="19.5" hidden="false" customHeight="true" outlineLevel="0" collapsed="false">
      <c r="A50" s="49" t="n">
        <v>39</v>
      </c>
      <c r="B50" s="50" t="s">
        <v>8</v>
      </c>
      <c r="C50" s="51" t="s">
        <v>481</v>
      </c>
      <c r="D50" s="52" t="n">
        <v>7</v>
      </c>
      <c r="E50" s="53" t="s">
        <v>143</v>
      </c>
      <c r="F50" s="50" t="s">
        <v>42</v>
      </c>
      <c r="G50" s="53" t="s">
        <v>144</v>
      </c>
      <c r="H50" s="54" t="n">
        <v>2010</v>
      </c>
      <c r="I50" s="53" t="s">
        <v>72</v>
      </c>
      <c r="J50" s="53" t="s">
        <v>106</v>
      </c>
      <c r="K50" s="82" t="s">
        <v>151</v>
      </c>
      <c r="L50" s="119" t="s">
        <v>485</v>
      </c>
      <c r="M50" s="119" t="s">
        <v>486</v>
      </c>
      <c r="N50" s="117" t="s">
        <v>219</v>
      </c>
      <c r="O50" s="58" t="n">
        <v>0.75</v>
      </c>
      <c r="P50" s="50" t="s">
        <v>251</v>
      </c>
    </row>
    <row r="51" s="60" customFormat="true" ht="19.5" hidden="false" customHeight="true" outlineLevel="0" collapsed="false">
      <c r="A51" s="49" t="n">
        <v>40</v>
      </c>
      <c r="B51" s="50" t="s">
        <v>8</v>
      </c>
      <c r="C51" s="51" t="s">
        <v>481</v>
      </c>
      <c r="D51" s="52" t="n">
        <v>7</v>
      </c>
      <c r="E51" s="53" t="s">
        <v>143</v>
      </c>
      <c r="F51" s="50" t="s">
        <v>42</v>
      </c>
      <c r="G51" s="53" t="s">
        <v>144</v>
      </c>
      <c r="H51" s="54" t="n">
        <v>2010</v>
      </c>
      <c r="I51" s="53" t="s">
        <v>72</v>
      </c>
      <c r="J51" s="53" t="s">
        <v>108</v>
      </c>
      <c r="K51" s="82" t="s">
        <v>161</v>
      </c>
      <c r="L51" s="119" t="s">
        <v>487</v>
      </c>
      <c r="M51" s="119" t="s">
        <v>488</v>
      </c>
      <c r="N51" s="117" t="s">
        <v>219</v>
      </c>
      <c r="O51" s="58" t="n">
        <v>0.75</v>
      </c>
      <c r="P51" s="53" t="s">
        <v>415</v>
      </c>
    </row>
    <row r="52" s="60" customFormat="true" ht="19.5" hidden="false" customHeight="true" outlineLevel="0" collapsed="false">
      <c r="A52" s="49" t="n">
        <v>41</v>
      </c>
      <c r="B52" s="61" t="s">
        <v>8</v>
      </c>
      <c r="C52" s="62" t="s">
        <v>489</v>
      </c>
      <c r="D52" s="63" t="n">
        <v>7</v>
      </c>
      <c r="E52" s="64" t="s">
        <v>143</v>
      </c>
      <c r="F52" s="61" t="s">
        <v>42</v>
      </c>
      <c r="G52" s="64" t="s">
        <v>144</v>
      </c>
      <c r="H52" s="65" t="n">
        <v>2010</v>
      </c>
      <c r="I52" s="61" t="s">
        <v>69</v>
      </c>
      <c r="J52" s="64" t="s">
        <v>76</v>
      </c>
      <c r="K52" s="64" t="s">
        <v>151</v>
      </c>
      <c r="L52" s="100" t="s">
        <v>490</v>
      </c>
      <c r="M52" s="100" t="s">
        <v>491</v>
      </c>
      <c r="N52" s="64"/>
      <c r="O52" s="101"/>
      <c r="P52" s="61"/>
    </row>
    <row r="53" s="60" customFormat="true" ht="19.5" hidden="false" customHeight="true" outlineLevel="0" collapsed="false">
      <c r="A53" s="49" t="n">
        <v>42</v>
      </c>
      <c r="B53" s="61" t="s">
        <v>8</v>
      </c>
      <c r="C53" s="62" t="s">
        <v>489</v>
      </c>
      <c r="D53" s="63" t="n">
        <v>7</v>
      </c>
      <c r="E53" s="64" t="s">
        <v>143</v>
      </c>
      <c r="F53" s="61" t="s">
        <v>42</v>
      </c>
      <c r="G53" s="64" t="s">
        <v>144</v>
      </c>
      <c r="H53" s="65" t="n">
        <v>2010</v>
      </c>
      <c r="I53" s="64" t="s">
        <v>72</v>
      </c>
      <c r="J53" s="64" t="s">
        <v>102</v>
      </c>
      <c r="K53" s="64" t="s">
        <v>151</v>
      </c>
      <c r="L53" s="100" t="s">
        <v>258</v>
      </c>
      <c r="M53" s="100" t="s">
        <v>492</v>
      </c>
      <c r="N53" s="64"/>
      <c r="O53" s="120"/>
      <c r="P53" s="61"/>
    </row>
    <row r="54" s="60" customFormat="true" ht="19.5" hidden="false" customHeight="true" outlineLevel="0" collapsed="false">
      <c r="A54" s="49" t="n">
        <v>43</v>
      </c>
      <c r="B54" s="61" t="s">
        <v>8</v>
      </c>
      <c r="C54" s="62" t="s">
        <v>489</v>
      </c>
      <c r="D54" s="63" t="n">
        <v>7</v>
      </c>
      <c r="E54" s="64" t="s">
        <v>143</v>
      </c>
      <c r="F54" s="61" t="s">
        <v>42</v>
      </c>
      <c r="G54" s="64" t="s">
        <v>144</v>
      </c>
      <c r="H54" s="65" t="n">
        <v>2010</v>
      </c>
      <c r="I54" s="64" t="s">
        <v>72</v>
      </c>
      <c r="J54" s="64" t="s">
        <v>104</v>
      </c>
      <c r="K54" s="64" t="s">
        <v>464</v>
      </c>
      <c r="L54" s="100" t="s">
        <v>493</v>
      </c>
      <c r="M54" s="100" t="s">
        <v>494</v>
      </c>
      <c r="N54" s="121"/>
      <c r="O54" s="122"/>
      <c r="P54" s="61"/>
    </row>
    <row r="55" s="60" customFormat="true" ht="19.5" hidden="false" customHeight="true" outlineLevel="0" collapsed="false">
      <c r="A55" s="49" t="n">
        <v>44</v>
      </c>
      <c r="B55" s="50" t="s">
        <v>12</v>
      </c>
      <c r="C55" s="51" t="s">
        <v>495</v>
      </c>
      <c r="D55" s="50" t="n">
        <v>1</v>
      </c>
      <c r="E55" s="53" t="s">
        <v>143</v>
      </c>
      <c r="F55" s="50" t="s">
        <v>42</v>
      </c>
      <c r="G55" s="53" t="s">
        <v>144</v>
      </c>
      <c r="H55" s="54" t="n">
        <v>2012</v>
      </c>
      <c r="I55" s="53" t="s">
        <v>69</v>
      </c>
      <c r="J55" s="53" t="s">
        <v>76</v>
      </c>
      <c r="K55" s="53" t="s">
        <v>185</v>
      </c>
      <c r="L55" s="74" t="s">
        <v>496</v>
      </c>
      <c r="M55" s="74" t="s">
        <v>497</v>
      </c>
      <c r="N55" s="117" t="s">
        <v>406</v>
      </c>
      <c r="O55" s="58" t="s">
        <v>159</v>
      </c>
      <c r="P55" s="53" t="s">
        <v>498</v>
      </c>
    </row>
    <row r="56" s="60" customFormat="true" ht="19.5" hidden="false" customHeight="true" outlineLevel="0" collapsed="false">
      <c r="A56" s="49" t="n">
        <v>45</v>
      </c>
      <c r="B56" s="50" t="s">
        <v>12</v>
      </c>
      <c r="C56" s="51" t="s">
        <v>495</v>
      </c>
      <c r="D56" s="50" t="n">
        <v>1</v>
      </c>
      <c r="E56" s="53" t="s">
        <v>143</v>
      </c>
      <c r="F56" s="50" t="s">
        <v>42</v>
      </c>
      <c r="G56" s="53" t="s">
        <v>144</v>
      </c>
      <c r="H56" s="54" t="n">
        <v>2012</v>
      </c>
      <c r="I56" s="53" t="s">
        <v>61</v>
      </c>
      <c r="J56" s="50" t="s">
        <v>88</v>
      </c>
      <c r="K56" s="53" t="s">
        <v>185</v>
      </c>
      <c r="L56" s="74" t="s">
        <v>499</v>
      </c>
      <c r="M56" s="74" t="s">
        <v>500</v>
      </c>
      <c r="N56" s="117" t="s">
        <v>219</v>
      </c>
      <c r="O56" s="58" t="n">
        <v>0.75</v>
      </c>
      <c r="P56" s="50" t="s">
        <v>498</v>
      </c>
    </row>
    <row r="57" s="60" customFormat="true" ht="19.5" hidden="false" customHeight="true" outlineLevel="0" collapsed="false">
      <c r="A57" s="49" t="n">
        <v>46</v>
      </c>
      <c r="B57" s="50" t="s">
        <v>12</v>
      </c>
      <c r="C57" s="51" t="s">
        <v>501</v>
      </c>
      <c r="D57" s="53" t="n">
        <v>2</v>
      </c>
      <c r="E57" s="53" t="s">
        <v>143</v>
      </c>
      <c r="F57" s="50" t="s">
        <v>42</v>
      </c>
      <c r="G57" s="53" t="s">
        <v>144</v>
      </c>
      <c r="H57" s="54" t="n">
        <v>2012</v>
      </c>
      <c r="I57" s="53" t="s">
        <v>69</v>
      </c>
      <c r="J57" s="50" t="s">
        <v>76</v>
      </c>
      <c r="K57" s="53" t="s">
        <v>185</v>
      </c>
      <c r="L57" s="74" t="s">
        <v>502</v>
      </c>
      <c r="M57" s="74" t="s">
        <v>503</v>
      </c>
      <c r="N57" s="117" t="s">
        <v>406</v>
      </c>
      <c r="O57" s="58" t="s">
        <v>159</v>
      </c>
      <c r="P57" s="50" t="s">
        <v>504</v>
      </c>
    </row>
    <row r="58" s="60" customFormat="true" ht="19.5" hidden="false" customHeight="true" outlineLevel="0" collapsed="false">
      <c r="A58" s="49" t="n">
        <v>47</v>
      </c>
      <c r="B58" s="50" t="s">
        <v>12</v>
      </c>
      <c r="C58" s="51" t="s">
        <v>501</v>
      </c>
      <c r="D58" s="53" t="n">
        <v>2</v>
      </c>
      <c r="E58" s="53" t="s">
        <v>143</v>
      </c>
      <c r="F58" s="50" t="s">
        <v>42</v>
      </c>
      <c r="G58" s="53" t="s">
        <v>144</v>
      </c>
      <c r="H58" s="54" t="n">
        <v>2012</v>
      </c>
      <c r="I58" s="53" t="s">
        <v>69</v>
      </c>
      <c r="J58" s="50" t="s">
        <v>78</v>
      </c>
      <c r="K58" s="53" t="s">
        <v>185</v>
      </c>
      <c r="L58" s="74" t="s">
        <v>505</v>
      </c>
      <c r="M58" s="74" t="s">
        <v>506</v>
      </c>
      <c r="N58" s="117" t="s">
        <v>406</v>
      </c>
      <c r="O58" s="58" t="s">
        <v>159</v>
      </c>
      <c r="P58" s="50" t="s">
        <v>507</v>
      </c>
    </row>
    <row r="59" s="60" customFormat="true" ht="19.5" hidden="false" customHeight="true" outlineLevel="0" collapsed="false">
      <c r="A59" s="49" t="n">
        <v>48</v>
      </c>
      <c r="B59" s="50" t="s">
        <v>12</v>
      </c>
      <c r="C59" s="51" t="s">
        <v>501</v>
      </c>
      <c r="D59" s="50" t="n">
        <v>2</v>
      </c>
      <c r="E59" s="53" t="s">
        <v>143</v>
      </c>
      <c r="F59" s="50" t="s">
        <v>42</v>
      </c>
      <c r="G59" s="53" t="s">
        <v>144</v>
      </c>
      <c r="H59" s="54" t="n">
        <v>2012</v>
      </c>
      <c r="I59" s="53" t="s">
        <v>61</v>
      </c>
      <c r="J59" s="50" t="s">
        <v>88</v>
      </c>
      <c r="K59" s="53" t="s">
        <v>185</v>
      </c>
      <c r="L59" s="74" t="s">
        <v>508</v>
      </c>
      <c r="M59" s="74" t="s">
        <v>240</v>
      </c>
      <c r="N59" s="117" t="s">
        <v>219</v>
      </c>
      <c r="O59" s="58" t="n">
        <v>0.75</v>
      </c>
      <c r="P59" s="50" t="s">
        <v>509</v>
      </c>
    </row>
    <row r="60" s="60" customFormat="true" ht="19.5" hidden="false" customHeight="true" outlineLevel="0" collapsed="false">
      <c r="A60" s="49" t="n">
        <v>49</v>
      </c>
      <c r="B60" s="50" t="s">
        <v>12</v>
      </c>
      <c r="C60" s="51" t="s">
        <v>501</v>
      </c>
      <c r="D60" s="50" t="n">
        <v>2</v>
      </c>
      <c r="E60" s="53" t="s">
        <v>143</v>
      </c>
      <c r="F60" s="50" t="s">
        <v>42</v>
      </c>
      <c r="G60" s="53" t="s">
        <v>144</v>
      </c>
      <c r="H60" s="54" t="n">
        <v>2012</v>
      </c>
      <c r="I60" s="53" t="s">
        <v>61</v>
      </c>
      <c r="J60" s="53" t="s">
        <v>90</v>
      </c>
      <c r="K60" s="53" t="s">
        <v>185</v>
      </c>
      <c r="L60" s="74" t="s">
        <v>508</v>
      </c>
      <c r="M60" s="74" t="s">
        <v>240</v>
      </c>
      <c r="N60" s="117" t="s">
        <v>219</v>
      </c>
      <c r="O60" s="58" t="n">
        <v>0.75</v>
      </c>
      <c r="P60" s="50" t="s">
        <v>509</v>
      </c>
    </row>
    <row r="61" s="60" customFormat="true" ht="19.5" hidden="false" customHeight="true" outlineLevel="0" collapsed="false">
      <c r="A61" s="49" t="n">
        <v>50</v>
      </c>
      <c r="B61" s="50" t="s">
        <v>8</v>
      </c>
      <c r="C61" s="51" t="s">
        <v>274</v>
      </c>
      <c r="D61" s="50" t="n">
        <v>6</v>
      </c>
      <c r="E61" s="53" t="s">
        <v>143</v>
      </c>
      <c r="F61" s="50" t="s">
        <v>42</v>
      </c>
      <c r="G61" s="53" t="s">
        <v>144</v>
      </c>
      <c r="H61" s="54" t="n">
        <v>2012</v>
      </c>
      <c r="I61" s="50" t="s">
        <v>61</v>
      </c>
      <c r="J61" s="53" t="s">
        <v>90</v>
      </c>
      <c r="K61" s="53" t="s">
        <v>275</v>
      </c>
      <c r="L61" s="74" t="s">
        <v>276</v>
      </c>
      <c r="M61" s="74" t="s">
        <v>277</v>
      </c>
      <c r="N61" s="53" t="s">
        <v>158</v>
      </c>
      <c r="O61" s="58" t="n">
        <v>0.75</v>
      </c>
      <c r="P61" s="50" t="s">
        <v>217</v>
      </c>
    </row>
    <row r="62" s="60" customFormat="true" ht="19.5" hidden="false" customHeight="true" outlineLevel="0" collapsed="false">
      <c r="A62" s="49" t="n">
        <v>51</v>
      </c>
      <c r="B62" s="50" t="s">
        <v>8</v>
      </c>
      <c r="C62" s="51" t="s">
        <v>274</v>
      </c>
      <c r="D62" s="50" t="n">
        <v>6</v>
      </c>
      <c r="E62" s="53" t="s">
        <v>143</v>
      </c>
      <c r="F62" s="50" t="s">
        <v>42</v>
      </c>
      <c r="G62" s="53" t="s">
        <v>144</v>
      </c>
      <c r="H62" s="54" t="n">
        <v>2012</v>
      </c>
      <c r="I62" s="50" t="s">
        <v>61</v>
      </c>
      <c r="J62" s="53" t="s">
        <v>92</v>
      </c>
      <c r="K62" s="53" t="s">
        <v>161</v>
      </c>
      <c r="L62" s="74" t="s">
        <v>278</v>
      </c>
      <c r="M62" s="74" t="s">
        <v>279</v>
      </c>
      <c r="N62" s="50" t="s">
        <v>280</v>
      </c>
      <c r="O62" s="58" t="s">
        <v>159</v>
      </c>
      <c r="P62" s="50"/>
    </row>
    <row r="63" s="60" customFormat="true" ht="19.5" hidden="false" customHeight="true" outlineLevel="0" collapsed="false">
      <c r="A63" s="49" t="n">
        <v>52</v>
      </c>
      <c r="B63" s="61" t="s">
        <v>6</v>
      </c>
      <c r="C63" s="62" t="s">
        <v>510</v>
      </c>
      <c r="D63" s="64" t="s">
        <v>143</v>
      </c>
      <c r="E63" s="64" t="s">
        <v>143</v>
      </c>
      <c r="F63" s="61" t="s">
        <v>42</v>
      </c>
      <c r="G63" s="64" t="s">
        <v>144</v>
      </c>
      <c r="H63" s="65" t="n">
        <v>2010</v>
      </c>
      <c r="I63" s="64" t="s">
        <v>69</v>
      </c>
      <c r="J63" s="64" t="s">
        <v>76</v>
      </c>
      <c r="K63" s="64" t="s">
        <v>161</v>
      </c>
      <c r="L63" s="100" t="s">
        <v>169</v>
      </c>
      <c r="M63" s="100" t="s">
        <v>170</v>
      </c>
      <c r="N63" s="121"/>
      <c r="O63" s="122"/>
      <c r="P63" s="61"/>
    </row>
    <row r="64" s="60" customFormat="true" ht="19.5" hidden="false" customHeight="true" outlineLevel="0" collapsed="false">
      <c r="A64" s="49" t="n">
        <v>53</v>
      </c>
      <c r="B64" s="61" t="s">
        <v>6</v>
      </c>
      <c r="C64" s="62" t="s">
        <v>510</v>
      </c>
      <c r="D64" s="64" t="s">
        <v>143</v>
      </c>
      <c r="E64" s="64" t="s">
        <v>143</v>
      </c>
      <c r="F64" s="61" t="s">
        <v>42</v>
      </c>
      <c r="G64" s="64" t="s">
        <v>144</v>
      </c>
      <c r="H64" s="65" t="n">
        <v>2010</v>
      </c>
      <c r="I64" s="64" t="s">
        <v>61</v>
      </c>
      <c r="J64" s="64" t="s">
        <v>88</v>
      </c>
      <c r="K64" s="64" t="s">
        <v>161</v>
      </c>
      <c r="L64" s="100" t="s">
        <v>172</v>
      </c>
      <c r="M64" s="100" t="s">
        <v>173</v>
      </c>
      <c r="N64" s="121"/>
      <c r="O64" s="122"/>
      <c r="P64" s="61"/>
    </row>
    <row r="65" s="60" customFormat="true" ht="19.5" hidden="false" customHeight="true" outlineLevel="0" collapsed="false">
      <c r="A65" s="49" t="n">
        <v>54</v>
      </c>
      <c r="B65" s="61" t="s">
        <v>6</v>
      </c>
      <c r="C65" s="62" t="s">
        <v>511</v>
      </c>
      <c r="D65" s="64" t="s">
        <v>143</v>
      </c>
      <c r="E65" s="64" t="s">
        <v>143</v>
      </c>
      <c r="F65" s="61" t="s">
        <v>42</v>
      </c>
      <c r="G65" s="64" t="s">
        <v>144</v>
      </c>
      <c r="H65" s="65" t="n">
        <v>2010</v>
      </c>
      <c r="I65" s="64" t="s">
        <v>69</v>
      </c>
      <c r="J65" s="64" t="s">
        <v>76</v>
      </c>
      <c r="K65" s="64" t="s">
        <v>185</v>
      </c>
      <c r="L65" s="100" t="s">
        <v>502</v>
      </c>
      <c r="M65" s="100" t="s">
        <v>503</v>
      </c>
      <c r="N65" s="64"/>
      <c r="O65" s="101"/>
      <c r="P65" s="61"/>
    </row>
    <row r="66" s="60" customFormat="true" ht="19.5" hidden="false" customHeight="true" outlineLevel="0" collapsed="false">
      <c r="A66" s="49" t="n">
        <v>55</v>
      </c>
      <c r="B66" s="53" t="s">
        <v>12</v>
      </c>
      <c r="C66" s="74" t="s">
        <v>512</v>
      </c>
      <c r="D66" s="53" t="s">
        <v>143</v>
      </c>
      <c r="E66" s="53" t="s">
        <v>143</v>
      </c>
      <c r="F66" s="50" t="s">
        <v>42</v>
      </c>
      <c r="G66" s="53" t="s">
        <v>144</v>
      </c>
      <c r="H66" s="54" t="n">
        <v>2010</v>
      </c>
      <c r="I66" s="50" t="s">
        <v>69</v>
      </c>
      <c r="J66" s="50" t="s">
        <v>78</v>
      </c>
      <c r="K66" s="53" t="s">
        <v>185</v>
      </c>
      <c r="L66" s="74" t="s">
        <v>387</v>
      </c>
      <c r="M66" s="74" t="s">
        <v>388</v>
      </c>
      <c r="N66" s="53" t="s">
        <v>195</v>
      </c>
      <c r="O66" s="58" t="n">
        <v>0.625</v>
      </c>
      <c r="P66" s="50" t="s">
        <v>389</v>
      </c>
    </row>
    <row r="67" s="60" customFormat="true" ht="19.5" hidden="false" customHeight="true" outlineLevel="0" collapsed="false">
      <c r="A67" s="49" t="n">
        <v>56</v>
      </c>
      <c r="B67" s="50" t="s">
        <v>6</v>
      </c>
      <c r="C67" s="51" t="s">
        <v>513</v>
      </c>
      <c r="D67" s="53" t="s">
        <v>143</v>
      </c>
      <c r="E67" s="53" t="s">
        <v>143</v>
      </c>
      <c r="F67" s="50" t="s">
        <v>42</v>
      </c>
      <c r="G67" s="53" t="s">
        <v>144</v>
      </c>
      <c r="H67" s="54" t="n">
        <v>2010</v>
      </c>
      <c r="I67" s="50" t="s">
        <v>69</v>
      </c>
      <c r="J67" s="50" t="s">
        <v>76</v>
      </c>
      <c r="K67" s="53" t="s">
        <v>155</v>
      </c>
      <c r="L67" s="74" t="s">
        <v>514</v>
      </c>
      <c r="M67" s="74" t="s">
        <v>515</v>
      </c>
      <c r="N67" s="117" t="s">
        <v>310</v>
      </c>
      <c r="O67" s="58" t="s">
        <v>159</v>
      </c>
      <c r="P67" s="50" t="s">
        <v>202</v>
      </c>
    </row>
    <row r="68" s="60" customFormat="true" ht="19.5" hidden="false" customHeight="true" outlineLevel="0" collapsed="false">
      <c r="A68" s="49" t="n">
        <v>57</v>
      </c>
      <c r="B68" s="50" t="s">
        <v>6</v>
      </c>
      <c r="C68" s="51" t="s">
        <v>513</v>
      </c>
      <c r="D68" s="53" t="s">
        <v>143</v>
      </c>
      <c r="E68" s="53" t="s">
        <v>143</v>
      </c>
      <c r="F68" s="50" t="s">
        <v>42</v>
      </c>
      <c r="G68" s="53" t="s">
        <v>144</v>
      </c>
      <c r="H68" s="54" t="n">
        <v>2010</v>
      </c>
      <c r="I68" s="50" t="s">
        <v>61</v>
      </c>
      <c r="J68" s="50" t="s">
        <v>88</v>
      </c>
      <c r="K68" s="53" t="s">
        <v>161</v>
      </c>
      <c r="L68" s="74" t="s">
        <v>311</v>
      </c>
      <c r="M68" s="74" t="s">
        <v>312</v>
      </c>
      <c r="N68" s="117" t="s">
        <v>310</v>
      </c>
      <c r="O68" s="58" t="n">
        <v>0.75</v>
      </c>
      <c r="P68" s="53" t="s">
        <v>182</v>
      </c>
    </row>
    <row r="69" customFormat="false" ht="19.5" hidden="false" customHeight="true" outlineLevel="0" collapsed="false">
      <c r="A69" s="49" t="n">
        <v>58</v>
      </c>
      <c r="B69" s="61" t="s">
        <v>12</v>
      </c>
      <c r="C69" s="62" t="s">
        <v>516</v>
      </c>
      <c r="D69" s="64" t="s">
        <v>143</v>
      </c>
      <c r="E69" s="64" t="s">
        <v>143</v>
      </c>
      <c r="F69" s="61" t="s">
        <v>42</v>
      </c>
      <c r="G69" s="64" t="s">
        <v>144</v>
      </c>
      <c r="H69" s="65" t="n">
        <v>2010</v>
      </c>
      <c r="I69" s="64" t="s">
        <v>61</v>
      </c>
      <c r="J69" s="64" t="s">
        <v>88</v>
      </c>
      <c r="K69" s="64" t="s">
        <v>185</v>
      </c>
      <c r="L69" s="100" t="s">
        <v>268</v>
      </c>
      <c r="M69" s="100" t="s">
        <v>269</v>
      </c>
      <c r="N69" s="114"/>
      <c r="O69" s="101"/>
      <c r="P69" s="61"/>
    </row>
    <row r="70" customFormat="false" ht="19.5" hidden="false" customHeight="true" outlineLevel="0" collapsed="false">
      <c r="A70" s="49" t="n">
        <v>59</v>
      </c>
      <c r="B70" s="50" t="s">
        <v>6</v>
      </c>
      <c r="C70" s="51" t="s">
        <v>517</v>
      </c>
      <c r="D70" s="53" t="s">
        <v>143</v>
      </c>
      <c r="E70" s="53" t="s">
        <v>143</v>
      </c>
      <c r="F70" s="50" t="s">
        <v>42</v>
      </c>
      <c r="G70" s="53" t="s">
        <v>144</v>
      </c>
      <c r="H70" s="54" t="n">
        <v>2010</v>
      </c>
      <c r="I70" s="53" t="s">
        <v>69</v>
      </c>
      <c r="J70" s="50" t="s">
        <v>76</v>
      </c>
      <c r="K70" s="53" t="s">
        <v>464</v>
      </c>
      <c r="L70" s="74" t="s">
        <v>518</v>
      </c>
      <c r="M70" s="74" t="s">
        <v>201</v>
      </c>
      <c r="N70" s="117" t="s">
        <v>341</v>
      </c>
      <c r="O70" s="58" t="n">
        <v>0.625</v>
      </c>
      <c r="P70" s="102" t="s">
        <v>519</v>
      </c>
    </row>
    <row r="71" customFormat="false" ht="19.5" hidden="false" customHeight="true" outlineLevel="0" collapsed="false">
      <c r="A71" s="49" t="n">
        <v>60</v>
      </c>
      <c r="B71" s="50" t="s">
        <v>8</v>
      </c>
      <c r="C71" s="51" t="s">
        <v>520</v>
      </c>
      <c r="D71" s="53" t="s">
        <v>143</v>
      </c>
      <c r="E71" s="53" t="s">
        <v>143</v>
      </c>
      <c r="F71" s="50" t="s">
        <v>42</v>
      </c>
      <c r="G71" s="53" t="s">
        <v>144</v>
      </c>
      <c r="H71" s="54" t="n">
        <v>2010</v>
      </c>
      <c r="I71" s="53" t="s">
        <v>69</v>
      </c>
      <c r="J71" s="50" t="s">
        <v>76</v>
      </c>
      <c r="K71" s="53" t="s">
        <v>161</v>
      </c>
      <c r="L71" s="74" t="s">
        <v>360</v>
      </c>
      <c r="M71" s="74" t="s">
        <v>361</v>
      </c>
      <c r="N71" s="106" t="s">
        <v>148</v>
      </c>
      <c r="O71" s="58" t="s">
        <v>159</v>
      </c>
      <c r="P71" s="50"/>
    </row>
    <row r="72" customFormat="false" ht="19.5" hidden="false" customHeight="true" outlineLevel="0" collapsed="false">
      <c r="A72" s="49" t="n">
        <v>61</v>
      </c>
      <c r="B72" s="50" t="s">
        <v>8</v>
      </c>
      <c r="C72" s="51" t="s">
        <v>520</v>
      </c>
      <c r="D72" s="53" t="s">
        <v>143</v>
      </c>
      <c r="E72" s="53" t="s">
        <v>143</v>
      </c>
      <c r="F72" s="50" t="s">
        <v>42</v>
      </c>
      <c r="G72" s="53" t="s">
        <v>144</v>
      </c>
      <c r="H72" s="54" t="n">
        <v>2010</v>
      </c>
      <c r="I72" s="50" t="s">
        <v>61</v>
      </c>
      <c r="J72" s="50" t="s">
        <v>88</v>
      </c>
      <c r="K72" s="82" t="s">
        <v>362</v>
      </c>
      <c r="L72" s="119" t="s">
        <v>363</v>
      </c>
      <c r="M72" s="119" t="s">
        <v>364</v>
      </c>
      <c r="N72" s="106" t="s">
        <v>148</v>
      </c>
      <c r="O72" s="58" t="n">
        <v>0.625</v>
      </c>
      <c r="P72" s="50"/>
    </row>
    <row r="73" customFormat="false" ht="19.5" hidden="false" customHeight="true" outlineLevel="0" collapsed="false">
      <c r="A73" s="49" t="n">
        <v>62</v>
      </c>
      <c r="B73" s="50" t="s">
        <v>8</v>
      </c>
      <c r="C73" s="51" t="s">
        <v>521</v>
      </c>
      <c r="D73" s="53" t="s">
        <v>143</v>
      </c>
      <c r="E73" s="53" t="s">
        <v>143</v>
      </c>
      <c r="F73" s="50" t="s">
        <v>42</v>
      </c>
      <c r="G73" s="53" t="s">
        <v>144</v>
      </c>
      <c r="H73" s="54" t="n">
        <v>2010</v>
      </c>
      <c r="I73" s="53" t="s">
        <v>69</v>
      </c>
      <c r="J73" s="50" t="s">
        <v>76</v>
      </c>
      <c r="K73" s="53" t="s">
        <v>155</v>
      </c>
      <c r="L73" s="74" t="s">
        <v>366</v>
      </c>
      <c r="M73" s="74" t="s">
        <v>367</v>
      </c>
      <c r="N73" s="117" t="s">
        <v>219</v>
      </c>
      <c r="O73" s="58" t="s">
        <v>159</v>
      </c>
      <c r="P73" s="50" t="s">
        <v>324</v>
      </c>
    </row>
    <row r="74" customFormat="false" ht="19.5" hidden="false" customHeight="true" outlineLevel="0" collapsed="false">
      <c r="A74" s="49" t="n">
        <v>63</v>
      </c>
      <c r="B74" s="50" t="s">
        <v>8</v>
      </c>
      <c r="C74" s="51" t="s">
        <v>521</v>
      </c>
      <c r="D74" s="53" t="s">
        <v>143</v>
      </c>
      <c r="E74" s="53" t="s">
        <v>143</v>
      </c>
      <c r="F74" s="50" t="s">
        <v>42</v>
      </c>
      <c r="G74" s="53" t="s">
        <v>144</v>
      </c>
      <c r="H74" s="54" t="n">
        <v>2010</v>
      </c>
      <c r="I74" s="53" t="s">
        <v>69</v>
      </c>
      <c r="J74" s="50" t="s">
        <v>78</v>
      </c>
      <c r="K74" s="53" t="s">
        <v>161</v>
      </c>
      <c r="L74" s="74" t="s">
        <v>360</v>
      </c>
      <c r="M74" s="74" t="s">
        <v>361</v>
      </c>
      <c r="N74" s="117" t="s">
        <v>219</v>
      </c>
      <c r="O74" s="58" t="s">
        <v>159</v>
      </c>
      <c r="P74" s="53" t="s">
        <v>231</v>
      </c>
    </row>
    <row r="75" customFormat="false" ht="19.5" hidden="false" customHeight="true" outlineLevel="0" collapsed="false">
      <c r="A75" s="49" t="n">
        <v>64</v>
      </c>
      <c r="B75" s="50" t="s">
        <v>8</v>
      </c>
      <c r="C75" s="51" t="s">
        <v>521</v>
      </c>
      <c r="D75" s="53" t="s">
        <v>143</v>
      </c>
      <c r="E75" s="53" t="s">
        <v>143</v>
      </c>
      <c r="F75" s="50" t="s">
        <v>42</v>
      </c>
      <c r="G75" s="53" t="s">
        <v>144</v>
      </c>
      <c r="H75" s="54" t="n">
        <v>2010</v>
      </c>
      <c r="I75" s="53" t="s">
        <v>69</v>
      </c>
      <c r="J75" s="50" t="s">
        <v>80</v>
      </c>
      <c r="K75" s="53" t="s">
        <v>161</v>
      </c>
      <c r="L75" s="74" t="s">
        <v>368</v>
      </c>
      <c r="M75" s="74" t="s">
        <v>369</v>
      </c>
      <c r="N75" s="117" t="s">
        <v>219</v>
      </c>
      <c r="O75" s="58" t="s">
        <v>159</v>
      </c>
      <c r="P75" s="50" t="s">
        <v>324</v>
      </c>
    </row>
    <row r="76" customFormat="false" ht="19.5" hidden="false" customHeight="true" outlineLevel="0" collapsed="false">
      <c r="A76" s="49" t="n">
        <v>65</v>
      </c>
      <c r="B76" s="61" t="s">
        <v>8</v>
      </c>
      <c r="C76" s="62" t="s">
        <v>522</v>
      </c>
      <c r="D76" s="63" t="s">
        <v>143</v>
      </c>
      <c r="E76" s="64" t="s">
        <v>143</v>
      </c>
      <c r="F76" s="61" t="s">
        <v>42</v>
      </c>
      <c r="G76" s="64" t="s">
        <v>144</v>
      </c>
      <c r="H76" s="65" t="n">
        <v>2010</v>
      </c>
      <c r="I76" s="61" t="s">
        <v>61</v>
      </c>
      <c r="J76" s="64" t="s">
        <v>88</v>
      </c>
      <c r="K76" s="114" t="s">
        <v>161</v>
      </c>
      <c r="L76" s="115" t="s">
        <v>372</v>
      </c>
      <c r="M76" s="115" t="s">
        <v>373</v>
      </c>
      <c r="N76" s="64"/>
      <c r="O76" s="101"/>
      <c r="P76" s="61"/>
    </row>
    <row r="77" customFormat="false" ht="19.5" hidden="false" customHeight="true" outlineLevel="0" collapsed="false">
      <c r="A77" s="49" t="n">
        <v>66</v>
      </c>
      <c r="B77" s="53" t="s">
        <v>12</v>
      </c>
      <c r="C77" s="74" t="s">
        <v>523</v>
      </c>
      <c r="D77" s="53" t="s">
        <v>143</v>
      </c>
      <c r="E77" s="53" t="s">
        <v>143</v>
      </c>
      <c r="F77" s="50" t="s">
        <v>42</v>
      </c>
      <c r="G77" s="53" t="s">
        <v>144</v>
      </c>
      <c r="H77" s="54" t="n">
        <v>2010</v>
      </c>
      <c r="I77" s="50" t="s">
        <v>61</v>
      </c>
      <c r="J77" s="50" t="s">
        <v>88</v>
      </c>
      <c r="K77" s="50" t="s">
        <v>161</v>
      </c>
      <c r="L77" s="74" t="s">
        <v>524</v>
      </c>
      <c r="M77" s="74" t="s">
        <v>525</v>
      </c>
      <c r="N77" s="106" t="s">
        <v>148</v>
      </c>
      <c r="O77" s="58" t="n">
        <v>0.625</v>
      </c>
      <c r="P77" s="50"/>
    </row>
    <row r="78" customFormat="false" ht="19.5" hidden="false" customHeight="true" outlineLevel="0" collapsed="false">
      <c r="A78" s="49" t="n">
        <v>67</v>
      </c>
      <c r="B78" s="50" t="s">
        <v>6</v>
      </c>
      <c r="C78" s="51" t="s">
        <v>526</v>
      </c>
      <c r="D78" s="53" t="s">
        <v>143</v>
      </c>
      <c r="E78" s="53" t="s">
        <v>143</v>
      </c>
      <c r="F78" s="50" t="s">
        <v>42</v>
      </c>
      <c r="G78" s="53" t="s">
        <v>144</v>
      </c>
      <c r="H78" s="54" t="n">
        <v>2010</v>
      </c>
      <c r="I78" s="50" t="s">
        <v>69</v>
      </c>
      <c r="J78" s="50" t="s">
        <v>76</v>
      </c>
      <c r="K78" s="50" t="s">
        <v>161</v>
      </c>
      <c r="L78" s="74" t="s">
        <v>308</v>
      </c>
      <c r="M78" s="74" t="s">
        <v>309</v>
      </c>
      <c r="N78" s="106" t="s">
        <v>148</v>
      </c>
      <c r="O78" s="58" t="s">
        <v>159</v>
      </c>
      <c r="P78" s="50"/>
    </row>
    <row r="79" customFormat="false" ht="19.5" hidden="false" customHeight="true" outlineLevel="0" collapsed="false">
      <c r="A79" s="49" t="n">
        <v>68</v>
      </c>
      <c r="B79" s="50" t="s">
        <v>6</v>
      </c>
      <c r="C79" s="51" t="s">
        <v>526</v>
      </c>
      <c r="D79" s="53" t="s">
        <v>143</v>
      </c>
      <c r="E79" s="53" t="s">
        <v>143</v>
      </c>
      <c r="F79" s="50" t="s">
        <v>42</v>
      </c>
      <c r="G79" s="53" t="s">
        <v>144</v>
      </c>
      <c r="H79" s="54" t="n">
        <v>2010</v>
      </c>
      <c r="I79" s="50" t="s">
        <v>69</v>
      </c>
      <c r="J79" s="50" t="s">
        <v>78</v>
      </c>
      <c r="K79" s="55" t="s">
        <v>161</v>
      </c>
      <c r="L79" s="56" t="s">
        <v>330</v>
      </c>
      <c r="M79" s="56" t="s">
        <v>331</v>
      </c>
      <c r="N79" s="106" t="s">
        <v>148</v>
      </c>
      <c r="O79" s="58" t="s">
        <v>159</v>
      </c>
      <c r="P79" s="50"/>
    </row>
    <row r="80" customFormat="false" ht="19.5" hidden="false" customHeight="true" outlineLevel="0" collapsed="false">
      <c r="A80" s="49" t="n">
        <v>69</v>
      </c>
      <c r="B80" s="61" t="s">
        <v>6</v>
      </c>
      <c r="C80" s="62" t="s">
        <v>527</v>
      </c>
      <c r="D80" s="63" t="s">
        <v>143</v>
      </c>
      <c r="E80" s="64" t="s">
        <v>143</v>
      </c>
      <c r="F80" s="61" t="s">
        <v>42</v>
      </c>
      <c r="G80" s="64" t="s">
        <v>144</v>
      </c>
      <c r="H80" s="65" t="n">
        <v>2010</v>
      </c>
      <c r="I80" s="61" t="s">
        <v>61</v>
      </c>
      <c r="J80" s="64" t="s">
        <v>88</v>
      </c>
      <c r="K80" s="64" t="s">
        <v>185</v>
      </c>
      <c r="L80" s="100" t="s">
        <v>318</v>
      </c>
      <c r="M80" s="100" t="s">
        <v>319</v>
      </c>
      <c r="N80" s="64"/>
      <c r="O80" s="101"/>
      <c r="P80" s="61"/>
    </row>
    <row r="81" customFormat="false" ht="19.5" hidden="false" customHeight="true" outlineLevel="0" collapsed="false">
      <c r="A81" s="49" t="n">
        <v>70</v>
      </c>
      <c r="B81" s="50" t="s">
        <v>6</v>
      </c>
      <c r="C81" s="51" t="s">
        <v>528</v>
      </c>
      <c r="D81" s="53" t="s">
        <v>143</v>
      </c>
      <c r="E81" s="53" t="s">
        <v>143</v>
      </c>
      <c r="F81" s="50" t="s">
        <v>42</v>
      </c>
      <c r="G81" s="53" t="s">
        <v>144</v>
      </c>
      <c r="H81" s="54" t="n">
        <v>2010</v>
      </c>
      <c r="I81" s="53" t="s">
        <v>61</v>
      </c>
      <c r="J81" s="50" t="s">
        <v>88</v>
      </c>
      <c r="K81" s="53" t="s">
        <v>185</v>
      </c>
      <c r="L81" s="74" t="s">
        <v>529</v>
      </c>
      <c r="M81" s="74" t="s">
        <v>530</v>
      </c>
      <c r="N81" s="106" t="s">
        <v>148</v>
      </c>
      <c r="O81" s="58" t="s">
        <v>531</v>
      </c>
      <c r="P81" s="50"/>
    </row>
    <row r="82" customFormat="false" ht="19.5" hidden="false" customHeight="true" outlineLevel="0" collapsed="false">
      <c r="A82" s="49" t="n">
        <v>71</v>
      </c>
      <c r="B82" s="50" t="s">
        <v>6</v>
      </c>
      <c r="C82" s="51" t="s">
        <v>528</v>
      </c>
      <c r="D82" s="53" t="s">
        <v>143</v>
      </c>
      <c r="E82" s="53" t="s">
        <v>143</v>
      </c>
      <c r="F82" s="50" t="s">
        <v>42</v>
      </c>
      <c r="G82" s="53" t="s">
        <v>144</v>
      </c>
      <c r="H82" s="54" t="n">
        <v>2010</v>
      </c>
      <c r="I82" s="53" t="s">
        <v>72</v>
      </c>
      <c r="J82" s="50" t="s">
        <v>102</v>
      </c>
      <c r="K82" s="53" t="s">
        <v>185</v>
      </c>
      <c r="L82" s="74" t="s">
        <v>529</v>
      </c>
      <c r="M82" s="74" t="s">
        <v>530</v>
      </c>
      <c r="N82" s="106" t="s">
        <v>148</v>
      </c>
      <c r="O82" s="58" t="s">
        <v>531</v>
      </c>
      <c r="P82" s="50"/>
    </row>
    <row r="83" customFormat="false" ht="19.5" hidden="false" customHeight="true" outlineLevel="0" collapsed="false">
      <c r="A83" s="49" t="n">
        <v>72</v>
      </c>
      <c r="B83" s="50" t="s">
        <v>8</v>
      </c>
      <c r="C83" s="51" t="s">
        <v>532</v>
      </c>
      <c r="D83" s="53" t="s">
        <v>143</v>
      </c>
      <c r="E83" s="53" t="s">
        <v>143</v>
      </c>
      <c r="F83" s="50" t="s">
        <v>42</v>
      </c>
      <c r="G83" s="53" t="s">
        <v>144</v>
      </c>
      <c r="H83" s="54" t="n">
        <v>2010</v>
      </c>
      <c r="I83" s="53" t="s">
        <v>61</v>
      </c>
      <c r="J83" s="53" t="s">
        <v>90</v>
      </c>
      <c r="K83" s="53" t="s">
        <v>155</v>
      </c>
      <c r="L83" s="74" t="s">
        <v>533</v>
      </c>
      <c r="M83" s="74" t="s">
        <v>534</v>
      </c>
      <c r="N83" s="117" t="s">
        <v>219</v>
      </c>
      <c r="O83" s="58" t="n">
        <v>0.75</v>
      </c>
      <c r="P83" s="53" t="s">
        <v>375</v>
      </c>
    </row>
    <row r="84" customFormat="false" ht="19.5" hidden="false" customHeight="true" outlineLevel="0" collapsed="false">
      <c r="A84" s="49" t="n">
        <v>73</v>
      </c>
      <c r="B84" s="50" t="s">
        <v>8</v>
      </c>
      <c r="C84" s="51" t="s">
        <v>532</v>
      </c>
      <c r="D84" s="53" t="s">
        <v>143</v>
      </c>
      <c r="E84" s="53" t="s">
        <v>143</v>
      </c>
      <c r="F84" s="50" t="s">
        <v>42</v>
      </c>
      <c r="G84" s="53" t="s">
        <v>144</v>
      </c>
      <c r="H84" s="54" t="n">
        <v>2010</v>
      </c>
      <c r="I84" s="50" t="s">
        <v>61</v>
      </c>
      <c r="J84" s="50" t="s">
        <v>92</v>
      </c>
      <c r="K84" s="53" t="s">
        <v>155</v>
      </c>
      <c r="L84" s="74" t="s">
        <v>535</v>
      </c>
      <c r="M84" s="74" t="s">
        <v>536</v>
      </c>
      <c r="N84" s="117" t="s">
        <v>219</v>
      </c>
      <c r="O84" s="58" t="n">
        <v>0.625</v>
      </c>
      <c r="P84" s="50" t="s">
        <v>207</v>
      </c>
    </row>
    <row r="85" customFormat="false" ht="19.5" hidden="false" customHeight="true" outlineLevel="0" collapsed="false">
      <c r="A85" s="49" t="n">
        <v>74</v>
      </c>
      <c r="B85" s="50" t="s">
        <v>8</v>
      </c>
      <c r="C85" s="51" t="s">
        <v>532</v>
      </c>
      <c r="D85" s="53" t="s">
        <v>143</v>
      </c>
      <c r="E85" s="53" t="s">
        <v>143</v>
      </c>
      <c r="F85" s="50" t="s">
        <v>42</v>
      </c>
      <c r="G85" s="53" t="s">
        <v>144</v>
      </c>
      <c r="H85" s="54" t="n">
        <v>2010</v>
      </c>
      <c r="I85" s="53" t="s">
        <v>72</v>
      </c>
      <c r="J85" s="53" t="s">
        <v>104</v>
      </c>
      <c r="K85" s="53" t="s">
        <v>161</v>
      </c>
      <c r="L85" s="74" t="s">
        <v>537</v>
      </c>
      <c r="M85" s="74" t="s">
        <v>538</v>
      </c>
      <c r="N85" s="117" t="s">
        <v>219</v>
      </c>
      <c r="O85" s="58" t="n">
        <v>0.8125</v>
      </c>
      <c r="P85" s="53" t="s">
        <v>182</v>
      </c>
    </row>
    <row r="86" customFormat="false" ht="19.5" hidden="false" customHeight="true" outlineLevel="0" collapsed="false">
      <c r="A86" s="49" t="n">
        <v>75</v>
      </c>
      <c r="B86" s="50" t="s">
        <v>8</v>
      </c>
      <c r="C86" s="51" t="s">
        <v>532</v>
      </c>
      <c r="D86" s="53" t="s">
        <v>143</v>
      </c>
      <c r="E86" s="53" t="s">
        <v>143</v>
      </c>
      <c r="F86" s="50" t="s">
        <v>42</v>
      </c>
      <c r="G86" s="53" t="s">
        <v>144</v>
      </c>
      <c r="H86" s="54" t="n">
        <v>2010</v>
      </c>
      <c r="I86" s="53" t="s">
        <v>72</v>
      </c>
      <c r="J86" s="53" t="s">
        <v>106</v>
      </c>
      <c r="K86" s="53" t="s">
        <v>155</v>
      </c>
      <c r="L86" s="74" t="s">
        <v>539</v>
      </c>
      <c r="M86" s="74" t="s">
        <v>540</v>
      </c>
      <c r="N86" s="117" t="s">
        <v>219</v>
      </c>
      <c r="O86" s="58" t="n">
        <v>0.8125</v>
      </c>
      <c r="P86" s="50" t="s">
        <v>389</v>
      </c>
    </row>
    <row r="87" customFormat="false" ht="19.5" hidden="false" customHeight="true" outlineLevel="0" collapsed="false">
      <c r="A87" s="49" t="n">
        <v>76</v>
      </c>
      <c r="B87" s="61" t="s">
        <v>8</v>
      </c>
      <c r="C87" s="62" t="s">
        <v>541</v>
      </c>
      <c r="D87" s="64" t="s">
        <v>143</v>
      </c>
      <c r="E87" s="64" t="s">
        <v>143</v>
      </c>
      <c r="F87" s="61" t="s">
        <v>42</v>
      </c>
      <c r="G87" s="64" t="s">
        <v>144</v>
      </c>
      <c r="H87" s="65" t="n">
        <v>2010</v>
      </c>
      <c r="I87" s="61" t="s">
        <v>61</v>
      </c>
      <c r="J87" s="64" t="s">
        <v>88</v>
      </c>
      <c r="K87" s="64" t="s">
        <v>155</v>
      </c>
      <c r="L87" s="100" t="s">
        <v>539</v>
      </c>
      <c r="M87" s="100" t="s">
        <v>540</v>
      </c>
      <c r="N87" s="64"/>
      <c r="O87" s="101"/>
      <c r="P87" s="61"/>
    </row>
    <row r="88" customFormat="false" ht="19.5" hidden="false" customHeight="true" outlineLevel="0" collapsed="false">
      <c r="A88" s="49" t="n">
        <v>77</v>
      </c>
      <c r="B88" s="61" t="s">
        <v>8</v>
      </c>
      <c r="C88" s="62" t="s">
        <v>541</v>
      </c>
      <c r="D88" s="64" t="s">
        <v>143</v>
      </c>
      <c r="E88" s="64" t="s">
        <v>143</v>
      </c>
      <c r="F88" s="61" t="s">
        <v>42</v>
      </c>
      <c r="G88" s="64" t="s">
        <v>144</v>
      </c>
      <c r="H88" s="65" t="n">
        <v>2010</v>
      </c>
      <c r="I88" s="64" t="s">
        <v>72</v>
      </c>
      <c r="J88" s="61" t="s">
        <v>102</v>
      </c>
      <c r="K88" s="64" t="s">
        <v>464</v>
      </c>
      <c r="L88" s="100" t="s">
        <v>542</v>
      </c>
      <c r="M88" s="100" t="s">
        <v>543</v>
      </c>
      <c r="N88" s="123"/>
      <c r="O88" s="101"/>
      <c r="P88" s="61"/>
    </row>
    <row r="89" customFormat="false" ht="19.5" hidden="false" customHeight="true" outlineLevel="0" collapsed="false">
      <c r="A89" s="49" t="n">
        <v>78</v>
      </c>
      <c r="B89" s="61" t="s">
        <v>8</v>
      </c>
      <c r="C89" s="62" t="s">
        <v>544</v>
      </c>
      <c r="D89" s="63" t="s">
        <v>143</v>
      </c>
      <c r="E89" s="64" t="s">
        <v>143</v>
      </c>
      <c r="F89" s="61" t="s">
        <v>42</v>
      </c>
      <c r="G89" s="64" t="s">
        <v>144</v>
      </c>
      <c r="H89" s="65" t="n">
        <v>2010</v>
      </c>
      <c r="I89" s="61" t="s">
        <v>61</v>
      </c>
      <c r="J89" s="64" t="s">
        <v>88</v>
      </c>
      <c r="K89" s="114" t="s">
        <v>155</v>
      </c>
      <c r="L89" s="115" t="s">
        <v>545</v>
      </c>
      <c r="M89" s="115" t="s">
        <v>546</v>
      </c>
      <c r="N89" s="64"/>
      <c r="O89" s="101"/>
      <c r="P89" s="61"/>
    </row>
    <row r="90" customFormat="false" ht="19.5" hidden="false" customHeight="true" outlineLevel="0" collapsed="false">
      <c r="A90" s="49" t="n">
        <v>79</v>
      </c>
      <c r="B90" s="53" t="s">
        <v>8</v>
      </c>
      <c r="C90" s="74" t="s">
        <v>547</v>
      </c>
      <c r="D90" s="53" t="s">
        <v>143</v>
      </c>
      <c r="E90" s="53" t="s">
        <v>143</v>
      </c>
      <c r="F90" s="50" t="s">
        <v>42</v>
      </c>
      <c r="G90" s="53" t="s">
        <v>144</v>
      </c>
      <c r="H90" s="54" t="n">
        <v>2010</v>
      </c>
      <c r="I90" s="50" t="s">
        <v>61</v>
      </c>
      <c r="J90" s="50" t="s">
        <v>88</v>
      </c>
      <c r="K90" s="53" t="s">
        <v>155</v>
      </c>
      <c r="L90" s="74" t="s">
        <v>545</v>
      </c>
      <c r="M90" s="74" t="s">
        <v>546</v>
      </c>
      <c r="N90" s="53" t="s">
        <v>158</v>
      </c>
      <c r="O90" s="58" t="n">
        <v>0.75</v>
      </c>
      <c r="P90" s="53" t="s">
        <v>548</v>
      </c>
    </row>
    <row r="91" customFormat="false" ht="19.5" hidden="false" customHeight="true" outlineLevel="0" collapsed="false">
      <c r="A91" s="49" t="n">
        <v>80</v>
      </c>
      <c r="B91" s="61" t="s">
        <v>12</v>
      </c>
      <c r="C91" s="62" t="s">
        <v>549</v>
      </c>
      <c r="D91" s="64" t="s">
        <v>143</v>
      </c>
      <c r="E91" s="64" t="s">
        <v>143</v>
      </c>
      <c r="F91" s="61" t="s">
        <v>42</v>
      </c>
      <c r="G91" s="64" t="s">
        <v>144</v>
      </c>
      <c r="H91" s="65" t="n">
        <v>2010</v>
      </c>
      <c r="I91" s="61" t="s">
        <v>69</v>
      </c>
      <c r="J91" s="64" t="s">
        <v>76</v>
      </c>
      <c r="K91" s="114" t="s">
        <v>155</v>
      </c>
      <c r="L91" s="115" t="s">
        <v>550</v>
      </c>
      <c r="M91" s="115" t="s">
        <v>551</v>
      </c>
      <c r="N91" s="64"/>
      <c r="O91" s="101"/>
      <c r="P91" s="61"/>
    </row>
    <row r="92" customFormat="false" ht="19.5" hidden="false" customHeight="true" outlineLevel="0" collapsed="false">
      <c r="A92" s="49" t="n">
        <v>81</v>
      </c>
      <c r="B92" s="50" t="s">
        <v>6</v>
      </c>
      <c r="C92" s="51" t="s">
        <v>552</v>
      </c>
      <c r="D92" s="52" t="n">
        <v>9</v>
      </c>
      <c r="E92" s="53" t="s">
        <v>143</v>
      </c>
      <c r="F92" s="50" t="s">
        <v>42</v>
      </c>
      <c r="G92" s="53" t="s">
        <v>144</v>
      </c>
      <c r="H92" s="54" t="n">
        <v>2010</v>
      </c>
      <c r="I92" s="53" t="s">
        <v>61</v>
      </c>
      <c r="J92" s="50" t="s">
        <v>88</v>
      </c>
      <c r="K92" s="53" t="s">
        <v>155</v>
      </c>
      <c r="L92" s="74" t="s">
        <v>550</v>
      </c>
      <c r="M92" s="74" t="s">
        <v>551</v>
      </c>
      <c r="N92" s="53" t="s">
        <v>171</v>
      </c>
      <c r="O92" s="58" t="n">
        <v>0.625</v>
      </c>
      <c r="P92" s="50"/>
    </row>
    <row r="93" customFormat="false" ht="19.5" hidden="false" customHeight="true" outlineLevel="0" collapsed="false">
      <c r="A93" s="49" t="n">
        <v>82</v>
      </c>
      <c r="B93" s="50" t="s">
        <v>6</v>
      </c>
      <c r="C93" s="51" t="s">
        <v>553</v>
      </c>
      <c r="D93" s="50" t="n">
        <v>2</v>
      </c>
      <c r="E93" s="53" t="s">
        <v>143</v>
      </c>
      <c r="F93" s="50" t="s">
        <v>42</v>
      </c>
      <c r="G93" s="53" t="s">
        <v>144</v>
      </c>
      <c r="H93" s="54" t="n">
        <v>2012</v>
      </c>
      <c r="I93" s="53" t="s">
        <v>69</v>
      </c>
      <c r="J93" s="53" t="s">
        <v>76</v>
      </c>
      <c r="K93" s="50" t="s">
        <v>161</v>
      </c>
      <c r="L93" s="74" t="s">
        <v>297</v>
      </c>
      <c r="M93" s="74" t="s">
        <v>298</v>
      </c>
      <c r="N93" s="106" t="s">
        <v>148</v>
      </c>
      <c r="O93" s="58" t="s">
        <v>159</v>
      </c>
      <c r="P93" s="50"/>
    </row>
    <row r="94" customFormat="false" ht="19.5" hidden="false" customHeight="true" outlineLevel="0" collapsed="false">
      <c r="A94" s="49" t="n">
        <v>83</v>
      </c>
      <c r="B94" s="50" t="s">
        <v>6</v>
      </c>
      <c r="C94" s="51" t="s">
        <v>553</v>
      </c>
      <c r="D94" s="50" t="n">
        <v>2</v>
      </c>
      <c r="E94" s="53" t="s">
        <v>143</v>
      </c>
      <c r="F94" s="50" t="s">
        <v>42</v>
      </c>
      <c r="G94" s="53" t="s">
        <v>144</v>
      </c>
      <c r="H94" s="54" t="n">
        <v>2012</v>
      </c>
      <c r="I94" s="50" t="s">
        <v>69</v>
      </c>
      <c r="J94" s="53" t="s">
        <v>78</v>
      </c>
      <c r="K94" s="53" t="s">
        <v>161</v>
      </c>
      <c r="L94" s="74" t="s">
        <v>299</v>
      </c>
      <c r="M94" s="74" t="s">
        <v>300</v>
      </c>
      <c r="N94" s="106" t="s">
        <v>148</v>
      </c>
      <c r="O94" s="58" t="s">
        <v>159</v>
      </c>
      <c r="P94" s="50"/>
    </row>
    <row r="95" customFormat="false" ht="19.5" hidden="false" customHeight="true" outlineLevel="0" collapsed="false">
      <c r="A95" s="49" t="n">
        <v>84</v>
      </c>
      <c r="B95" s="50" t="s">
        <v>6</v>
      </c>
      <c r="C95" s="51" t="s">
        <v>553</v>
      </c>
      <c r="D95" s="50" t="n">
        <v>2</v>
      </c>
      <c r="E95" s="53" t="s">
        <v>143</v>
      </c>
      <c r="F95" s="50" t="s">
        <v>42</v>
      </c>
      <c r="G95" s="53" t="s">
        <v>144</v>
      </c>
      <c r="H95" s="54" t="n">
        <v>2012</v>
      </c>
      <c r="I95" s="53" t="s">
        <v>61</v>
      </c>
      <c r="J95" s="50" t="s">
        <v>88</v>
      </c>
      <c r="K95" s="50" t="s">
        <v>161</v>
      </c>
      <c r="L95" s="74" t="s">
        <v>301</v>
      </c>
      <c r="M95" s="74" t="s">
        <v>302</v>
      </c>
      <c r="N95" s="106" t="s">
        <v>148</v>
      </c>
      <c r="O95" s="76" t="n">
        <v>0.625</v>
      </c>
      <c r="P95" s="50"/>
    </row>
    <row r="96" customFormat="false" ht="19.5" hidden="false" customHeight="true" outlineLevel="0" collapsed="false">
      <c r="A96" s="49" t="n">
        <v>85</v>
      </c>
      <c r="B96" s="50" t="s">
        <v>6</v>
      </c>
      <c r="C96" s="51" t="s">
        <v>553</v>
      </c>
      <c r="D96" s="50" t="n">
        <v>2</v>
      </c>
      <c r="E96" s="53" t="s">
        <v>143</v>
      </c>
      <c r="F96" s="50" t="s">
        <v>42</v>
      </c>
      <c r="G96" s="53" t="s">
        <v>144</v>
      </c>
      <c r="H96" s="54" t="n">
        <v>2012</v>
      </c>
      <c r="I96" s="53" t="s">
        <v>72</v>
      </c>
      <c r="J96" s="53" t="s">
        <v>102</v>
      </c>
      <c r="K96" s="50" t="s">
        <v>161</v>
      </c>
      <c r="L96" s="74" t="s">
        <v>303</v>
      </c>
      <c r="M96" s="74" t="s">
        <v>304</v>
      </c>
      <c r="N96" s="106" t="s">
        <v>148</v>
      </c>
      <c r="O96" s="76" t="n">
        <v>0.8125</v>
      </c>
      <c r="P96" s="50"/>
    </row>
    <row r="97" customFormat="false" ht="19.5" hidden="false" customHeight="true" outlineLevel="0" collapsed="false">
      <c r="A97" s="49" t="n">
        <v>86</v>
      </c>
      <c r="B97" s="50" t="s">
        <v>6</v>
      </c>
      <c r="C97" s="51" t="s">
        <v>553</v>
      </c>
      <c r="D97" s="50" t="n">
        <v>2</v>
      </c>
      <c r="E97" s="53" t="s">
        <v>143</v>
      </c>
      <c r="F97" s="50" t="s">
        <v>42</v>
      </c>
      <c r="G97" s="53" t="s">
        <v>144</v>
      </c>
      <c r="H97" s="54" t="n">
        <v>2012</v>
      </c>
      <c r="I97" s="53" t="s">
        <v>72</v>
      </c>
      <c r="J97" s="53" t="s">
        <v>104</v>
      </c>
      <c r="K97" s="50" t="s">
        <v>161</v>
      </c>
      <c r="L97" s="74" t="s">
        <v>305</v>
      </c>
      <c r="M97" s="74" t="s">
        <v>306</v>
      </c>
      <c r="N97" s="106" t="s">
        <v>148</v>
      </c>
      <c r="O97" s="76" t="n">
        <v>0.8125</v>
      </c>
      <c r="P97" s="50"/>
    </row>
    <row r="98" customFormat="false" ht="19.5" hidden="false" customHeight="true" outlineLevel="0" collapsed="false">
      <c r="A98" s="49" t="n">
        <v>87</v>
      </c>
      <c r="B98" s="50" t="s">
        <v>6</v>
      </c>
      <c r="C98" s="51" t="s">
        <v>554</v>
      </c>
      <c r="D98" s="50" t="n">
        <v>3</v>
      </c>
      <c r="E98" s="53" t="s">
        <v>143</v>
      </c>
      <c r="F98" s="50" t="s">
        <v>42</v>
      </c>
      <c r="G98" s="53" t="s">
        <v>144</v>
      </c>
      <c r="H98" s="54" t="n">
        <v>2012</v>
      </c>
      <c r="I98" s="50" t="s">
        <v>69</v>
      </c>
      <c r="J98" s="53" t="s">
        <v>76</v>
      </c>
      <c r="K98" s="50" t="s">
        <v>161</v>
      </c>
      <c r="L98" s="74" t="s">
        <v>308</v>
      </c>
      <c r="M98" s="74" t="s">
        <v>309</v>
      </c>
      <c r="N98" s="117" t="s">
        <v>310</v>
      </c>
      <c r="O98" s="58" t="s">
        <v>159</v>
      </c>
      <c r="P98" s="50" t="s">
        <v>210</v>
      </c>
    </row>
    <row r="99" customFormat="false" ht="19.5" hidden="false" customHeight="true" outlineLevel="0" collapsed="false">
      <c r="A99" s="49" t="n">
        <v>88</v>
      </c>
      <c r="B99" s="50" t="s">
        <v>6</v>
      </c>
      <c r="C99" s="51" t="s">
        <v>554</v>
      </c>
      <c r="D99" s="50" t="n">
        <v>3</v>
      </c>
      <c r="E99" s="53" t="s">
        <v>143</v>
      </c>
      <c r="F99" s="50" t="s">
        <v>42</v>
      </c>
      <c r="G99" s="53" t="s">
        <v>144</v>
      </c>
      <c r="H99" s="54" t="n">
        <v>2012</v>
      </c>
      <c r="I99" s="50" t="s">
        <v>69</v>
      </c>
      <c r="J99" s="53" t="s">
        <v>78</v>
      </c>
      <c r="K99" s="53" t="s">
        <v>161</v>
      </c>
      <c r="L99" s="74" t="s">
        <v>311</v>
      </c>
      <c r="M99" s="74" t="s">
        <v>312</v>
      </c>
      <c r="N99" s="117" t="s">
        <v>310</v>
      </c>
      <c r="O99" s="58" t="s">
        <v>159</v>
      </c>
      <c r="P99" s="50" t="s">
        <v>179</v>
      </c>
    </row>
    <row r="100" customFormat="false" ht="19.5" hidden="false" customHeight="true" outlineLevel="0" collapsed="false">
      <c r="A100" s="49" t="n">
        <v>89</v>
      </c>
      <c r="B100" s="50" t="s">
        <v>6</v>
      </c>
      <c r="C100" s="51" t="s">
        <v>554</v>
      </c>
      <c r="D100" s="50" t="n">
        <v>3</v>
      </c>
      <c r="E100" s="53" t="s">
        <v>143</v>
      </c>
      <c r="F100" s="50" t="s">
        <v>42</v>
      </c>
      <c r="G100" s="53" t="s">
        <v>144</v>
      </c>
      <c r="H100" s="54" t="n">
        <v>2012</v>
      </c>
      <c r="I100" s="50" t="s">
        <v>69</v>
      </c>
      <c r="J100" s="53" t="s">
        <v>80</v>
      </c>
      <c r="K100" s="82" t="s">
        <v>185</v>
      </c>
      <c r="L100" s="78" t="s">
        <v>313</v>
      </c>
      <c r="M100" s="78" t="s">
        <v>314</v>
      </c>
      <c r="N100" s="117" t="s">
        <v>310</v>
      </c>
      <c r="O100" s="58" t="s">
        <v>159</v>
      </c>
      <c r="P100" s="53" t="s">
        <v>160</v>
      </c>
    </row>
    <row r="101" customFormat="false" ht="19.5" hidden="false" customHeight="true" outlineLevel="0" collapsed="false">
      <c r="A101" s="49" t="n">
        <v>90</v>
      </c>
      <c r="B101" s="50" t="s">
        <v>6</v>
      </c>
      <c r="C101" s="51" t="s">
        <v>554</v>
      </c>
      <c r="D101" s="50" t="n">
        <v>3</v>
      </c>
      <c r="E101" s="53" t="s">
        <v>143</v>
      </c>
      <c r="F101" s="50" t="s">
        <v>42</v>
      </c>
      <c r="G101" s="53" t="s">
        <v>144</v>
      </c>
      <c r="H101" s="54" t="n">
        <v>2012</v>
      </c>
      <c r="I101" s="53" t="s">
        <v>61</v>
      </c>
      <c r="J101" s="50" t="s">
        <v>88</v>
      </c>
      <c r="K101" s="50" t="s">
        <v>185</v>
      </c>
      <c r="L101" s="74" t="s">
        <v>315</v>
      </c>
      <c r="M101" s="74" t="s">
        <v>316</v>
      </c>
      <c r="N101" s="117" t="s">
        <v>310</v>
      </c>
      <c r="O101" s="58" t="n">
        <v>0.75</v>
      </c>
      <c r="P101" s="50" t="s">
        <v>317</v>
      </c>
    </row>
    <row r="102" customFormat="false" ht="19.5" hidden="false" customHeight="true" outlineLevel="0" collapsed="false">
      <c r="A102" s="49" t="n">
        <v>91</v>
      </c>
      <c r="B102" s="50" t="s">
        <v>6</v>
      </c>
      <c r="C102" s="51" t="s">
        <v>554</v>
      </c>
      <c r="D102" s="50" t="n">
        <v>3</v>
      </c>
      <c r="E102" s="53" t="s">
        <v>143</v>
      </c>
      <c r="F102" s="50" t="s">
        <v>42</v>
      </c>
      <c r="G102" s="53" t="s">
        <v>144</v>
      </c>
      <c r="H102" s="54" t="n">
        <v>2012</v>
      </c>
      <c r="I102" s="50" t="s">
        <v>61</v>
      </c>
      <c r="J102" s="53" t="s">
        <v>90</v>
      </c>
      <c r="K102" s="50" t="s">
        <v>185</v>
      </c>
      <c r="L102" s="74" t="s">
        <v>318</v>
      </c>
      <c r="M102" s="74" t="s">
        <v>319</v>
      </c>
      <c r="N102" s="117" t="s">
        <v>310</v>
      </c>
      <c r="O102" s="58" t="n">
        <v>0.75</v>
      </c>
      <c r="P102" s="50" t="s">
        <v>320</v>
      </c>
    </row>
    <row r="103" customFormat="false" ht="30" hidden="false" customHeight="true" outlineLevel="0" collapsed="false">
      <c r="A103" s="49" t="n">
        <v>92</v>
      </c>
      <c r="B103" s="50" t="s">
        <v>6</v>
      </c>
      <c r="C103" s="51" t="s">
        <v>554</v>
      </c>
      <c r="D103" s="50" t="n">
        <v>3</v>
      </c>
      <c r="E103" s="53" t="s">
        <v>143</v>
      </c>
      <c r="F103" s="50" t="s">
        <v>42</v>
      </c>
      <c r="G103" s="53" t="s">
        <v>144</v>
      </c>
      <c r="H103" s="54" t="n">
        <v>2012</v>
      </c>
      <c r="I103" s="53" t="s">
        <v>61</v>
      </c>
      <c r="J103" s="50" t="s">
        <v>92</v>
      </c>
      <c r="K103" s="102" t="s">
        <v>321</v>
      </c>
      <c r="L103" s="103" t="s">
        <v>322</v>
      </c>
      <c r="M103" s="103" t="s">
        <v>323</v>
      </c>
      <c r="N103" s="117" t="s">
        <v>310</v>
      </c>
      <c r="O103" s="58" t="n">
        <v>0.75</v>
      </c>
      <c r="P103" s="50" t="s">
        <v>324</v>
      </c>
    </row>
    <row r="104" customFormat="false" ht="19.5" hidden="false" customHeight="true" outlineLevel="0" collapsed="false">
      <c r="A104" s="49" t="n">
        <v>93</v>
      </c>
      <c r="B104" s="50" t="s">
        <v>6</v>
      </c>
      <c r="C104" s="51" t="s">
        <v>554</v>
      </c>
      <c r="D104" s="50" t="n">
        <v>3</v>
      </c>
      <c r="E104" s="53" t="s">
        <v>143</v>
      </c>
      <c r="F104" s="50" t="s">
        <v>42</v>
      </c>
      <c r="G104" s="53" t="s">
        <v>144</v>
      </c>
      <c r="H104" s="54" t="n">
        <v>2012</v>
      </c>
      <c r="I104" s="53" t="s">
        <v>61</v>
      </c>
      <c r="J104" s="50" t="s">
        <v>94</v>
      </c>
      <c r="K104" s="82" t="s">
        <v>185</v>
      </c>
      <c r="L104" s="78" t="s">
        <v>313</v>
      </c>
      <c r="M104" s="78" t="s">
        <v>314</v>
      </c>
      <c r="N104" s="117" t="s">
        <v>310</v>
      </c>
      <c r="O104" s="58" t="n">
        <v>0.75</v>
      </c>
      <c r="P104" s="50" t="s">
        <v>324</v>
      </c>
    </row>
    <row r="105" customFormat="false" ht="19.5" hidden="false" customHeight="true" outlineLevel="0" collapsed="false">
      <c r="A105" s="49" t="n">
        <v>94</v>
      </c>
      <c r="B105" s="50" t="s">
        <v>6</v>
      </c>
      <c r="C105" s="51" t="s">
        <v>555</v>
      </c>
      <c r="D105" s="50" t="n">
        <v>4</v>
      </c>
      <c r="E105" s="53" t="s">
        <v>143</v>
      </c>
      <c r="F105" s="50" t="s">
        <v>42</v>
      </c>
      <c r="G105" s="53" t="s">
        <v>144</v>
      </c>
      <c r="H105" s="54" t="n">
        <v>2012</v>
      </c>
      <c r="I105" s="53" t="s">
        <v>69</v>
      </c>
      <c r="J105" s="53" t="s">
        <v>76</v>
      </c>
      <c r="K105" s="53" t="s">
        <v>161</v>
      </c>
      <c r="L105" s="74" t="s">
        <v>326</v>
      </c>
      <c r="M105" s="74" t="s">
        <v>327</v>
      </c>
      <c r="N105" s="106" t="s">
        <v>148</v>
      </c>
      <c r="O105" s="58" t="s">
        <v>159</v>
      </c>
      <c r="P105" s="50"/>
    </row>
    <row r="106" customFormat="false" ht="19.5" hidden="false" customHeight="true" outlineLevel="0" collapsed="false">
      <c r="A106" s="49" t="n">
        <v>95</v>
      </c>
      <c r="B106" s="50" t="s">
        <v>6</v>
      </c>
      <c r="C106" s="51" t="s">
        <v>555</v>
      </c>
      <c r="D106" s="50" t="n">
        <v>4</v>
      </c>
      <c r="E106" s="53" t="s">
        <v>143</v>
      </c>
      <c r="F106" s="50" t="s">
        <v>42</v>
      </c>
      <c r="G106" s="53" t="s">
        <v>144</v>
      </c>
      <c r="H106" s="54" t="n">
        <v>2012</v>
      </c>
      <c r="I106" s="53" t="s">
        <v>69</v>
      </c>
      <c r="J106" s="53" t="s">
        <v>78</v>
      </c>
      <c r="K106" s="53" t="s">
        <v>161</v>
      </c>
      <c r="L106" s="74" t="s">
        <v>328</v>
      </c>
      <c r="M106" s="74" t="s">
        <v>329</v>
      </c>
      <c r="N106" s="106" t="s">
        <v>148</v>
      </c>
      <c r="O106" s="58" t="s">
        <v>159</v>
      </c>
      <c r="P106" s="50"/>
    </row>
    <row r="107" customFormat="false" ht="19.5" hidden="false" customHeight="true" outlineLevel="0" collapsed="false">
      <c r="A107" s="49" t="n">
        <v>96</v>
      </c>
      <c r="B107" s="50" t="s">
        <v>6</v>
      </c>
      <c r="C107" s="51" t="s">
        <v>555</v>
      </c>
      <c r="D107" s="50" t="n">
        <v>4</v>
      </c>
      <c r="E107" s="53" t="s">
        <v>143</v>
      </c>
      <c r="F107" s="50" t="s">
        <v>42</v>
      </c>
      <c r="G107" s="53" t="s">
        <v>144</v>
      </c>
      <c r="H107" s="54" t="n">
        <v>2012</v>
      </c>
      <c r="I107" s="53" t="s">
        <v>61</v>
      </c>
      <c r="J107" s="50" t="s">
        <v>88</v>
      </c>
      <c r="K107" s="55" t="s">
        <v>161</v>
      </c>
      <c r="L107" s="56" t="s">
        <v>330</v>
      </c>
      <c r="M107" s="56" t="s">
        <v>331</v>
      </c>
      <c r="N107" s="106" t="s">
        <v>148</v>
      </c>
      <c r="O107" s="76" t="n">
        <v>0.625</v>
      </c>
      <c r="P107" s="50"/>
    </row>
    <row r="108" customFormat="false" ht="19.5" hidden="false" customHeight="true" outlineLevel="0" collapsed="false">
      <c r="A108" s="49" t="n">
        <v>97</v>
      </c>
      <c r="B108" s="50" t="s">
        <v>6</v>
      </c>
      <c r="C108" s="51" t="s">
        <v>556</v>
      </c>
      <c r="D108" s="50" t="n">
        <v>5</v>
      </c>
      <c r="E108" s="53" t="s">
        <v>143</v>
      </c>
      <c r="F108" s="50" t="s">
        <v>42</v>
      </c>
      <c r="G108" s="53" t="s">
        <v>144</v>
      </c>
      <c r="H108" s="54" t="n">
        <v>2012</v>
      </c>
      <c r="I108" s="53" t="s">
        <v>69</v>
      </c>
      <c r="J108" s="53" t="s">
        <v>76</v>
      </c>
      <c r="K108" s="53" t="s">
        <v>161</v>
      </c>
      <c r="L108" s="74" t="s">
        <v>333</v>
      </c>
      <c r="M108" s="74" t="s">
        <v>334</v>
      </c>
      <c r="N108" s="117" t="s">
        <v>335</v>
      </c>
      <c r="O108" s="58" t="s">
        <v>159</v>
      </c>
      <c r="P108" s="50" t="s">
        <v>210</v>
      </c>
    </row>
    <row r="109" customFormat="false" ht="19.5" hidden="false" customHeight="true" outlineLevel="0" collapsed="false">
      <c r="A109" s="49" t="n">
        <v>98</v>
      </c>
      <c r="B109" s="50" t="s">
        <v>6</v>
      </c>
      <c r="C109" s="51" t="s">
        <v>556</v>
      </c>
      <c r="D109" s="50" t="n">
        <v>5</v>
      </c>
      <c r="E109" s="53" t="s">
        <v>143</v>
      </c>
      <c r="F109" s="50" t="s">
        <v>42</v>
      </c>
      <c r="G109" s="53" t="s">
        <v>144</v>
      </c>
      <c r="H109" s="54" t="n">
        <v>2012</v>
      </c>
      <c r="I109" s="53" t="s">
        <v>69</v>
      </c>
      <c r="J109" s="53" t="s">
        <v>78</v>
      </c>
      <c r="K109" s="50" t="s">
        <v>336</v>
      </c>
      <c r="L109" s="56" t="s">
        <v>337</v>
      </c>
      <c r="M109" s="74" t="s">
        <v>319</v>
      </c>
      <c r="N109" s="117" t="s">
        <v>335</v>
      </c>
      <c r="O109" s="58" t="s">
        <v>159</v>
      </c>
      <c r="P109" s="50" t="s">
        <v>179</v>
      </c>
    </row>
    <row r="110" customFormat="false" ht="19.5" hidden="false" customHeight="true" outlineLevel="0" collapsed="false">
      <c r="A110" s="49" t="n">
        <v>99</v>
      </c>
      <c r="B110" s="50" t="s">
        <v>6</v>
      </c>
      <c r="C110" s="51" t="s">
        <v>556</v>
      </c>
      <c r="D110" s="50" t="n">
        <v>5</v>
      </c>
      <c r="E110" s="53" t="s">
        <v>143</v>
      </c>
      <c r="F110" s="50" t="s">
        <v>42</v>
      </c>
      <c r="G110" s="53" t="s">
        <v>144</v>
      </c>
      <c r="H110" s="54" t="n">
        <v>2012</v>
      </c>
      <c r="I110" s="53" t="s">
        <v>61</v>
      </c>
      <c r="J110" s="50" t="s">
        <v>88</v>
      </c>
      <c r="K110" s="53" t="s">
        <v>185</v>
      </c>
      <c r="L110" s="74" t="s">
        <v>338</v>
      </c>
      <c r="M110" s="74" t="s">
        <v>339</v>
      </c>
      <c r="N110" s="117" t="s">
        <v>335</v>
      </c>
      <c r="O110" s="76" t="n">
        <v>0.75</v>
      </c>
      <c r="P110" s="50" t="s">
        <v>207</v>
      </c>
    </row>
    <row r="111" customFormat="false" ht="19.5" hidden="false" customHeight="true" outlineLevel="0" collapsed="false">
      <c r="A111" s="49" t="n">
        <v>100</v>
      </c>
      <c r="B111" s="61" t="s">
        <v>6</v>
      </c>
      <c r="C111" s="62" t="s">
        <v>557</v>
      </c>
      <c r="D111" s="61" t="n">
        <v>5</v>
      </c>
      <c r="E111" s="64" t="s">
        <v>143</v>
      </c>
      <c r="F111" s="61" t="s">
        <v>42</v>
      </c>
      <c r="G111" s="64" t="s">
        <v>144</v>
      </c>
      <c r="H111" s="65" t="n">
        <v>2012</v>
      </c>
      <c r="I111" s="64" t="s">
        <v>69</v>
      </c>
      <c r="J111" s="64" t="s">
        <v>76</v>
      </c>
      <c r="K111" s="61" t="s">
        <v>185</v>
      </c>
      <c r="L111" s="100" t="s">
        <v>558</v>
      </c>
      <c r="M111" s="100" t="s">
        <v>559</v>
      </c>
      <c r="N111" s="115"/>
      <c r="O111" s="101"/>
      <c r="P111" s="61"/>
    </row>
    <row r="112" customFormat="false" ht="19.5" hidden="false" customHeight="true" outlineLevel="0" collapsed="false">
      <c r="A112" s="49" t="n">
        <v>101</v>
      </c>
      <c r="B112" s="50" t="s">
        <v>6</v>
      </c>
      <c r="C112" s="51" t="s">
        <v>560</v>
      </c>
      <c r="D112" s="50" t="n">
        <v>6</v>
      </c>
      <c r="E112" s="53" t="s">
        <v>143</v>
      </c>
      <c r="F112" s="50" t="s">
        <v>42</v>
      </c>
      <c r="G112" s="53" t="s">
        <v>144</v>
      </c>
      <c r="H112" s="54" t="n">
        <v>2012</v>
      </c>
      <c r="I112" s="50" t="s">
        <v>69</v>
      </c>
      <c r="J112" s="50" t="s">
        <v>76</v>
      </c>
      <c r="K112" s="53" t="s">
        <v>155</v>
      </c>
      <c r="L112" s="74" t="s">
        <v>514</v>
      </c>
      <c r="M112" s="74" t="s">
        <v>515</v>
      </c>
      <c r="N112" s="82" t="s">
        <v>250</v>
      </c>
      <c r="O112" s="124" t="n">
        <v>0.333333333333333</v>
      </c>
      <c r="P112" s="50" t="s">
        <v>480</v>
      </c>
    </row>
    <row r="113" customFormat="false" ht="19.5" hidden="false" customHeight="true" outlineLevel="0" collapsed="false">
      <c r="A113" s="49" t="n">
        <v>102</v>
      </c>
      <c r="B113" s="50" t="s">
        <v>6</v>
      </c>
      <c r="C113" s="51" t="s">
        <v>561</v>
      </c>
      <c r="D113" s="50" t="n">
        <v>5</v>
      </c>
      <c r="E113" s="53" t="s">
        <v>143</v>
      </c>
      <c r="F113" s="50" t="s">
        <v>42</v>
      </c>
      <c r="G113" s="53" t="s">
        <v>144</v>
      </c>
      <c r="H113" s="54" t="n">
        <v>2012</v>
      </c>
      <c r="I113" s="53" t="s">
        <v>69</v>
      </c>
      <c r="J113" s="53" t="s">
        <v>78</v>
      </c>
      <c r="K113" s="50" t="s">
        <v>185</v>
      </c>
      <c r="L113" s="74" t="s">
        <v>558</v>
      </c>
      <c r="M113" s="74" t="s">
        <v>559</v>
      </c>
      <c r="N113" s="106" t="s">
        <v>148</v>
      </c>
      <c r="O113" s="58" t="s">
        <v>159</v>
      </c>
      <c r="P113" s="50"/>
    </row>
    <row r="114" customFormat="false" ht="19.5" hidden="false" customHeight="true" outlineLevel="0" collapsed="false">
      <c r="A114" s="49" t="n">
        <v>103</v>
      </c>
      <c r="B114" s="50" t="s">
        <v>6</v>
      </c>
      <c r="C114" s="51" t="s">
        <v>561</v>
      </c>
      <c r="D114" s="50" t="n">
        <v>5</v>
      </c>
      <c r="E114" s="53" t="s">
        <v>143</v>
      </c>
      <c r="F114" s="50" t="s">
        <v>42</v>
      </c>
      <c r="G114" s="53" t="s">
        <v>144</v>
      </c>
      <c r="H114" s="54" t="n">
        <v>2012</v>
      </c>
      <c r="I114" s="53" t="s">
        <v>61</v>
      </c>
      <c r="J114" s="53" t="s">
        <v>88</v>
      </c>
      <c r="K114" s="50" t="s">
        <v>185</v>
      </c>
      <c r="L114" s="74" t="s">
        <v>558</v>
      </c>
      <c r="M114" s="74" t="s">
        <v>559</v>
      </c>
      <c r="N114" s="106" t="s">
        <v>148</v>
      </c>
      <c r="O114" s="58" t="n">
        <v>0.625</v>
      </c>
      <c r="P114" s="50"/>
    </row>
    <row r="115" customFormat="false" ht="19.5" hidden="false" customHeight="true" outlineLevel="0" collapsed="false">
      <c r="A115" s="49" t="n">
        <v>104</v>
      </c>
      <c r="B115" s="61" t="s">
        <v>6</v>
      </c>
      <c r="C115" s="62" t="s">
        <v>562</v>
      </c>
      <c r="D115" s="65" t="n">
        <v>5</v>
      </c>
      <c r="E115" s="64" t="s">
        <v>143</v>
      </c>
      <c r="F115" s="61" t="s">
        <v>42</v>
      </c>
      <c r="G115" s="64" t="s">
        <v>144</v>
      </c>
      <c r="H115" s="65" t="n">
        <v>2010</v>
      </c>
      <c r="I115" s="64" t="s">
        <v>69</v>
      </c>
      <c r="J115" s="61" t="s">
        <v>76</v>
      </c>
      <c r="K115" s="125" t="s">
        <v>161</v>
      </c>
      <c r="L115" s="126" t="s">
        <v>563</v>
      </c>
      <c r="M115" s="126" t="s">
        <v>564</v>
      </c>
      <c r="N115" s="64"/>
      <c r="O115" s="101"/>
      <c r="P115" s="61"/>
    </row>
    <row r="116" customFormat="false" ht="19.5" hidden="false" customHeight="true" outlineLevel="0" collapsed="false">
      <c r="A116" s="49" t="n">
        <v>105</v>
      </c>
      <c r="B116" s="50" t="s">
        <v>6</v>
      </c>
      <c r="C116" s="51" t="s">
        <v>340</v>
      </c>
      <c r="D116" s="50" t="n">
        <v>1</v>
      </c>
      <c r="E116" s="53" t="s">
        <v>143</v>
      </c>
      <c r="F116" s="50" t="s">
        <v>42</v>
      </c>
      <c r="G116" s="53" t="s">
        <v>144</v>
      </c>
      <c r="H116" s="54" t="n">
        <v>2012</v>
      </c>
      <c r="I116" s="53" t="s">
        <v>69</v>
      </c>
      <c r="J116" s="53" t="s">
        <v>76</v>
      </c>
      <c r="K116" s="80" t="s">
        <v>155</v>
      </c>
      <c r="L116" s="74" t="s">
        <v>227</v>
      </c>
      <c r="M116" s="74" t="s">
        <v>228</v>
      </c>
      <c r="N116" s="117" t="s">
        <v>341</v>
      </c>
      <c r="O116" s="58" t="s">
        <v>159</v>
      </c>
      <c r="P116" s="50" t="s">
        <v>160</v>
      </c>
    </row>
    <row r="117" customFormat="false" ht="19.5" hidden="false" customHeight="true" outlineLevel="0" collapsed="false">
      <c r="A117" s="49" t="n">
        <v>106</v>
      </c>
      <c r="B117" s="50" t="s">
        <v>6</v>
      </c>
      <c r="C117" s="51" t="s">
        <v>340</v>
      </c>
      <c r="D117" s="50" t="n">
        <v>1</v>
      </c>
      <c r="E117" s="53" t="s">
        <v>143</v>
      </c>
      <c r="F117" s="50" t="s">
        <v>42</v>
      </c>
      <c r="G117" s="53" t="s">
        <v>144</v>
      </c>
      <c r="H117" s="54" t="n">
        <v>2012</v>
      </c>
      <c r="I117" s="53" t="s">
        <v>69</v>
      </c>
      <c r="J117" s="50" t="s">
        <v>78</v>
      </c>
      <c r="K117" s="53" t="s">
        <v>161</v>
      </c>
      <c r="L117" s="74" t="s">
        <v>162</v>
      </c>
      <c r="M117" s="74" t="s">
        <v>163</v>
      </c>
      <c r="N117" s="117" t="s">
        <v>341</v>
      </c>
      <c r="O117" s="58" t="s">
        <v>159</v>
      </c>
      <c r="P117" s="50" t="s">
        <v>179</v>
      </c>
    </row>
    <row r="118" customFormat="false" ht="19.5" hidden="false" customHeight="true" outlineLevel="0" collapsed="false">
      <c r="A118" s="49" t="n">
        <v>107</v>
      </c>
      <c r="B118" s="50" t="s">
        <v>6</v>
      </c>
      <c r="C118" s="51" t="s">
        <v>340</v>
      </c>
      <c r="D118" s="50" t="n">
        <v>1</v>
      </c>
      <c r="E118" s="53" t="s">
        <v>143</v>
      </c>
      <c r="F118" s="50" t="s">
        <v>42</v>
      </c>
      <c r="G118" s="53" t="s">
        <v>144</v>
      </c>
      <c r="H118" s="54" t="n">
        <v>2012</v>
      </c>
      <c r="I118" s="53" t="s">
        <v>69</v>
      </c>
      <c r="J118" s="53" t="s">
        <v>80</v>
      </c>
      <c r="K118" s="53" t="s">
        <v>161</v>
      </c>
      <c r="L118" s="74" t="s">
        <v>297</v>
      </c>
      <c r="M118" s="74" t="s">
        <v>342</v>
      </c>
      <c r="N118" s="117" t="s">
        <v>341</v>
      </c>
      <c r="O118" s="58" t="s">
        <v>159</v>
      </c>
      <c r="P118" s="50" t="s">
        <v>210</v>
      </c>
    </row>
    <row r="119" customFormat="false" ht="19.5" hidden="false" customHeight="true" outlineLevel="0" collapsed="false">
      <c r="A119" s="49" t="n">
        <v>108</v>
      </c>
      <c r="B119" s="50" t="s">
        <v>6</v>
      </c>
      <c r="C119" s="51" t="s">
        <v>340</v>
      </c>
      <c r="D119" s="50" t="n">
        <v>1</v>
      </c>
      <c r="E119" s="53" t="s">
        <v>143</v>
      </c>
      <c r="F119" s="50" t="s">
        <v>42</v>
      </c>
      <c r="G119" s="53" t="s">
        <v>144</v>
      </c>
      <c r="H119" s="54" t="n">
        <v>2012</v>
      </c>
      <c r="I119" s="53" t="s">
        <v>69</v>
      </c>
      <c r="J119" s="53" t="s">
        <v>82</v>
      </c>
      <c r="K119" s="53" t="s">
        <v>161</v>
      </c>
      <c r="L119" s="74" t="s">
        <v>343</v>
      </c>
      <c r="M119" s="74" t="s">
        <v>344</v>
      </c>
      <c r="N119" s="117" t="s">
        <v>341</v>
      </c>
      <c r="O119" s="58" t="s">
        <v>159</v>
      </c>
      <c r="P119" s="50" t="s">
        <v>345</v>
      </c>
    </row>
    <row r="120" customFormat="false" ht="19.5" hidden="false" customHeight="true" outlineLevel="0" collapsed="false">
      <c r="A120" s="49" t="n">
        <v>109</v>
      </c>
      <c r="B120" s="50" t="s">
        <v>6</v>
      </c>
      <c r="C120" s="51" t="s">
        <v>340</v>
      </c>
      <c r="D120" s="50" t="n">
        <v>1</v>
      </c>
      <c r="E120" s="53" t="s">
        <v>143</v>
      </c>
      <c r="F120" s="50" t="s">
        <v>42</v>
      </c>
      <c r="G120" s="53" t="s">
        <v>144</v>
      </c>
      <c r="H120" s="54" t="n">
        <v>2012</v>
      </c>
      <c r="I120" s="53" t="s">
        <v>61</v>
      </c>
      <c r="J120" s="50" t="s">
        <v>88</v>
      </c>
      <c r="K120" s="53" t="s">
        <v>161</v>
      </c>
      <c r="L120" s="74" t="s">
        <v>346</v>
      </c>
      <c r="M120" s="74" t="s">
        <v>347</v>
      </c>
      <c r="N120" s="117" t="s">
        <v>341</v>
      </c>
      <c r="O120" s="58" t="n">
        <v>0.75</v>
      </c>
      <c r="P120" s="50" t="s">
        <v>324</v>
      </c>
    </row>
    <row r="121" customFormat="false" ht="19.5" hidden="false" customHeight="true" outlineLevel="0" collapsed="false">
      <c r="A121" s="49" t="n">
        <v>110</v>
      </c>
      <c r="B121" s="50" t="s">
        <v>6</v>
      </c>
      <c r="C121" s="51" t="s">
        <v>340</v>
      </c>
      <c r="D121" s="50" t="n">
        <v>1</v>
      </c>
      <c r="E121" s="53" t="s">
        <v>143</v>
      </c>
      <c r="F121" s="50" t="s">
        <v>42</v>
      </c>
      <c r="G121" s="53" t="s">
        <v>144</v>
      </c>
      <c r="H121" s="54" t="n">
        <v>2012</v>
      </c>
      <c r="I121" s="53" t="s">
        <v>61</v>
      </c>
      <c r="J121" s="53" t="s">
        <v>90</v>
      </c>
      <c r="K121" s="53" t="s">
        <v>161</v>
      </c>
      <c r="L121" s="74" t="s">
        <v>348</v>
      </c>
      <c r="M121" s="74" t="s">
        <v>349</v>
      </c>
      <c r="N121" s="117" t="s">
        <v>341</v>
      </c>
      <c r="O121" s="58" t="n">
        <v>0.75</v>
      </c>
      <c r="P121" s="50" t="s">
        <v>324</v>
      </c>
    </row>
    <row r="122" customFormat="false" ht="19.5" hidden="false" customHeight="true" outlineLevel="0" collapsed="false">
      <c r="A122" s="49" t="n">
        <v>111</v>
      </c>
      <c r="B122" s="50" t="s">
        <v>6</v>
      </c>
      <c r="C122" s="51" t="s">
        <v>382</v>
      </c>
      <c r="D122" s="50" t="n">
        <v>4</v>
      </c>
      <c r="E122" s="53" t="s">
        <v>143</v>
      </c>
      <c r="F122" s="50" t="s">
        <v>42</v>
      </c>
      <c r="G122" s="53" t="s">
        <v>144</v>
      </c>
      <c r="H122" s="54" t="n">
        <v>2012</v>
      </c>
      <c r="I122" s="53" t="s">
        <v>69</v>
      </c>
      <c r="J122" s="50" t="s">
        <v>76</v>
      </c>
      <c r="K122" s="55" t="s">
        <v>161</v>
      </c>
      <c r="L122" s="74" t="s">
        <v>383</v>
      </c>
      <c r="M122" s="56" t="s">
        <v>384</v>
      </c>
      <c r="N122" s="117" t="s">
        <v>310</v>
      </c>
      <c r="O122" s="58" t="s">
        <v>159</v>
      </c>
      <c r="P122" s="50" t="s">
        <v>385</v>
      </c>
    </row>
    <row r="123" customFormat="false" ht="19.5" hidden="false" customHeight="true" outlineLevel="0" collapsed="false">
      <c r="A123" s="49" t="n">
        <v>112</v>
      </c>
      <c r="B123" s="61" t="s">
        <v>6</v>
      </c>
      <c r="C123" s="62" t="s">
        <v>565</v>
      </c>
      <c r="D123" s="61" t="n">
        <v>5</v>
      </c>
      <c r="E123" s="64" t="s">
        <v>143</v>
      </c>
      <c r="F123" s="61" t="s">
        <v>42</v>
      </c>
      <c r="G123" s="64" t="s">
        <v>144</v>
      </c>
      <c r="H123" s="65" t="n">
        <v>2012</v>
      </c>
      <c r="I123" s="64" t="s">
        <v>61</v>
      </c>
      <c r="J123" s="64" t="s">
        <v>88</v>
      </c>
      <c r="K123" s="114" t="s">
        <v>185</v>
      </c>
      <c r="L123" s="115" t="s">
        <v>566</v>
      </c>
      <c r="M123" s="115" t="s">
        <v>567</v>
      </c>
      <c r="N123" s="64"/>
      <c r="O123" s="101"/>
      <c r="P123" s="61"/>
    </row>
    <row r="124" customFormat="false" ht="19.5" hidden="false" customHeight="true" outlineLevel="0" collapsed="false">
      <c r="A124" s="49" t="n">
        <v>113</v>
      </c>
      <c r="B124" s="50" t="s">
        <v>6</v>
      </c>
      <c r="C124" s="51" t="s">
        <v>568</v>
      </c>
      <c r="D124" s="52" t="n">
        <v>6</v>
      </c>
      <c r="E124" s="53" t="s">
        <v>143</v>
      </c>
      <c r="F124" s="50" t="s">
        <v>42</v>
      </c>
      <c r="G124" s="53" t="s">
        <v>144</v>
      </c>
      <c r="H124" s="54" t="n">
        <v>2012</v>
      </c>
      <c r="I124" s="53" t="s">
        <v>61</v>
      </c>
      <c r="J124" s="53" t="s">
        <v>88</v>
      </c>
      <c r="K124" s="106" t="s">
        <v>185</v>
      </c>
      <c r="L124" s="107" t="s">
        <v>566</v>
      </c>
      <c r="M124" s="107" t="s">
        <v>567</v>
      </c>
      <c r="N124" s="117" t="s">
        <v>335</v>
      </c>
      <c r="O124" s="58" t="n">
        <v>0.625</v>
      </c>
      <c r="P124" s="50" t="s">
        <v>480</v>
      </c>
    </row>
    <row r="125" customFormat="false" ht="19.5" hidden="false" customHeight="true" outlineLevel="0" collapsed="false">
      <c r="A125" s="49" t="n">
        <v>114</v>
      </c>
      <c r="B125" s="61" t="s">
        <v>6</v>
      </c>
      <c r="C125" s="62" t="s">
        <v>569</v>
      </c>
      <c r="D125" s="63" t="n">
        <v>7</v>
      </c>
      <c r="E125" s="64" t="s">
        <v>143</v>
      </c>
      <c r="F125" s="61" t="s">
        <v>42</v>
      </c>
      <c r="G125" s="64" t="s">
        <v>144</v>
      </c>
      <c r="H125" s="65" t="n">
        <v>2010</v>
      </c>
      <c r="I125" s="64" t="s">
        <v>61</v>
      </c>
      <c r="J125" s="61" t="s">
        <v>88</v>
      </c>
      <c r="K125" s="64" t="s">
        <v>185</v>
      </c>
      <c r="L125" s="99" t="s">
        <v>570</v>
      </c>
      <c r="M125" s="100" t="s">
        <v>571</v>
      </c>
      <c r="N125" s="64"/>
      <c r="O125" s="116"/>
      <c r="P125" s="61"/>
    </row>
    <row r="126" customFormat="false" ht="30" hidden="false" customHeight="true" outlineLevel="0" collapsed="false">
      <c r="A126" s="49" t="n">
        <v>115</v>
      </c>
      <c r="B126" s="50" t="s">
        <v>6</v>
      </c>
      <c r="C126" s="51" t="s">
        <v>572</v>
      </c>
      <c r="D126" s="52" t="n">
        <v>10</v>
      </c>
      <c r="E126" s="53" t="s">
        <v>143</v>
      </c>
      <c r="F126" s="50" t="s">
        <v>42</v>
      </c>
      <c r="G126" s="53" t="s">
        <v>144</v>
      </c>
      <c r="H126" s="54" t="n">
        <v>2010</v>
      </c>
      <c r="I126" s="53" t="s">
        <v>61</v>
      </c>
      <c r="J126" s="50" t="s">
        <v>88</v>
      </c>
      <c r="K126" s="55" t="s">
        <v>573</v>
      </c>
      <c r="L126" s="56" t="s">
        <v>574</v>
      </c>
      <c r="M126" s="56" t="s">
        <v>575</v>
      </c>
      <c r="N126" s="106" t="s">
        <v>148</v>
      </c>
      <c r="O126" s="58" t="n">
        <v>0.625</v>
      </c>
      <c r="P126" s="50"/>
    </row>
    <row r="127" customFormat="false" ht="19.5" hidden="false" customHeight="true" outlineLevel="0" collapsed="false">
      <c r="A127" s="49" t="n">
        <v>116</v>
      </c>
      <c r="B127" s="50" t="s">
        <v>6</v>
      </c>
      <c r="C127" s="51" t="s">
        <v>576</v>
      </c>
      <c r="D127" s="52" t="n">
        <v>8</v>
      </c>
      <c r="E127" s="53" t="s">
        <v>143</v>
      </c>
      <c r="F127" s="50" t="s">
        <v>42</v>
      </c>
      <c r="G127" s="53" t="s">
        <v>144</v>
      </c>
      <c r="H127" s="54" t="n">
        <v>2010</v>
      </c>
      <c r="I127" s="53" t="s">
        <v>61</v>
      </c>
      <c r="J127" s="50" t="s">
        <v>88</v>
      </c>
      <c r="K127" s="106" t="s">
        <v>185</v>
      </c>
      <c r="L127" s="107" t="s">
        <v>566</v>
      </c>
      <c r="M127" s="127" t="s">
        <v>567</v>
      </c>
      <c r="N127" s="117" t="s">
        <v>335</v>
      </c>
      <c r="O127" s="58" t="n">
        <v>0.625</v>
      </c>
      <c r="P127" s="50" t="s">
        <v>480</v>
      </c>
    </row>
    <row r="128" customFormat="false" ht="19.5" hidden="false" customHeight="true" outlineLevel="0" collapsed="false">
      <c r="A128" s="49" t="n">
        <v>117</v>
      </c>
      <c r="B128" s="61" t="s">
        <v>6</v>
      </c>
      <c r="C128" s="62" t="s">
        <v>577</v>
      </c>
      <c r="D128" s="63" t="n">
        <v>9</v>
      </c>
      <c r="E128" s="64" t="s">
        <v>143</v>
      </c>
      <c r="F128" s="61" t="s">
        <v>42</v>
      </c>
      <c r="G128" s="64" t="s">
        <v>144</v>
      </c>
      <c r="H128" s="65" t="n">
        <v>2010</v>
      </c>
      <c r="I128" s="64" t="s">
        <v>69</v>
      </c>
      <c r="J128" s="61" t="s">
        <v>76</v>
      </c>
      <c r="K128" s="108" t="s">
        <v>155</v>
      </c>
      <c r="L128" s="99" t="s">
        <v>578</v>
      </c>
      <c r="M128" s="99" t="s">
        <v>579</v>
      </c>
      <c r="N128" s="64"/>
      <c r="O128" s="101"/>
      <c r="P128" s="61"/>
    </row>
    <row r="129" customFormat="false" ht="30" hidden="false" customHeight="true" outlineLevel="0" collapsed="false">
      <c r="A129" s="49" t="n">
        <v>118</v>
      </c>
      <c r="B129" s="61" t="s">
        <v>6</v>
      </c>
      <c r="C129" s="62" t="s">
        <v>580</v>
      </c>
      <c r="D129" s="63" t="n">
        <v>7</v>
      </c>
      <c r="E129" s="64" t="s">
        <v>143</v>
      </c>
      <c r="F129" s="61" t="s">
        <v>42</v>
      </c>
      <c r="G129" s="64" t="s">
        <v>144</v>
      </c>
      <c r="H129" s="65" t="n">
        <v>2010</v>
      </c>
      <c r="I129" s="64" t="s">
        <v>69</v>
      </c>
      <c r="J129" s="61" t="s">
        <v>76</v>
      </c>
      <c r="K129" s="108" t="s">
        <v>573</v>
      </c>
      <c r="L129" s="99" t="s">
        <v>574</v>
      </c>
      <c r="M129" s="99" t="s">
        <v>575</v>
      </c>
      <c r="N129" s="64"/>
      <c r="O129" s="101"/>
      <c r="P129" s="61"/>
    </row>
    <row r="130" customFormat="false" ht="19.5" hidden="false" customHeight="true" outlineLevel="0" collapsed="false">
      <c r="A130" s="49" t="n">
        <v>119</v>
      </c>
      <c r="B130" s="50" t="s">
        <v>6</v>
      </c>
      <c r="C130" s="51" t="s">
        <v>581</v>
      </c>
      <c r="D130" s="52" t="n">
        <v>8</v>
      </c>
      <c r="E130" s="53" t="s">
        <v>143</v>
      </c>
      <c r="F130" s="50" t="s">
        <v>42</v>
      </c>
      <c r="G130" s="53" t="s">
        <v>144</v>
      </c>
      <c r="H130" s="54" t="n">
        <v>2010</v>
      </c>
      <c r="I130" s="53" t="s">
        <v>61</v>
      </c>
      <c r="J130" s="50" t="s">
        <v>88</v>
      </c>
      <c r="K130" s="106" t="s">
        <v>161</v>
      </c>
      <c r="L130" s="107" t="s">
        <v>582</v>
      </c>
      <c r="M130" s="107" t="s">
        <v>583</v>
      </c>
      <c r="N130" s="53" t="s">
        <v>158</v>
      </c>
      <c r="O130" s="58" t="n">
        <v>0.75</v>
      </c>
      <c r="P130" s="53" t="s">
        <v>519</v>
      </c>
    </row>
    <row r="131" customFormat="false" ht="19.5" hidden="false" customHeight="true" outlineLevel="0" collapsed="false">
      <c r="A131" s="49" t="n">
        <v>120</v>
      </c>
      <c r="B131" s="61" t="s">
        <v>6</v>
      </c>
      <c r="C131" s="62" t="s">
        <v>584</v>
      </c>
      <c r="D131" s="64" t="s">
        <v>371</v>
      </c>
      <c r="E131" s="64" t="s">
        <v>143</v>
      </c>
      <c r="F131" s="61" t="s">
        <v>42</v>
      </c>
      <c r="G131" s="64" t="s">
        <v>144</v>
      </c>
      <c r="H131" s="65" t="n">
        <v>2012</v>
      </c>
      <c r="I131" s="64" t="s">
        <v>61</v>
      </c>
      <c r="J131" s="61" t="s">
        <v>88</v>
      </c>
      <c r="K131" s="108" t="s">
        <v>185</v>
      </c>
      <c r="L131" s="99" t="s">
        <v>397</v>
      </c>
      <c r="M131" s="99" t="s">
        <v>398</v>
      </c>
      <c r="N131" s="64"/>
      <c r="O131" s="101"/>
      <c r="P131" s="61"/>
    </row>
    <row r="132" customFormat="false" ht="19.5" hidden="false" customHeight="true" outlineLevel="0" collapsed="false">
      <c r="A132" s="49" t="n">
        <v>121</v>
      </c>
      <c r="B132" s="50" t="s">
        <v>8</v>
      </c>
      <c r="C132" s="51" t="s">
        <v>416</v>
      </c>
      <c r="D132" s="50" t="n">
        <v>1</v>
      </c>
      <c r="E132" s="53" t="s">
        <v>143</v>
      </c>
      <c r="F132" s="50" t="s">
        <v>42</v>
      </c>
      <c r="G132" s="53" t="s">
        <v>144</v>
      </c>
      <c r="H132" s="54" t="n">
        <v>2012</v>
      </c>
      <c r="I132" s="53" t="s">
        <v>61</v>
      </c>
      <c r="J132" s="50" t="s">
        <v>88</v>
      </c>
      <c r="K132" s="53" t="s">
        <v>185</v>
      </c>
      <c r="L132" s="74" t="s">
        <v>417</v>
      </c>
      <c r="M132" s="74" t="s">
        <v>418</v>
      </c>
      <c r="N132" s="117" t="s">
        <v>406</v>
      </c>
      <c r="O132" s="58" t="n">
        <v>0.604166666666667</v>
      </c>
      <c r="P132" s="50" t="s">
        <v>389</v>
      </c>
    </row>
    <row r="133" customFormat="false" ht="19.5" hidden="false" customHeight="true" outlineLevel="0" collapsed="false">
      <c r="A133" s="49" t="n">
        <v>122</v>
      </c>
      <c r="B133" s="50" t="s">
        <v>6</v>
      </c>
      <c r="C133" s="51" t="s">
        <v>424</v>
      </c>
      <c r="D133" s="52" t="n">
        <v>2</v>
      </c>
      <c r="E133" s="53" t="s">
        <v>143</v>
      </c>
      <c r="F133" s="50" t="s">
        <v>42</v>
      </c>
      <c r="G133" s="53" t="s">
        <v>144</v>
      </c>
      <c r="H133" s="54" t="n">
        <v>2012</v>
      </c>
      <c r="I133" s="53" t="s">
        <v>69</v>
      </c>
      <c r="J133" s="53" t="s">
        <v>76</v>
      </c>
      <c r="K133" s="50" t="s">
        <v>155</v>
      </c>
      <c r="L133" s="74" t="s">
        <v>425</v>
      </c>
      <c r="M133" s="74" t="s">
        <v>426</v>
      </c>
      <c r="N133" s="117" t="s">
        <v>341</v>
      </c>
      <c r="O133" s="58" t="s">
        <v>159</v>
      </c>
      <c r="P133" s="50" t="s">
        <v>324</v>
      </c>
    </row>
    <row r="134" customFormat="false" ht="19.5" hidden="false" customHeight="true" outlineLevel="0" collapsed="false">
      <c r="A134" s="49" t="n">
        <v>123</v>
      </c>
      <c r="B134" s="50" t="s">
        <v>6</v>
      </c>
      <c r="C134" s="51" t="s">
        <v>424</v>
      </c>
      <c r="D134" s="52" t="n">
        <v>2</v>
      </c>
      <c r="E134" s="53" t="s">
        <v>143</v>
      </c>
      <c r="F134" s="50" t="s">
        <v>42</v>
      </c>
      <c r="G134" s="53" t="s">
        <v>144</v>
      </c>
      <c r="H134" s="54" t="n">
        <v>2012</v>
      </c>
      <c r="I134" s="53" t="s">
        <v>69</v>
      </c>
      <c r="J134" s="53" t="s">
        <v>78</v>
      </c>
      <c r="K134" s="53" t="s">
        <v>161</v>
      </c>
      <c r="L134" s="74" t="s">
        <v>427</v>
      </c>
      <c r="M134" s="74" t="s">
        <v>428</v>
      </c>
      <c r="N134" s="117" t="s">
        <v>341</v>
      </c>
      <c r="O134" s="58" t="s">
        <v>159</v>
      </c>
      <c r="P134" s="50" t="s">
        <v>324</v>
      </c>
    </row>
    <row r="135" customFormat="false" ht="19.5" hidden="false" customHeight="true" outlineLevel="0" collapsed="false">
      <c r="A135" s="49" t="n">
        <v>124</v>
      </c>
      <c r="B135" s="50" t="s">
        <v>6</v>
      </c>
      <c r="C135" s="51" t="s">
        <v>424</v>
      </c>
      <c r="D135" s="52" t="n">
        <v>2</v>
      </c>
      <c r="E135" s="53" t="s">
        <v>143</v>
      </c>
      <c r="F135" s="50" t="s">
        <v>42</v>
      </c>
      <c r="G135" s="53" t="s">
        <v>144</v>
      </c>
      <c r="H135" s="54" t="n">
        <v>2012</v>
      </c>
      <c r="I135" s="53" t="s">
        <v>61</v>
      </c>
      <c r="J135" s="50" t="s">
        <v>88</v>
      </c>
      <c r="K135" s="53" t="s">
        <v>161</v>
      </c>
      <c r="L135" s="74" t="s">
        <v>429</v>
      </c>
      <c r="M135" s="74" t="s">
        <v>430</v>
      </c>
      <c r="N135" s="117" t="s">
        <v>341</v>
      </c>
      <c r="O135" s="58" t="n">
        <v>0.75</v>
      </c>
      <c r="P135" s="53" t="s">
        <v>188</v>
      </c>
    </row>
    <row r="136" customFormat="false" ht="19.5" hidden="false" customHeight="true" outlineLevel="0" collapsed="false">
      <c r="A136" s="49" t="n">
        <v>125</v>
      </c>
      <c r="B136" s="50" t="s">
        <v>6</v>
      </c>
      <c r="C136" s="51" t="s">
        <v>424</v>
      </c>
      <c r="D136" s="52" t="n">
        <v>2</v>
      </c>
      <c r="E136" s="53" t="s">
        <v>143</v>
      </c>
      <c r="F136" s="50" t="s">
        <v>42</v>
      </c>
      <c r="G136" s="53" t="s">
        <v>144</v>
      </c>
      <c r="H136" s="54" t="n">
        <v>2012</v>
      </c>
      <c r="I136" s="53" t="s">
        <v>61</v>
      </c>
      <c r="J136" s="50" t="s">
        <v>90</v>
      </c>
      <c r="K136" s="53" t="s">
        <v>161</v>
      </c>
      <c r="L136" s="74" t="s">
        <v>431</v>
      </c>
      <c r="M136" s="74" t="s">
        <v>432</v>
      </c>
      <c r="N136" s="117" t="s">
        <v>341</v>
      </c>
      <c r="O136" s="58" t="n">
        <v>0.75</v>
      </c>
      <c r="P136" s="53" t="s">
        <v>217</v>
      </c>
    </row>
    <row r="137" customFormat="false" ht="19.5" hidden="false" customHeight="true" outlineLevel="0" collapsed="false">
      <c r="A137" s="49" t="n">
        <v>126</v>
      </c>
      <c r="B137" s="61" t="s">
        <v>6</v>
      </c>
      <c r="C137" s="62" t="s">
        <v>585</v>
      </c>
      <c r="D137" s="65" t="n">
        <v>2</v>
      </c>
      <c r="E137" s="64" t="s">
        <v>143</v>
      </c>
      <c r="F137" s="61" t="s">
        <v>42</v>
      </c>
      <c r="G137" s="64" t="s">
        <v>144</v>
      </c>
      <c r="H137" s="65" t="n">
        <v>2012</v>
      </c>
      <c r="I137" s="64" t="s">
        <v>61</v>
      </c>
      <c r="J137" s="64" t="s">
        <v>92</v>
      </c>
      <c r="K137" s="64" t="s">
        <v>161</v>
      </c>
      <c r="L137" s="100" t="s">
        <v>586</v>
      </c>
      <c r="M137" s="100" t="s">
        <v>587</v>
      </c>
      <c r="N137" s="64"/>
      <c r="O137" s="116"/>
      <c r="P137" s="61"/>
    </row>
    <row r="138" customFormat="false" ht="19.5" hidden="false" customHeight="true" outlineLevel="0" collapsed="false">
      <c r="A138" s="49" t="n">
        <v>127</v>
      </c>
      <c r="B138" s="50" t="s">
        <v>6</v>
      </c>
      <c r="C138" s="51" t="s">
        <v>588</v>
      </c>
      <c r="D138" s="52" t="n">
        <v>8</v>
      </c>
      <c r="E138" s="53" t="s">
        <v>143</v>
      </c>
      <c r="F138" s="50" t="s">
        <v>42</v>
      </c>
      <c r="G138" s="53" t="s">
        <v>144</v>
      </c>
      <c r="H138" s="54" t="n">
        <v>2010</v>
      </c>
      <c r="I138" s="53" t="s">
        <v>61</v>
      </c>
      <c r="J138" s="50" t="s">
        <v>88</v>
      </c>
      <c r="K138" s="53" t="s">
        <v>185</v>
      </c>
      <c r="L138" s="74" t="s">
        <v>589</v>
      </c>
      <c r="M138" s="74" t="s">
        <v>590</v>
      </c>
      <c r="N138" s="53" t="s">
        <v>195</v>
      </c>
      <c r="O138" s="58" t="n">
        <v>0.625</v>
      </c>
      <c r="P138" s="53" t="s">
        <v>519</v>
      </c>
    </row>
    <row r="139" customFormat="false" ht="19.5" hidden="false" customHeight="true" outlineLevel="0" collapsed="false">
      <c r="A139" s="49" t="n">
        <v>128</v>
      </c>
      <c r="B139" s="61" t="s">
        <v>6</v>
      </c>
      <c r="C139" s="62" t="s">
        <v>591</v>
      </c>
      <c r="D139" s="63" t="n">
        <v>9</v>
      </c>
      <c r="E139" s="64" t="s">
        <v>143</v>
      </c>
      <c r="F139" s="61" t="s">
        <v>42</v>
      </c>
      <c r="G139" s="64" t="s">
        <v>144</v>
      </c>
      <c r="H139" s="65" t="n">
        <v>2010</v>
      </c>
      <c r="I139" s="64" t="s">
        <v>61</v>
      </c>
      <c r="J139" s="61" t="s">
        <v>88</v>
      </c>
      <c r="K139" s="114" t="s">
        <v>161</v>
      </c>
      <c r="L139" s="115" t="s">
        <v>582</v>
      </c>
      <c r="M139" s="115" t="s">
        <v>583</v>
      </c>
      <c r="N139" s="64"/>
      <c r="O139" s="101"/>
      <c r="P139" s="61"/>
    </row>
    <row r="140" customFormat="false" ht="19.5" hidden="false" customHeight="true" outlineLevel="0" collapsed="false">
      <c r="A140" s="49" t="n">
        <v>129</v>
      </c>
      <c r="B140" s="50" t="s">
        <v>6</v>
      </c>
      <c r="C140" s="51" t="s">
        <v>592</v>
      </c>
      <c r="D140" s="52" t="n">
        <v>10</v>
      </c>
      <c r="E140" s="53" t="s">
        <v>143</v>
      </c>
      <c r="F140" s="50" t="s">
        <v>42</v>
      </c>
      <c r="G140" s="53" t="s">
        <v>144</v>
      </c>
      <c r="H140" s="54" t="n">
        <v>2010</v>
      </c>
      <c r="I140" s="53" t="s">
        <v>61</v>
      </c>
      <c r="J140" s="50" t="s">
        <v>88</v>
      </c>
      <c r="K140" s="53" t="s">
        <v>185</v>
      </c>
      <c r="L140" s="74" t="s">
        <v>337</v>
      </c>
      <c r="M140" s="74" t="s">
        <v>593</v>
      </c>
      <c r="N140" s="117" t="s">
        <v>335</v>
      </c>
      <c r="O140" s="58" t="s">
        <v>159</v>
      </c>
      <c r="P140" s="50" t="s">
        <v>519</v>
      </c>
    </row>
    <row r="141" customFormat="false" ht="19.5" hidden="false" customHeight="true" outlineLevel="0" collapsed="false">
      <c r="A141" s="49" t="n">
        <v>130</v>
      </c>
      <c r="B141" s="50" t="s">
        <v>10</v>
      </c>
      <c r="C141" s="51" t="s">
        <v>433</v>
      </c>
      <c r="D141" s="50" t="n">
        <v>3</v>
      </c>
      <c r="E141" s="53" t="s">
        <v>143</v>
      </c>
      <c r="F141" s="50" t="s">
        <v>42</v>
      </c>
      <c r="G141" s="53" t="s">
        <v>144</v>
      </c>
      <c r="H141" s="54" t="n">
        <v>2012</v>
      </c>
      <c r="I141" s="53" t="s">
        <v>69</v>
      </c>
      <c r="J141" s="50" t="s">
        <v>76</v>
      </c>
      <c r="K141" s="55" t="s">
        <v>161</v>
      </c>
      <c r="L141" s="56" t="s">
        <v>434</v>
      </c>
      <c r="M141" s="56" t="s">
        <v>435</v>
      </c>
      <c r="N141" s="50" t="s">
        <v>280</v>
      </c>
      <c r="O141" s="58" t="s">
        <v>159</v>
      </c>
      <c r="P141" s="50"/>
    </row>
    <row r="142" customFormat="false" ht="19.5" hidden="false" customHeight="true" outlineLevel="0" collapsed="false">
      <c r="A142" s="49" t="n">
        <v>131</v>
      </c>
      <c r="B142" s="50" t="s">
        <v>10</v>
      </c>
      <c r="C142" s="51" t="s">
        <v>433</v>
      </c>
      <c r="D142" s="50" t="n">
        <v>3</v>
      </c>
      <c r="E142" s="53" t="s">
        <v>143</v>
      </c>
      <c r="F142" s="50" t="s">
        <v>42</v>
      </c>
      <c r="G142" s="53" t="s">
        <v>144</v>
      </c>
      <c r="H142" s="54" t="n">
        <v>2012</v>
      </c>
      <c r="I142" s="53" t="s">
        <v>69</v>
      </c>
      <c r="J142" s="50" t="s">
        <v>78</v>
      </c>
      <c r="K142" s="53" t="s">
        <v>185</v>
      </c>
      <c r="L142" s="74" t="s">
        <v>436</v>
      </c>
      <c r="M142" s="74" t="s">
        <v>437</v>
      </c>
      <c r="N142" s="50" t="s">
        <v>280</v>
      </c>
      <c r="O142" s="58" t="s">
        <v>159</v>
      </c>
      <c r="P142" s="50"/>
    </row>
    <row r="143" customFormat="false" ht="30" hidden="false" customHeight="true" outlineLevel="0" collapsed="false">
      <c r="A143" s="49" t="n">
        <v>132</v>
      </c>
      <c r="B143" s="50" t="s">
        <v>10</v>
      </c>
      <c r="C143" s="51" t="s">
        <v>433</v>
      </c>
      <c r="D143" s="50" t="n">
        <v>3</v>
      </c>
      <c r="E143" s="53" t="s">
        <v>143</v>
      </c>
      <c r="F143" s="50" t="s">
        <v>42</v>
      </c>
      <c r="G143" s="53" t="s">
        <v>144</v>
      </c>
      <c r="H143" s="54" t="n">
        <v>2012</v>
      </c>
      <c r="I143" s="53" t="s">
        <v>72</v>
      </c>
      <c r="J143" s="53" t="s">
        <v>102</v>
      </c>
      <c r="K143" s="55" t="s">
        <v>438</v>
      </c>
      <c r="L143" s="56" t="s">
        <v>439</v>
      </c>
      <c r="M143" s="56" t="s">
        <v>440</v>
      </c>
      <c r="N143" s="50" t="s">
        <v>280</v>
      </c>
      <c r="O143" s="58" t="n">
        <v>0.541666666666667</v>
      </c>
      <c r="P143" s="50"/>
    </row>
    <row r="144" customFormat="false" ht="19.5" hidden="false" customHeight="true" outlineLevel="0" collapsed="false">
      <c r="A144" s="49" t="n">
        <v>133</v>
      </c>
      <c r="B144" s="50" t="s">
        <v>6</v>
      </c>
      <c r="C144" s="51" t="s">
        <v>594</v>
      </c>
      <c r="D144" s="50" t="n">
        <v>1</v>
      </c>
      <c r="E144" s="53" t="s">
        <v>143</v>
      </c>
      <c r="F144" s="50" t="s">
        <v>42</v>
      </c>
      <c r="G144" s="53" t="s">
        <v>144</v>
      </c>
      <c r="H144" s="54" t="n">
        <v>2012</v>
      </c>
      <c r="I144" s="53" t="s">
        <v>69</v>
      </c>
      <c r="J144" s="53" t="s">
        <v>76</v>
      </c>
      <c r="K144" s="53" t="s">
        <v>442</v>
      </c>
      <c r="L144" s="74" t="s">
        <v>443</v>
      </c>
      <c r="M144" s="74" t="s">
        <v>444</v>
      </c>
      <c r="N144" s="117" t="s">
        <v>289</v>
      </c>
      <c r="O144" s="58" t="s">
        <v>159</v>
      </c>
      <c r="P144" s="50"/>
    </row>
    <row r="145" customFormat="false" ht="19.5" hidden="false" customHeight="true" outlineLevel="0" collapsed="false">
      <c r="A145" s="49" t="n">
        <v>134</v>
      </c>
      <c r="B145" s="50" t="s">
        <v>6</v>
      </c>
      <c r="C145" s="51" t="s">
        <v>594</v>
      </c>
      <c r="D145" s="50" t="n">
        <v>1</v>
      </c>
      <c r="E145" s="53" t="s">
        <v>143</v>
      </c>
      <c r="F145" s="50" t="s">
        <v>42</v>
      </c>
      <c r="G145" s="53" t="s">
        <v>144</v>
      </c>
      <c r="H145" s="54" t="n">
        <v>2012</v>
      </c>
      <c r="I145" s="53" t="s">
        <v>69</v>
      </c>
      <c r="J145" s="53" t="s">
        <v>78</v>
      </c>
      <c r="K145" s="53" t="s">
        <v>161</v>
      </c>
      <c r="L145" s="74" t="s">
        <v>445</v>
      </c>
      <c r="M145" s="74" t="s">
        <v>446</v>
      </c>
      <c r="N145" s="117" t="s">
        <v>289</v>
      </c>
      <c r="O145" s="58" t="s">
        <v>159</v>
      </c>
      <c r="P145" s="50"/>
    </row>
    <row r="146" customFormat="false" ht="19.5" hidden="false" customHeight="true" outlineLevel="0" collapsed="false">
      <c r="A146" s="49" t="n">
        <v>135</v>
      </c>
      <c r="B146" s="50" t="s">
        <v>6</v>
      </c>
      <c r="C146" s="51" t="s">
        <v>594</v>
      </c>
      <c r="D146" s="50" t="n">
        <v>1</v>
      </c>
      <c r="E146" s="53" t="s">
        <v>143</v>
      </c>
      <c r="F146" s="50" t="s">
        <v>42</v>
      </c>
      <c r="G146" s="53" t="s">
        <v>144</v>
      </c>
      <c r="H146" s="54" t="n">
        <v>2012</v>
      </c>
      <c r="I146" s="53" t="s">
        <v>61</v>
      </c>
      <c r="J146" s="50" t="s">
        <v>88</v>
      </c>
      <c r="K146" s="53" t="s">
        <v>442</v>
      </c>
      <c r="L146" s="74" t="s">
        <v>443</v>
      </c>
      <c r="M146" s="74" t="s">
        <v>444</v>
      </c>
      <c r="N146" s="117" t="s">
        <v>289</v>
      </c>
      <c r="O146" s="58" t="s">
        <v>223</v>
      </c>
      <c r="P146" s="50"/>
    </row>
    <row r="147" customFormat="false" ht="19.5" hidden="false" customHeight="true" outlineLevel="0" collapsed="false">
      <c r="A147" s="49" t="n">
        <v>136</v>
      </c>
      <c r="B147" s="50" t="s">
        <v>6</v>
      </c>
      <c r="C147" s="51" t="s">
        <v>595</v>
      </c>
      <c r="D147" s="50" t="n">
        <v>2</v>
      </c>
      <c r="E147" s="53" t="s">
        <v>143</v>
      </c>
      <c r="F147" s="50" t="s">
        <v>42</v>
      </c>
      <c r="G147" s="53" t="s">
        <v>144</v>
      </c>
      <c r="H147" s="54" t="n">
        <v>2012</v>
      </c>
      <c r="I147" s="53" t="s">
        <v>69</v>
      </c>
      <c r="J147" s="53" t="s">
        <v>76</v>
      </c>
      <c r="K147" s="106" t="s">
        <v>185</v>
      </c>
      <c r="L147" s="74" t="s">
        <v>596</v>
      </c>
      <c r="M147" s="74" t="s">
        <v>597</v>
      </c>
      <c r="N147" s="117" t="s">
        <v>289</v>
      </c>
      <c r="O147" s="58" t="s">
        <v>159</v>
      </c>
      <c r="P147" s="50"/>
    </row>
    <row r="148" customFormat="false" ht="19.5" hidden="false" customHeight="true" outlineLevel="0" collapsed="false">
      <c r="A148" s="49" t="n">
        <v>137</v>
      </c>
      <c r="B148" s="50" t="s">
        <v>6</v>
      </c>
      <c r="C148" s="51" t="s">
        <v>447</v>
      </c>
      <c r="D148" s="50" t="n">
        <v>4</v>
      </c>
      <c r="E148" s="53" t="s">
        <v>143</v>
      </c>
      <c r="F148" s="50" t="s">
        <v>42</v>
      </c>
      <c r="G148" s="53" t="s">
        <v>144</v>
      </c>
      <c r="H148" s="54" t="n">
        <v>2012</v>
      </c>
      <c r="I148" s="50" t="s">
        <v>61</v>
      </c>
      <c r="J148" s="50" t="s">
        <v>90</v>
      </c>
      <c r="K148" s="53" t="s">
        <v>185</v>
      </c>
      <c r="L148" s="74" t="s">
        <v>397</v>
      </c>
      <c r="M148" s="74" t="s">
        <v>398</v>
      </c>
      <c r="N148" s="117" t="s">
        <v>406</v>
      </c>
      <c r="O148" s="58" t="n">
        <v>0.604166666666667</v>
      </c>
      <c r="P148" s="50" t="s">
        <v>160</v>
      </c>
    </row>
    <row r="149" customFormat="false" ht="19.5" hidden="false" customHeight="true" outlineLevel="0" collapsed="false">
      <c r="A149" s="49" t="n">
        <v>138</v>
      </c>
      <c r="B149" s="50" t="s">
        <v>6</v>
      </c>
      <c r="C149" s="51" t="s">
        <v>598</v>
      </c>
      <c r="D149" s="52" t="n">
        <v>6</v>
      </c>
      <c r="E149" s="53" t="s">
        <v>143</v>
      </c>
      <c r="F149" s="50" t="s">
        <v>42</v>
      </c>
      <c r="G149" s="53" t="s">
        <v>144</v>
      </c>
      <c r="H149" s="54" t="n">
        <v>2012</v>
      </c>
      <c r="I149" s="53" t="s">
        <v>61</v>
      </c>
      <c r="J149" s="50" t="s">
        <v>88</v>
      </c>
      <c r="K149" s="55" t="s">
        <v>161</v>
      </c>
      <c r="L149" s="74" t="s">
        <v>563</v>
      </c>
      <c r="M149" s="74" t="s">
        <v>564</v>
      </c>
      <c r="N149" s="117" t="s">
        <v>289</v>
      </c>
      <c r="O149" s="58" t="n">
        <v>0.625</v>
      </c>
      <c r="P149" s="50"/>
    </row>
    <row r="150" customFormat="false" ht="19.5" hidden="false" customHeight="true" outlineLevel="0" collapsed="false">
      <c r="A150" s="49" t="n">
        <v>139</v>
      </c>
      <c r="B150" s="61" t="s">
        <v>6</v>
      </c>
      <c r="C150" s="62" t="s">
        <v>599</v>
      </c>
      <c r="D150" s="63" t="n">
        <v>7</v>
      </c>
      <c r="E150" s="64" t="s">
        <v>143</v>
      </c>
      <c r="F150" s="61" t="s">
        <v>42</v>
      </c>
      <c r="G150" s="64" t="s">
        <v>144</v>
      </c>
      <c r="H150" s="65" t="n">
        <v>2010</v>
      </c>
      <c r="I150" s="64" t="s">
        <v>61</v>
      </c>
      <c r="J150" s="61" t="s">
        <v>88</v>
      </c>
      <c r="K150" s="108" t="s">
        <v>161</v>
      </c>
      <c r="L150" s="100" t="s">
        <v>563</v>
      </c>
      <c r="M150" s="100" t="s">
        <v>564</v>
      </c>
      <c r="N150" s="64"/>
      <c r="O150" s="101"/>
      <c r="P150" s="61"/>
    </row>
    <row r="151" customFormat="false" ht="19.5" hidden="false" customHeight="true" outlineLevel="0" collapsed="false">
      <c r="A151" s="49" t="n">
        <v>140</v>
      </c>
      <c r="B151" s="53" t="s">
        <v>6</v>
      </c>
      <c r="C151" s="74" t="s">
        <v>600</v>
      </c>
      <c r="D151" s="50" t="n">
        <v>6</v>
      </c>
      <c r="E151" s="53" t="s">
        <v>143</v>
      </c>
      <c r="F151" s="50" t="s">
        <v>42</v>
      </c>
      <c r="G151" s="53" t="s">
        <v>144</v>
      </c>
      <c r="H151" s="54" t="n">
        <v>2012</v>
      </c>
      <c r="I151" s="53" t="s">
        <v>69</v>
      </c>
      <c r="J151" s="50" t="s">
        <v>76</v>
      </c>
      <c r="K151" s="55" t="s">
        <v>336</v>
      </c>
      <c r="L151" s="56" t="s">
        <v>601</v>
      </c>
      <c r="M151" s="56" t="s">
        <v>602</v>
      </c>
      <c r="N151" s="117" t="s">
        <v>341</v>
      </c>
      <c r="O151" s="58" t="s">
        <v>159</v>
      </c>
      <c r="P151" s="50" t="s">
        <v>480</v>
      </c>
    </row>
    <row r="152" customFormat="false" ht="19.5" hidden="false" customHeight="true" outlineLevel="0" collapsed="false">
      <c r="A152" s="49" t="n">
        <v>141</v>
      </c>
      <c r="B152" s="61" t="s">
        <v>6</v>
      </c>
      <c r="C152" s="62" t="s">
        <v>603</v>
      </c>
      <c r="D152" s="63" t="n">
        <v>7</v>
      </c>
      <c r="E152" s="64" t="s">
        <v>143</v>
      </c>
      <c r="F152" s="61" t="s">
        <v>42</v>
      </c>
      <c r="G152" s="64" t="s">
        <v>144</v>
      </c>
      <c r="H152" s="65" t="n">
        <v>2010</v>
      </c>
      <c r="I152" s="64" t="s">
        <v>69</v>
      </c>
      <c r="J152" s="61" t="s">
        <v>76</v>
      </c>
      <c r="K152" s="114" t="s">
        <v>336</v>
      </c>
      <c r="L152" s="115" t="s">
        <v>601</v>
      </c>
      <c r="M152" s="128" t="s">
        <v>602</v>
      </c>
      <c r="N152" s="64"/>
      <c r="O152" s="116"/>
      <c r="P152" s="61"/>
    </row>
  </sheetData>
  <autoFilter ref="A11:P152"/>
  <mergeCells count="11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</mergeCells>
  <conditionalFormatting sqref="N40 N29:O30 N22:O24 O25:O27 O21 O59">
    <cfRule type="expression" priority="2" aboveAverage="0" equalAverage="0" bottom="0" percent="0" rank="0" text="" dxfId="11">
      <formula>#REF!="P"</formula>
    </cfRule>
  </conditionalFormatting>
  <conditionalFormatting sqref="O72 L86:M86 O60 O31:O32 O52 O55:O56 O62 O67:O68 O98 O114:O115 O121 K142:L142 O140">
    <cfRule type="expression" priority="3" aboveAverage="0" equalAverage="0" bottom="0" percent="0" rank="0" text="" dxfId="12">
      <formula>#REF!="P"</formula>
    </cfRule>
  </conditionalFormatting>
  <conditionalFormatting sqref="L74:M74 L78:M79 L70:M71 O74 K72:M72 K65:M65 L48:M49 K69:M69 K84:M88 L91:M91 L142:M142">
    <cfRule type="expression" priority="4" aboveAverage="0" equalAverage="0" bottom="0" percent="0" rank="0" text="" dxfId="13">
      <formula>#REF!="P"</formula>
    </cfRule>
  </conditionalFormatting>
  <conditionalFormatting sqref="L67">
    <cfRule type="expression" priority="5" aboveAverage="0" equalAverage="0" bottom="0" percent="0" rank="0" text="" dxfId="14">
      <formula>#REF!="P"</formula>
    </cfRule>
  </conditionalFormatting>
  <conditionalFormatting sqref="L67:M67">
    <cfRule type="expression" priority="6" aboveAverage="0" equalAverage="0" bottom="0" percent="0" rank="0" text="" dxfId="15">
      <formula>#REF!="P"</formula>
    </cfRule>
  </conditionalFormatting>
  <conditionalFormatting sqref="K86:M86">
    <cfRule type="expression" priority="7" aboveAverage="0" equalAverage="0" bottom="0" percent="0" rank="0" text="" dxfId="16">
      <formula>#REF!="P"</formula>
    </cfRule>
  </conditionalFormatting>
  <conditionalFormatting sqref="K142:M142">
    <cfRule type="expression" priority="8" aboveAverage="0" equalAverage="0" bottom="0" percent="0" rank="0" text="" dxfId="17">
      <formula>#REF!="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11"/>
      <c r="O2" s="111"/>
      <c r="P2" s="111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12"/>
      <c r="O3" s="113"/>
      <c r="P3" s="113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12"/>
      <c r="O4" s="113"/>
      <c r="P4" s="113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</row>
    <row r="11" customFormat="false" ht="67.5" hidden="false" customHeight="true" outlineLevel="0" collapsed="false">
      <c r="A11" s="39" t="s">
        <v>128</v>
      </c>
      <c r="B11" s="40" t="s">
        <v>129</v>
      </c>
      <c r="C11" s="40" t="s">
        <v>130</v>
      </c>
      <c r="D11" s="41" t="s">
        <v>131</v>
      </c>
      <c r="E11" s="41" t="s">
        <v>132</v>
      </c>
      <c r="F11" s="42" t="s">
        <v>133</v>
      </c>
      <c r="G11" s="42" t="s">
        <v>134</v>
      </c>
      <c r="H11" s="42" t="s">
        <v>135</v>
      </c>
      <c r="I11" s="43" t="s">
        <v>68</v>
      </c>
      <c r="J11" s="43" t="s">
        <v>75</v>
      </c>
      <c r="K11" s="44" t="s">
        <v>136</v>
      </c>
      <c r="L11" s="45" t="s">
        <v>137</v>
      </c>
      <c r="M11" s="45" t="s">
        <v>138</v>
      </c>
      <c r="N11" s="46" t="s">
        <v>139</v>
      </c>
      <c r="O11" s="47" t="s">
        <v>140</v>
      </c>
      <c r="P11" s="48" t="s">
        <v>141</v>
      </c>
    </row>
    <row r="12" s="60" customFormat="true" ht="19.5" hidden="false" customHeight="true" outlineLevel="0" collapsed="false">
      <c r="A12" s="49" t="n">
        <v>1</v>
      </c>
      <c r="B12" s="50" t="s">
        <v>8</v>
      </c>
      <c r="C12" s="51" t="s">
        <v>604</v>
      </c>
      <c r="D12" s="53" t="s">
        <v>143</v>
      </c>
      <c r="E12" s="50" t="n">
        <v>10</v>
      </c>
      <c r="F12" s="50" t="s">
        <v>34</v>
      </c>
      <c r="G12" s="129" t="s">
        <v>605</v>
      </c>
      <c r="H12" s="54" t="n">
        <v>2008</v>
      </c>
      <c r="I12" s="50" t="s">
        <v>61</v>
      </c>
      <c r="J12" s="50" t="s">
        <v>90</v>
      </c>
      <c r="K12" s="53" t="s">
        <v>161</v>
      </c>
      <c r="L12" s="74" t="s">
        <v>606</v>
      </c>
      <c r="M12" s="74" t="s">
        <v>607</v>
      </c>
      <c r="N12" s="53" t="s">
        <v>195</v>
      </c>
      <c r="O12" s="58" t="n">
        <v>0.625</v>
      </c>
      <c r="P12" s="53" t="s">
        <v>484</v>
      </c>
    </row>
    <row r="13" s="60" customFormat="true" ht="19.5" hidden="false" customHeight="true" outlineLevel="0" collapsed="false">
      <c r="A13" s="49" t="n">
        <v>2</v>
      </c>
      <c r="B13" s="61" t="s">
        <v>8</v>
      </c>
      <c r="C13" s="62" t="s">
        <v>608</v>
      </c>
      <c r="D13" s="64" t="s">
        <v>143</v>
      </c>
      <c r="E13" s="61" t="n">
        <v>10</v>
      </c>
      <c r="F13" s="61" t="s">
        <v>34</v>
      </c>
      <c r="G13" s="130" t="s">
        <v>605</v>
      </c>
      <c r="H13" s="65" t="n">
        <v>2008</v>
      </c>
      <c r="I13" s="64" t="s">
        <v>69</v>
      </c>
      <c r="J13" s="61" t="s">
        <v>76</v>
      </c>
      <c r="K13" s="64" t="s">
        <v>161</v>
      </c>
      <c r="L13" s="100" t="s">
        <v>609</v>
      </c>
      <c r="M13" s="100" t="s">
        <v>610</v>
      </c>
      <c r="N13" s="64"/>
      <c r="O13" s="101"/>
      <c r="P13" s="61"/>
    </row>
    <row r="14" s="60" customFormat="true" ht="19.5" hidden="false" customHeight="true" outlineLevel="0" collapsed="false">
      <c r="A14" s="49" t="n">
        <v>3</v>
      </c>
      <c r="B14" s="50" t="s">
        <v>6</v>
      </c>
      <c r="C14" s="51" t="s">
        <v>154</v>
      </c>
      <c r="D14" s="50" t="n">
        <v>1</v>
      </c>
      <c r="E14" s="53" t="n">
        <v>1</v>
      </c>
      <c r="F14" s="50" t="s">
        <v>34</v>
      </c>
      <c r="G14" s="53" t="s">
        <v>144</v>
      </c>
      <c r="H14" s="54" t="n">
        <v>2008</v>
      </c>
      <c r="I14" s="53" t="s">
        <v>69</v>
      </c>
      <c r="J14" s="53" t="s">
        <v>76</v>
      </c>
      <c r="K14" s="53" t="s">
        <v>155</v>
      </c>
      <c r="L14" s="74" t="s">
        <v>156</v>
      </c>
      <c r="M14" s="74" t="s">
        <v>157</v>
      </c>
      <c r="N14" s="53" t="s">
        <v>158</v>
      </c>
      <c r="O14" s="58" t="s">
        <v>159</v>
      </c>
      <c r="P14" s="50" t="s">
        <v>160</v>
      </c>
    </row>
    <row r="15" s="60" customFormat="true" ht="19.5" hidden="false" customHeight="true" outlineLevel="0" collapsed="false">
      <c r="A15" s="49" t="n">
        <v>4</v>
      </c>
      <c r="B15" s="50" t="s">
        <v>6</v>
      </c>
      <c r="C15" s="51" t="s">
        <v>154</v>
      </c>
      <c r="D15" s="50" t="n">
        <v>1</v>
      </c>
      <c r="E15" s="53" t="n">
        <v>1</v>
      </c>
      <c r="F15" s="50" t="s">
        <v>34</v>
      </c>
      <c r="G15" s="53" t="s">
        <v>144</v>
      </c>
      <c r="H15" s="54" t="n">
        <v>2008</v>
      </c>
      <c r="I15" s="53" t="s">
        <v>61</v>
      </c>
      <c r="J15" s="53" t="s">
        <v>88</v>
      </c>
      <c r="K15" s="53" t="s">
        <v>161</v>
      </c>
      <c r="L15" s="74" t="s">
        <v>162</v>
      </c>
      <c r="M15" s="74" t="s">
        <v>163</v>
      </c>
      <c r="N15" s="53" t="s">
        <v>158</v>
      </c>
      <c r="O15" s="76" t="n">
        <v>0.75</v>
      </c>
      <c r="P15" s="53" t="s">
        <v>164</v>
      </c>
    </row>
    <row r="16" s="60" customFormat="true" ht="19.5" hidden="false" customHeight="true" outlineLevel="0" collapsed="false">
      <c r="A16" s="49" t="n">
        <v>5</v>
      </c>
      <c r="B16" s="50" t="s">
        <v>6</v>
      </c>
      <c r="C16" s="51" t="s">
        <v>154</v>
      </c>
      <c r="D16" s="50" t="n">
        <v>1</v>
      </c>
      <c r="E16" s="53" t="n">
        <v>1</v>
      </c>
      <c r="F16" s="50" t="s">
        <v>34</v>
      </c>
      <c r="G16" s="53" t="s">
        <v>144</v>
      </c>
      <c r="H16" s="54" t="n">
        <v>2008</v>
      </c>
      <c r="I16" s="53" t="s">
        <v>61</v>
      </c>
      <c r="J16" s="50" t="s">
        <v>90</v>
      </c>
      <c r="K16" s="53" t="s">
        <v>161</v>
      </c>
      <c r="L16" s="78" t="s">
        <v>165</v>
      </c>
      <c r="M16" s="78" t="s">
        <v>166</v>
      </c>
      <c r="N16" s="53" t="s">
        <v>158</v>
      </c>
      <c r="O16" s="76" t="n">
        <v>0.75</v>
      </c>
      <c r="P16" s="53" t="s">
        <v>167</v>
      </c>
    </row>
    <row r="17" s="60" customFormat="true" ht="19.5" hidden="false" customHeight="true" outlineLevel="0" collapsed="false">
      <c r="A17" s="49" t="n">
        <v>6</v>
      </c>
      <c r="B17" s="50" t="s">
        <v>10</v>
      </c>
      <c r="C17" s="51" t="s">
        <v>176</v>
      </c>
      <c r="D17" s="53" t="s">
        <v>143</v>
      </c>
      <c r="E17" s="53" t="n">
        <v>5</v>
      </c>
      <c r="F17" s="50" t="s">
        <v>34</v>
      </c>
      <c r="G17" s="131" t="s">
        <v>611</v>
      </c>
      <c r="H17" s="54" t="n">
        <v>2008</v>
      </c>
      <c r="I17" s="53" t="s">
        <v>69</v>
      </c>
      <c r="J17" s="50" t="s">
        <v>76</v>
      </c>
      <c r="K17" s="53" t="s">
        <v>155</v>
      </c>
      <c r="L17" s="74" t="s">
        <v>177</v>
      </c>
      <c r="M17" s="74" t="s">
        <v>178</v>
      </c>
      <c r="N17" s="53" t="s">
        <v>158</v>
      </c>
      <c r="O17" s="58" t="s">
        <v>159</v>
      </c>
      <c r="P17" s="50" t="s">
        <v>179</v>
      </c>
    </row>
    <row r="18" s="60" customFormat="true" ht="19.5" hidden="false" customHeight="true" outlineLevel="0" collapsed="false">
      <c r="A18" s="49" t="n">
        <v>7</v>
      </c>
      <c r="B18" s="50" t="s">
        <v>10</v>
      </c>
      <c r="C18" s="51" t="s">
        <v>176</v>
      </c>
      <c r="D18" s="53" t="s">
        <v>143</v>
      </c>
      <c r="E18" s="53" t="n">
        <v>5</v>
      </c>
      <c r="F18" s="50" t="s">
        <v>34</v>
      </c>
      <c r="G18" s="131" t="s">
        <v>611</v>
      </c>
      <c r="H18" s="54" t="n">
        <v>2008</v>
      </c>
      <c r="I18" s="53" t="s">
        <v>61</v>
      </c>
      <c r="J18" s="53" t="s">
        <v>88</v>
      </c>
      <c r="K18" s="80" t="s">
        <v>161</v>
      </c>
      <c r="L18" s="81" t="s">
        <v>180</v>
      </c>
      <c r="M18" s="81" t="s">
        <v>181</v>
      </c>
      <c r="N18" s="53" t="s">
        <v>158</v>
      </c>
      <c r="O18" s="58" t="n">
        <v>0.625</v>
      </c>
      <c r="P18" s="82" t="s">
        <v>182</v>
      </c>
    </row>
    <row r="19" s="60" customFormat="true" ht="19.5" hidden="false" customHeight="true" outlineLevel="0" collapsed="false">
      <c r="A19" s="49" t="n">
        <v>8</v>
      </c>
      <c r="B19" s="50" t="s">
        <v>10</v>
      </c>
      <c r="C19" s="51" t="s">
        <v>176</v>
      </c>
      <c r="D19" s="53" t="s">
        <v>143</v>
      </c>
      <c r="E19" s="53" t="n">
        <v>5</v>
      </c>
      <c r="F19" s="50" t="s">
        <v>34</v>
      </c>
      <c r="G19" s="131" t="s">
        <v>611</v>
      </c>
      <c r="H19" s="54" t="n">
        <v>2008</v>
      </c>
      <c r="I19" s="53" t="s">
        <v>61</v>
      </c>
      <c r="J19" s="53" t="s">
        <v>90</v>
      </c>
      <c r="K19" s="53" t="s">
        <v>161</v>
      </c>
      <c r="L19" s="56" t="s">
        <v>183</v>
      </c>
      <c r="M19" s="56" t="s">
        <v>184</v>
      </c>
      <c r="N19" s="53" t="s">
        <v>158</v>
      </c>
      <c r="O19" s="58" t="n">
        <v>0.625</v>
      </c>
      <c r="P19" s="53" t="s">
        <v>160</v>
      </c>
    </row>
    <row r="20" s="60" customFormat="true" ht="19.5" hidden="false" customHeight="true" outlineLevel="0" collapsed="false">
      <c r="A20" s="49" t="n">
        <v>9</v>
      </c>
      <c r="B20" s="50" t="s">
        <v>10</v>
      </c>
      <c r="C20" s="51" t="s">
        <v>176</v>
      </c>
      <c r="D20" s="53" t="s">
        <v>143</v>
      </c>
      <c r="E20" s="53" t="n">
        <v>5</v>
      </c>
      <c r="F20" s="50" t="s">
        <v>34</v>
      </c>
      <c r="G20" s="131" t="s">
        <v>611</v>
      </c>
      <c r="H20" s="54" t="n">
        <v>2008</v>
      </c>
      <c r="I20" s="53" t="s">
        <v>72</v>
      </c>
      <c r="J20" s="53" t="s">
        <v>102</v>
      </c>
      <c r="K20" s="55" t="s">
        <v>185</v>
      </c>
      <c r="L20" s="56" t="s">
        <v>186</v>
      </c>
      <c r="M20" s="56" t="s">
        <v>187</v>
      </c>
      <c r="N20" s="53" t="s">
        <v>158</v>
      </c>
      <c r="O20" s="58" t="n">
        <v>0.8125</v>
      </c>
      <c r="P20" s="50" t="s">
        <v>188</v>
      </c>
    </row>
    <row r="21" s="60" customFormat="true" ht="19.5" hidden="false" customHeight="true" outlineLevel="0" collapsed="false">
      <c r="A21" s="49" t="n">
        <v>10</v>
      </c>
      <c r="B21" s="50" t="s">
        <v>10</v>
      </c>
      <c r="C21" s="51" t="s">
        <v>176</v>
      </c>
      <c r="D21" s="53" t="s">
        <v>143</v>
      </c>
      <c r="E21" s="53" t="n">
        <v>5</v>
      </c>
      <c r="F21" s="50" t="s">
        <v>34</v>
      </c>
      <c r="G21" s="131" t="s">
        <v>611</v>
      </c>
      <c r="H21" s="54" t="n">
        <v>2008</v>
      </c>
      <c r="I21" s="53" t="s">
        <v>72</v>
      </c>
      <c r="J21" s="53" t="s">
        <v>104</v>
      </c>
      <c r="K21" s="85" t="s">
        <v>161</v>
      </c>
      <c r="L21" s="56" t="s">
        <v>189</v>
      </c>
      <c r="M21" s="56" t="s">
        <v>190</v>
      </c>
      <c r="N21" s="53" t="s">
        <v>158</v>
      </c>
      <c r="O21" s="58" t="n">
        <v>0.8125</v>
      </c>
      <c r="P21" s="53" t="s">
        <v>191</v>
      </c>
    </row>
    <row r="22" s="60" customFormat="true" ht="19.5" hidden="false" customHeight="true" outlineLevel="0" collapsed="false">
      <c r="A22" s="49" t="n">
        <v>11</v>
      </c>
      <c r="B22" s="50" t="s">
        <v>12</v>
      </c>
      <c r="C22" s="51" t="s">
        <v>612</v>
      </c>
      <c r="D22" s="53" t="s">
        <v>143</v>
      </c>
      <c r="E22" s="53" t="n">
        <v>9</v>
      </c>
      <c r="F22" s="50" t="s">
        <v>34</v>
      </c>
      <c r="G22" s="53" t="s">
        <v>50</v>
      </c>
      <c r="H22" s="54" t="n">
        <v>2008</v>
      </c>
      <c r="I22" s="53" t="s">
        <v>69</v>
      </c>
      <c r="J22" s="53" t="s">
        <v>78</v>
      </c>
      <c r="K22" s="53" t="s">
        <v>185</v>
      </c>
      <c r="L22" s="74" t="s">
        <v>613</v>
      </c>
      <c r="M22" s="74" t="s">
        <v>614</v>
      </c>
      <c r="N22" s="117" t="s">
        <v>335</v>
      </c>
      <c r="O22" s="58" t="s">
        <v>159</v>
      </c>
      <c r="P22" s="53" t="s">
        <v>615</v>
      </c>
    </row>
    <row r="23" s="60" customFormat="true" ht="19.5" hidden="false" customHeight="true" outlineLevel="0" collapsed="false">
      <c r="A23" s="49" t="n">
        <v>12</v>
      </c>
      <c r="B23" s="50" t="s">
        <v>12</v>
      </c>
      <c r="C23" s="51" t="s">
        <v>612</v>
      </c>
      <c r="D23" s="53" t="s">
        <v>143</v>
      </c>
      <c r="E23" s="53" t="n">
        <v>9</v>
      </c>
      <c r="F23" s="50" t="s">
        <v>34</v>
      </c>
      <c r="G23" s="53" t="s">
        <v>48</v>
      </c>
      <c r="H23" s="54" t="n">
        <v>2008</v>
      </c>
      <c r="I23" s="53" t="s">
        <v>61</v>
      </c>
      <c r="J23" s="50" t="s">
        <v>88</v>
      </c>
      <c r="K23" s="53" t="s">
        <v>185</v>
      </c>
      <c r="L23" s="74" t="s">
        <v>616</v>
      </c>
      <c r="M23" s="74" t="s">
        <v>617</v>
      </c>
      <c r="N23" s="117" t="s">
        <v>335</v>
      </c>
      <c r="O23" s="58" t="n">
        <v>0.75</v>
      </c>
      <c r="P23" s="50" t="s">
        <v>548</v>
      </c>
    </row>
    <row r="24" s="60" customFormat="true" ht="19.5" hidden="false" customHeight="true" outlineLevel="0" collapsed="false">
      <c r="A24" s="49" t="n">
        <v>13</v>
      </c>
      <c r="B24" s="50" t="s">
        <v>12</v>
      </c>
      <c r="C24" s="51" t="s">
        <v>612</v>
      </c>
      <c r="D24" s="53" t="s">
        <v>143</v>
      </c>
      <c r="E24" s="53" t="n">
        <v>9</v>
      </c>
      <c r="F24" s="50" t="s">
        <v>34</v>
      </c>
      <c r="G24" s="53" t="s">
        <v>52</v>
      </c>
      <c r="H24" s="54" t="n">
        <v>2008</v>
      </c>
      <c r="I24" s="50" t="s">
        <v>72</v>
      </c>
      <c r="J24" s="50" t="s">
        <v>102</v>
      </c>
      <c r="K24" s="53" t="s">
        <v>185</v>
      </c>
      <c r="L24" s="74" t="s">
        <v>618</v>
      </c>
      <c r="M24" s="74" t="s">
        <v>619</v>
      </c>
      <c r="N24" s="117" t="s">
        <v>335</v>
      </c>
      <c r="O24" s="58" t="n">
        <v>0.75</v>
      </c>
      <c r="P24" s="50" t="s">
        <v>615</v>
      </c>
    </row>
    <row r="25" s="60" customFormat="true" ht="19.5" hidden="false" customHeight="true" outlineLevel="0" collapsed="false">
      <c r="A25" s="49" t="n">
        <v>14</v>
      </c>
      <c r="B25" s="61" t="s">
        <v>10</v>
      </c>
      <c r="C25" s="62" t="s">
        <v>620</v>
      </c>
      <c r="D25" s="64" t="s">
        <v>143</v>
      </c>
      <c r="E25" s="64" t="n">
        <v>9</v>
      </c>
      <c r="F25" s="61" t="s">
        <v>34</v>
      </c>
      <c r="G25" s="130" t="s">
        <v>605</v>
      </c>
      <c r="H25" s="65" t="n">
        <v>2008</v>
      </c>
      <c r="I25" s="64" t="s">
        <v>69</v>
      </c>
      <c r="J25" s="61" t="s">
        <v>76</v>
      </c>
      <c r="K25" s="64" t="s">
        <v>185</v>
      </c>
      <c r="L25" s="100" t="s">
        <v>621</v>
      </c>
      <c r="M25" s="100" t="s">
        <v>622</v>
      </c>
      <c r="N25" s="114"/>
      <c r="O25" s="101"/>
      <c r="P25" s="61"/>
    </row>
    <row r="26" s="60" customFormat="true" ht="19.5" hidden="false" customHeight="true" outlineLevel="0" collapsed="false">
      <c r="A26" s="49" t="n">
        <v>15</v>
      </c>
      <c r="B26" s="61" t="s">
        <v>12</v>
      </c>
      <c r="C26" s="62" t="s">
        <v>623</v>
      </c>
      <c r="D26" s="64" t="s">
        <v>143</v>
      </c>
      <c r="E26" s="64" t="n">
        <v>7</v>
      </c>
      <c r="F26" s="61" t="s">
        <v>34</v>
      </c>
      <c r="G26" s="64" t="s">
        <v>52</v>
      </c>
      <c r="H26" s="65" t="n">
        <v>2008</v>
      </c>
      <c r="I26" s="64" t="s">
        <v>61</v>
      </c>
      <c r="J26" s="61" t="s">
        <v>88</v>
      </c>
      <c r="K26" s="64" t="s">
        <v>185</v>
      </c>
      <c r="L26" s="100" t="s">
        <v>618</v>
      </c>
      <c r="M26" s="100" t="s">
        <v>624</v>
      </c>
      <c r="N26" s="61"/>
      <c r="O26" s="101"/>
      <c r="P26" s="61"/>
    </row>
    <row r="27" s="60" customFormat="true" ht="19.5" hidden="false" customHeight="true" outlineLevel="0" collapsed="false">
      <c r="A27" s="49" t="n">
        <v>16</v>
      </c>
      <c r="B27" s="50" t="s">
        <v>6</v>
      </c>
      <c r="C27" s="51" t="s">
        <v>625</v>
      </c>
      <c r="D27" s="53" t="s">
        <v>143</v>
      </c>
      <c r="E27" s="82" t="n">
        <v>6</v>
      </c>
      <c r="F27" s="50" t="s">
        <v>34</v>
      </c>
      <c r="G27" s="53" t="s">
        <v>48</v>
      </c>
      <c r="H27" s="54" t="n">
        <v>2008</v>
      </c>
      <c r="I27" s="50" t="s">
        <v>61</v>
      </c>
      <c r="J27" s="50" t="s">
        <v>88</v>
      </c>
      <c r="K27" s="53" t="s">
        <v>185</v>
      </c>
      <c r="L27" s="74" t="s">
        <v>626</v>
      </c>
      <c r="M27" s="74" t="s">
        <v>627</v>
      </c>
      <c r="N27" s="53" t="s">
        <v>158</v>
      </c>
      <c r="O27" s="58" t="n">
        <v>0.625</v>
      </c>
      <c r="P27" s="50" t="s">
        <v>628</v>
      </c>
    </row>
    <row r="28" s="60" customFormat="true" ht="19.5" hidden="false" customHeight="true" outlineLevel="0" collapsed="false">
      <c r="A28" s="49" t="n">
        <v>17</v>
      </c>
      <c r="B28" s="61" t="s">
        <v>6</v>
      </c>
      <c r="C28" s="62" t="s">
        <v>629</v>
      </c>
      <c r="D28" s="64" t="s">
        <v>143</v>
      </c>
      <c r="E28" s="64" t="n">
        <v>7</v>
      </c>
      <c r="F28" s="61" t="s">
        <v>34</v>
      </c>
      <c r="G28" s="64" t="s">
        <v>48</v>
      </c>
      <c r="H28" s="65" t="n">
        <v>2008</v>
      </c>
      <c r="I28" s="64" t="s">
        <v>61</v>
      </c>
      <c r="J28" s="61" t="s">
        <v>88</v>
      </c>
      <c r="K28" s="64" t="s">
        <v>185</v>
      </c>
      <c r="L28" s="100" t="s">
        <v>626</v>
      </c>
      <c r="M28" s="100" t="s">
        <v>627</v>
      </c>
      <c r="N28" s="64"/>
      <c r="O28" s="101"/>
      <c r="P28" s="61"/>
    </row>
    <row r="29" s="60" customFormat="true" ht="19.5" hidden="false" customHeight="true" outlineLevel="0" collapsed="false">
      <c r="A29" s="49" t="n">
        <v>18</v>
      </c>
      <c r="B29" s="50" t="s">
        <v>6</v>
      </c>
      <c r="C29" s="51" t="s">
        <v>630</v>
      </c>
      <c r="D29" s="53" t="s">
        <v>143</v>
      </c>
      <c r="E29" s="50" t="n">
        <v>8</v>
      </c>
      <c r="F29" s="50" t="s">
        <v>34</v>
      </c>
      <c r="G29" s="53" t="s">
        <v>48</v>
      </c>
      <c r="H29" s="54" t="n">
        <v>2008</v>
      </c>
      <c r="I29" s="50" t="s">
        <v>61</v>
      </c>
      <c r="J29" s="50" t="s">
        <v>88</v>
      </c>
      <c r="K29" s="53" t="s">
        <v>185</v>
      </c>
      <c r="L29" s="74" t="s">
        <v>631</v>
      </c>
      <c r="M29" s="74" t="s">
        <v>632</v>
      </c>
      <c r="N29" s="53" t="s">
        <v>158</v>
      </c>
      <c r="O29" s="58" t="n">
        <v>0.625</v>
      </c>
      <c r="P29" s="53" t="s">
        <v>375</v>
      </c>
    </row>
    <row r="30" s="60" customFormat="true" ht="19.5" hidden="false" customHeight="true" outlineLevel="0" collapsed="false">
      <c r="A30" s="49" t="n">
        <v>19</v>
      </c>
      <c r="B30" s="50" t="s">
        <v>6</v>
      </c>
      <c r="C30" s="51" t="s">
        <v>192</v>
      </c>
      <c r="D30" s="50" t="n">
        <v>1</v>
      </c>
      <c r="E30" s="53" t="n">
        <v>1</v>
      </c>
      <c r="F30" s="50" t="s">
        <v>34</v>
      </c>
      <c r="G30" s="53" t="s">
        <v>144</v>
      </c>
      <c r="H30" s="54" t="n">
        <v>2008</v>
      </c>
      <c r="I30" s="53" t="s">
        <v>69</v>
      </c>
      <c r="J30" s="53" t="s">
        <v>76</v>
      </c>
      <c r="K30" s="53" t="s">
        <v>161</v>
      </c>
      <c r="L30" s="74" t="s">
        <v>193</v>
      </c>
      <c r="M30" s="74" t="s">
        <v>194</v>
      </c>
      <c r="N30" s="53" t="s">
        <v>195</v>
      </c>
      <c r="O30" s="58" t="s">
        <v>159</v>
      </c>
      <c r="P30" s="53" t="s">
        <v>164</v>
      </c>
    </row>
    <row r="31" s="60" customFormat="true" ht="19.5" hidden="false" customHeight="true" outlineLevel="0" collapsed="false">
      <c r="A31" s="49" t="n">
        <v>20</v>
      </c>
      <c r="B31" s="50" t="s">
        <v>6</v>
      </c>
      <c r="C31" s="51" t="s">
        <v>192</v>
      </c>
      <c r="D31" s="50" t="n">
        <v>1</v>
      </c>
      <c r="E31" s="53" t="n">
        <v>1</v>
      </c>
      <c r="F31" s="50" t="s">
        <v>34</v>
      </c>
      <c r="G31" s="53" t="s">
        <v>144</v>
      </c>
      <c r="H31" s="54" t="n">
        <v>2008</v>
      </c>
      <c r="I31" s="53" t="s">
        <v>69</v>
      </c>
      <c r="J31" s="53" t="s">
        <v>78</v>
      </c>
      <c r="K31" s="53" t="s">
        <v>155</v>
      </c>
      <c r="L31" s="74" t="s">
        <v>196</v>
      </c>
      <c r="M31" s="74" t="s">
        <v>197</v>
      </c>
      <c r="N31" s="53" t="s">
        <v>195</v>
      </c>
      <c r="O31" s="58" t="s">
        <v>159</v>
      </c>
      <c r="P31" s="53" t="s">
        <v>167</v>
      </c>
    </row>
    <row r="32" s="75" customFormat="true" ht="19.5" hidden="false" customHeight="true" outlineLevel="0" collapsed="false">
      <c r="A32" s="49" t="n">
        <v>21</v>
      </c>
      <c r="B32" s="50" t="s">
        <v>6</v>
      </c>
      <c r="C32" s="51" t="s">
        <v>192</v>
      </c>
      <c r="D32" s="50" t="n">
        <v>1</v>
      </c>
      <c r="E32" s="53" t="n">
        <v>1</v>
      </c>
      <c r="F32" s="50" t="s">
        <v>34</v>
      </c>
      <c r="G32" s="53" t="s">
        <v>144</v>
      </c>
      <c r="H32" s="54" t="n">
        <v>2008</v>
      </c>
      <c r="I32" s="53" t="s">
        <v>61</v>
      </c>
      <c r="J32" s="50" t="s">
        <v>88</v>
      </c>
      <c r="K32" s="53" t="s">
        <v>161</v>
      </c>
      <c r="L32" s="74" t="s">
        <v>193</v>
      </c>
      <c r="M32" s="74" t="s">
        <v>194</v>
      </c>
      <c r="N32" s="53" t="s">
        <v>195</v>
      </c>
      <c r="O32" s="76" t="n">
        <v>0.625</v>
      </c>
      <c r="P32" s="53" t="s">
        <v>164</v>
      </c>
    </row>
    <row r="33" s="75" customFormat="true" ht="19.5" hidden="false" customHeight="true" outlineLevel="0" collapsed="false">
      <c r="A33" s="49" t="n">
        <v>22</v>
      </c>
      <c r="B33" s="50" t="s">
        <v>6</v>
      </c>
      <c r="C33" s="51" t="s">
        <v>192</v>
      </c>
      <c r="D33" s="50" t="n">
        <v>1</v>
      </c>
      <c r="E33" s="53" t="n">
        <v>1</v>
      </c>
      <c r="F33" s="50" t="s">
        <v>34</v>
      </c>
      <c r="G33" s="53" t="s">
        <v>144</v>
      </c>
      <c r="H33" s="54" t="n">
        <v>2008</v>
      </c>
      <c r="I33" s="53" t="s">
        <v>61</v>
      </c>
      <c r="J33" s="53" t="s">
        <v>90</v>
      </c>
      <c r="K33" s="53" t="s">
        <v>161</v>
      </c>
      <c r="L33" s="74" t="s">
        <v>198</v>
      </c>
      <c r="M33" s="74" t="s">
        <v>199</v>
      </c>
      <c r="N33" s="53" t="s">
        <v>195</v>
      </c>
      <c r="O33" s="76" t="n">
        <v>0.625</v>
      </c>
      <c r="P33" s="53" t="s">
        <v>167</v>
      </c>
    </row>
    <row r="34" s="75" customFormat="true" ht="19.5" hidden="false" customHeight="true" outlineLevel="0" collapsed="false">
      <c r="A34" s="49" t="n">
        <v>23</v>
      </c>
      <c r="B34" s="50" t="s">
        <v>6</v>
      </c>
      <c r="C34" s="51" t="s">
        <v>192</v>
      </c>
      <c r="D34" s="50" t="n">
        <v>1</v>
      </c>
      <c r="E34" s="53" t="n">
        <v>1</v>
      </c>
      <c r="F34" s="50" t="s">
        <v>34</v>
      </c>
      <c r="G34" s="53" t="s">
        <v>144</v>
      </c>
      <c r="H34" s="54" t="n">
        <v>2008</v>
      </c>
      <c r="I34" s="53" t="s">
        <v>61</v>
      </c>
      <c r="J34" s="53" t="s">
        <v>92</v>
      </c>
      <c r="K34" s="53" t="s">
        <v>155</v>
      </c>
      <c r="L34" s="74" t="s">
        <v>200</v>
      </c>
      <c r="M34" s="74" t="s">
        <v>201</v>
      </c>
      <c r="N34" s="53" t="s">
        <v>195</v>
      </c>
      <c r="O34" s="76" t="n">
        <v>0.625</v>
      </c>
      <c r="P34" s="53" t="s">
        <v>202</v>
      </c>
    </row>
    <row r="35" s="75" customFormat="true" ht="19.5" hidden="false" customHeight="true" outlineLevel="0" collapsed="false">
      <c r="A35" s="49" t="n">
        <v>24</v>
      </c>
      <c r="B35" s="61" t="s">
        <v>6</v>
      </c>
      <c r="C35" s="62" t="s">
        <v>203</v>
      </c>
      <c r="D35" s="64" t="n">
        <v>1</v>
      </c>
      <c r="E35" s="64" t="n">
        <v>1</v>
      </c>
      <c r="F35" s="61" t="s">
        <v>34</v>
      </c>
      <c r="G35" s="64" t="s">
        <v>144</v>
      </c>
      <c r="H35" s="65" t="n">
        <v>2008</v>
      </c>
      <c r="I35" s="64" t="s">
        <v>72</v>
      </c>
      <c r="J35" s="64" t="s">
        <v>102</v>
      </c>
      <c r="K35" s="64" t="s">
        <v>155</v>
      </c>
      <c r="L35" s="100" t="s">
        <v>196</v>
      </c>
      <c r="M35" s="100" t="s">
        <v>197</v>
      </c>
      <c r="N35" s="64"/>
      <c r="O35" s="116"/>
      <c r="P35" s="61"/>
    </row>
    <row r="36" s="75" customFormat="true" ht="19.5" hidden="false" customHeight="true" outlineLevel="0" collapsed="false">
      <c r="A36" s="49" t="n">
        <v>25</v>
      </c>
      <c r="B36" s="50" t="s">
        <v>6</v>
      </c>
      <c r="C36" s="51" t="s">
        <v>204</v>
      </c>
      <c r="D36" s="50" t="n">
        <v>2</v>
      </c>
      <c r="E36" s="53" t="n">
        <v>2</v>
      </c>
      <c r="F36" s="50" t="s">
        <v>34</v>
      </c>
      <c r="G36" s="53" t="s">
        <v>144</v>
      </c>
      <c r="H36" s="54" t="n">
        <v>2008</v>
      </c>
      <c r="I36" s="50" t="s">
        <v>69</v>
      </c>
      <c r="J36" s="53" t="s">
        <v>76</v>
      </c>
      <c r="K36" s="80" t="s">
        <v>155</v>
      </c>
      <c r="L36" s="89" t="s">
        <v>205</v>
      </c>
      <c r="M36" s="89" t="s">
        <v>206</v>
      </c>
      <c r="N36" s="53" t="s">
        <v>195</v>
      </c>
      <c r="O36" s="58" t="s">
        <v>159</v>
      </c>
      <c r="P36" s="50" t="s">
        <v>207</v>
      </c>
    </row>
    <row r="37" s="75" customFormat="true" ht="19.5" hidden="false" customHeight="true" outlineLevel="0" collapsed="false">
      <c r="A37" s="49" t="n">
        <v>26</v>
      </c>
      <c r="B37" s="50" t="s">
        <v>6</v>
      </c>
      <c r="C37" s="51" t="s">
        <v>204</v>
      </c>
      <c r="D37" s="50" t="n">
        <v>2</v>
      </c>
      <c r="E37" s="53" t="n">
        <v>2</v>
      </c>
      <c r="F37" s="50" t="s">
        <v>34</v>
      </c>
      <c r="G37" s="53" t="s">
        <v>144</v>
      </c>
      <c r="H37" s="54" t="n">
        <v>2008</v>
      </c>
      <c r="I37" s="53" t="s">
        <v>61</v>
      </c>
      <c r="J37" s="53" t="s">
        <v>88</v>
      </c>
      <c r="K37" s="80" t="s">
        <v>155</v>
      </c>
      <c r="L37" s="89" t="s">
        <v>208</v>
      </c>
      <c r="M37" s="89" t="s">
        <v>209</v>
      </c>
      <c r="N37" s="53" t="s">
        <v>195</v>
      </c>
      <c r="O37" s="76" t="n">
        <v>0.625</v>
      </c>
      <c r="P37" s="53" t="s">
        <v>210</v>
      </c>
    </row>
    <row r="38" s="75" customFormat="true" ht="19.5" hidden="false" customHeight="true" outlineLevel="0" collapsed="false">
      <c r="A38" s="49" t="n">
        <v>27</v>
      </c>
      <c r="B38" s="50" t="s">
        <v>6</v>
      </c>
      <c r="C38" s="51" t="s">
        <v>204</v>
      </c>
      <c r="D38" s="50" t="n">
        <v>2</v>
      </c>
      <c r="E38" s="53" t="n">
        <v>2</v>
      </c>
      <c r="F38" s="50" t="s">
        <v>34</v>
      </c>
      <c r="G38" s="53" t="s">
        <v>144</v>
      </c>
      <c r="H38" s="54" t="n">
        <v>2008</v>
      </c>
      <c r="I38" s="53" t="s">
        <v>61</v>
      </c>
      <c r="J38" s="50" t="s">
        <v>90</v>
      </c>
      <c r="K38" s="53" t="s">
        <v>185</v>
      </c>
      <c r="L38" s="74" t="s">
        <v>211</v>
      </c>
      <c r="M38" s="74" t="s">
        <v>212</v>
      </c>
      <c r="N38" s="53" t="s">
        <v>195</v>
      </c>
      <c r="O38" s="76" t="n">
        <v>0.625</v>
      </c>
      <c r="P38" s="50" t="s">
        <v>179</v>
      </c>
    </row>
    <row r="39" s="75" customFormat="true" ht="19.5" hidden="false" customHeight="true" outlineLevel="0" collapsed="false">
      <c r="A39" s="49" t="n">
        <v>28</v>
      </c>
      <c r="B39" s="50" t="s">
        <v>6</v>
      </c>
      <c r="C39" s="51" t="s">
        <v>204</v>
      </c>
      <c r="D39" s="50" t="n">
        <v>2</v>
      </c>
      <c r="E39" s="53" t="n">
        <v>2</v>
      </c>
      <c r="F39" s="50" t="s">
        <v>34</v>
      </c>
      <c r="G39" s="53" t="s">
        <v>144</v>
      </c>
      <c r="H39" s="54" t="n">
        <v>2008</v>
      </c>
      <c r="I39" s="50" t="s">
        <v>72</v>
      </c>
      <c r="J39" s="50" t="s">
        <v>102</v>
      </c>
      <c r="K39" s="53" t="s">
        <v>185</v>
      </c>
      <c r="L39" s="74" t="s">
        <v>213</v>
      </c>
      <c r="M39" s="74" t="s">
        <v>214</v>
      </c>
      <c r="N39" s="53" t="s">
        <v>195</v>
      </c>
      <c r="O39" s="58" t="n">
        <v>0.8125</v>
      </c>
      <c r="P39" s="53" t="s">
        <v>202</v>
      </c>
    </row>
    <row r="40" s="75" customFormat="true" ht="19.5" hidden="false" customHeight="true" outlineLevel="0" collapsed="false">
      <c r="A40" s="49" t="n">
        <v>29</v>
      </c>
      <c r="B40" s="50" t="s">
        <v>6</v>
      </c>
      <c r="C40" s="51" t="s">
        <v>204</v>
      </c>
      <c r="D40" s="50" t="n">
        <v>2</v>
      </c>
      <c r="E40" s="53" t="n">
        <v>2</v>
      </c>
      <c r="F40" s="50" t="s">
        <v>34</v>
      </c>
      <c r="G40" s="53" t="s">
        <v>144</v>
      </c>
      <c r="H40" s="54" t="n">
        <v>2008</v>
      </c>
      <c r="I40" s="50" t="s">
        <v>72</v>
      </c>
      <c r="J40" s="50" t="s">
        <v>104</v>
      </c>
      <c r="K40" s="80" t="s">
        <v>155</v>
      </c>
      <c r="L40" s="89" t="s">
        <v>208</v>
      </c>
      <c r="M40" s="89" t="s">
        <v>209</v>
      </c>
      <c r="N40" s="53" t="s">
        <v>195</v>
      </c>
      <c r="O40" s="58" t="n">
        <v>0.8125</v>
      </c>
      <c r="P40" s="50" t="s">
        <v>188</v>
      </c>
    </row>
    <row r="41" s="75" customFormat="true" ht="19.5" hidden="false" customHeight="true" outlineLevel="0" collapsed="false">
      <c r="A41" s="49" t="n">
        <v>30</v>
      </c>
      <c r="B41" s="50" t="s">
        <v>6</v>
      </c>
      <c r="C41" s="51" t="s">
        <v>204</v>
      </c>
      <c r="D41" s="50" t="n">
        <v>2</v>
      </c>
      <c r="E41" s="53" t="n">
        <v>2</v>
      </c>
      <c r="F41" s="50" t="s">
        <v>34</v>
      </c>
      <c r="G41" s="53" t="s">
        <v>144</v>
      </c>
      <c r="H41" s="54" t="n">
        <v>2008</v>
      </c>
      <c r="I41" s="50" t="s">
        <v>72</v>
      </c>
      <c r="J41" s="50" t="s">
        <v>106</v>
      </c>
      <c r="K41" s="55" t="s">
        <v>161</v>
      </c>
      <c r="L41" s="56" t="s">
        <v>215</v>
      </c>
      <c r="M41" s="56" t="s">
        <v>216</v>
      </c>
      <c r="N41" s="53" t="s">
        <v>195</v>
      </c>
      <c r="O41" s="58" t="n">
        <v>0.8125</v>
      </c>
      <c r="P41" s="50" t="s">
        <v>217</v>
      </c>
    </row>
    <row r="42" s="75" customFormat="true" ht="19.5" hidden="false" customHeight="true" outlineLevel="0" collapsed="false">
      <c r="A42" s="49" t="n">
        <v>31</v>
      </c>
      <c r="B42" s="50" t="s">
        <v>6</v>
      </c>
      <c r="C42" s="51" t="s">
        <v>218</v>
      </c>
      <c r="D42" s="50" t="n">
        <v>3</v>
      </c>
      <c r="E42" s="53" t="n">
        <v>3</v>
      </c>
      <c r="F42" s="50" t="s">
        <v>34</v>
      </c>
      <c r="G42" s="53" t="s">
        <v>144</v>
      </c>
      <c r="H42" s="54" t="n">
        <v>2008</v>
      </c>
      <c r="I42" s="53" t="s">
        <v>69</v>
      </c>
      <c r="J42" s="53" t="s">
        <v>76</v>
      </c>
      <c r="K42" s="53" t="s">
        <v>155</v>
      </c>
      <c r="L42" s="74" t="s">
        <v>205</v>
      </c>
      <c r="M42" s="74" t="s">
        <v>206</v>
      </c>
      <c r="N42" s="117" t="s">
        <v>219</v>
      </c>
      <c r="O42" s="58" t="s">
        <v>159</v>
      </c>
      <c r="P42" s="50" t="s">
        <v>220</v>
      </c>
    </row>
    <row r="43" s="75" customFormat="true" ht="19.5" hidden="false" customHeight="true" outlineLevel="0" collapsed="false">
      <c r="A43" s="49" t="n">
        <v>32</v>
      </c>
      <c r="B43" s="50" t="s">
        <v>6</v>
      </c>
      <c r="C43" s="51" t="s">
        <v>218</v>
      </c>
      <c r="D43" s="50" t="n">
        <v>3</v>
      </c>
      <c r="E43" s="53" t="n">
        <v>3</v>
      </c>
      <c r="F43" s="50" t="s">
        <v>34</v>
      </c>
      <c r="G43" s="53" t="s">
        <v>144</v>
      </c>
      <c r="H43" s="54" t="n">
        <v>2008</v>
      </c>
      <c r="I43" s="53" t="s">
        <v>61</v>
      </c>
      <c r="J43" s="50" t="s">
        <v>88</v>
      </c>
      <c r="K43" s="53" t="s">
        <v>155</v>
      </c>
      <c r="L43" s="78" t="s">
        <v>221</v>
      </c>
      <c r="M43" s="78" t="s">
        <v>222</v>
      </c>
      <c r="N43" s="117" t="s">
        <v>219</v>
      </c>
      <c r="O43" s="58" t="s">
        <v>223</v>
      </c>
      <c r="P43" s="50" t="s">
        <v>224</v>
      </c>
    </row>
    <row r="44" s="75" customFormat="true" ht="19.5" hidden="false" customHeight="true" outlineLevel="0" collapsed="false">
      <c r="A44" s="49" t="n">
        <v>33</v>
      </c>
      <c r="B44" s="50" t="s">
        <v>6</v>
      </c>
      <c r="C44" s="51" t="s">
        <v>218</v>
      </c>
      <c r="D44" s="50" t="n">
        <v>3</v>
      </c>
      <c r="E44" s="53" t="n">
        <v>3</v>
      </c>
      <c r="F44" s="50" t="s">
        <v>34</v>
      </c>
      <c r="G44" s="53" t="s">
        <v>144</v>
      </c>
      <c r="H44" s="54" t="n">
        <v>2008</v>
      </c>
      <c r="I44" s="53" t="s">
        <v>72</v>
      </c>
      <c r="J44" s="53" t="s">
        <v>102</v>
      </c>
      <c r="K44" s="53" t="s">
        <v>185</v>
      </c>
      <c r="L44" s="74" t="s">
        <v>211</v>
      </c>
      <c r="M44" s="74" t="s">
        <v>212</v>
      </c>
      <c r="N44" s="117" t="s">
        <v>219</v>
      </c>
      <c r="O44" s="58" t="s">
        <v>225</v>
      </c>
      <c r="P44" s="50" t="s">
        <v>210</v>
      </c>
    </row>
    <row r="45" s="75" customFormat="true" ht="19.5" hidden="false" customHeight="true" outlineLevel="0" collapsed="false">
      <c r="A45" s="49" t="n">
        <v>34</v>
      </c>
      <c r="B45" s="50" t="s">
        <v>6</v>
      </c>
      <c r="C45" s="51" t="s">
        <v>218</v>
      </c>
      <c r="D45" s="50" t="n">
        <v>3</v>
      </c>
      <c r="E45" s="53" t="n">
        <v>3</v>
      </c>
      <c r="F45" s="50" t="s">
        <v>34</v>
      </c>
      <c r="G45" s="53" t="s">
        <v>144</v>
      </c>
      <c r="H45" s="54" t="n">
        <v>2008</v>
      </c>
      <c r="I45" s="53" t="s">
        <v>72</v>
      </c>
      <c r="J45" s="50" t="s">
        <v>104</v>
      </c>
      <c r="K45" s="53" t="s">
        <v>155</v>
      </c>
      <c r="L45" s="78" t="s">
        <v>221</v>
      </c>
      <c r="M45" s="78" t="s">
        <v>222</v>
      </c>
      <c r="N45" s="117" t="s">
        <v>219</v>
      </c>
      <c r="O45" s="58" t="s">
        <v>225</v>
      </c>
      <c r="P45" s="50" t="s">
        <v>179</v>
      </c>
    </row>
    <row r="46" s="75" customFormat="true" ht="19.5" hidden="false" customHeight="true" outlineLevel="0" collapsed="false">
      <c r="A46" s="49" t="n">
        <v>35</v>
      </c>
      <c r="B46" s="50" t="s">
        <v>6</v>
      </c>
      <c r="C46" s="51" t="s">
        <v>226</v>
      </c>
      <c r="D46" s="50" t="n">
        <v>3</v>
      </c>
      <c r="E46" s="53" t="n">
        <v>3</v>
      </c>
      <c r="F46" s="50" t="s">
        <v>34</v>
      </c>
      <c r="G46" s="53" t="s">
        <v>144</v>
      </c>
      <c r="H46" s="54" t="n">
        <v>2008</v>
      </c>
      <c r="I46" s="53" t="s">
        <v>69</v>
      </c>
      <c r="J46" s="50" t="s">
        <v>76</v>
      </c>
      <c r="K46" s="80" t="s">
        <v>155</v>
      </c>
      <c r="L46" s="74" t="s">
        <v>227</v>
      </c>
      <c r="M46" s="74" t="s">
        <v>228</v>
      </c>
      <c r="N46" s="53" t="s">
        <v>195</v>
      </c>
      <c r="O46" s="58" t="s">
        <v>159</v>
      </c>
      <c r="P46" s="50" t="s">
        <v>179</v>
      </c>
    </row>
    <row r="47" s="75" customFormat="true" ht="19.5" hidden="false" customHeight="true" outlineLevel="0" collapsed="false">
      <c r="A47" s="49" t="n">
        <v>36</v>
      </c>
      <c r="B47" s="50" t="s">
        <v>6</v>
      </c>
      <c r="C47" s="51" t="s">
        <v>226</v>
      </c>
      <c r="D47" s="50" t="n">
        <v>3</v>
      </c>
      <c r="E47" s="53" t="n">
        <v>3</v>
      </c>
      <c r="F47" s="50" t="s">
        <v>34</v>
      </c>
      <c r="G47" s="53" t="s">
        <v>144</v>
      </c>
      <c r="H47" s="54" t="n">
        <v>2008</v>
      </c>
      <c r="I47" s="53" t="s">
        <v>61</v>
      </c>
      <c r="J47" s="50" t="s">
        <v>88</v>
      </c>
      <c r="K47" s="53" t="s">
        <v>185</v>
      </c>
      <c r="L47" s="74" t="s">
        <v>229</v>
      </c>
      <c r="M47" s="74" t="s">
        <v>230</v>
      </c>
      <c r="N47" s="53" t="s">
        <v>195</v>
      </c>
      <c r="O47" s="76" t="n">
        <v>0.625</v>
      </c>
      <c r="P47" s="53" t="s">
        <v>217</v>
      </c>
    </row>
    <row r="48" s="75" customFormat="true" ht="19.5" hidden="false" customHeight="true" outlineLevel="0" collapsed="false">
      <c r="A48" s="49" t="n">
        <v>37</v>
      </c>
      <c r="B48" s="50" t="s">
        <v>6</v>
      </c>
      <c r="C48" s="51" t="s">
        <v>226</v>
      </c>
      <c r="D48" s="50" t="n">
        <v>3</v>
      </c>
      <c r="E48" s="53" t="n">
        <v>3</v>
      </c>
      <c r="F48" s="50" t="s">
        <v>34</v>
      </c>
      <c r="G48" s="53" t="s">
        <v>144</v>
      </c>
      <c r="H48" s="54" t="n">
        <v>2008</v>
      </c>
      <c r="I48" s="53" t="s">
        <v>72</v>
      </c>
      <c r="J48" s="53" t="s">
        <v>102</v>
      </c>
      <c r="K48" s="53" t="s">
        <v>185</v>
      </c>
      <c r="L48" s="74" t="s">
        <v>229</v>
      </c>
      <c r="M48" s="74" t="s">
        <v>230</v>
      </c>
      <c r="N48" s="53" t="s">
        <v>195</v>
      </c>
      <c r="O48" s="58" t="n">
        <v>0.8125</v>
      </c>
      <c r="P48" s="53" t="s">
        <v>231</v>
      </c>
    </row>
    <row r="49" s="75" customFormat="true" ht="19.5" hidden="false" customHeight="true" outlineLevel="0" collapsed="false">
      <c r="A49" s="49" t="n">
        <v>38</v>
      </c>
      <c r="B49" s="50" t="s">
        <v>6</v>
      </c>
      <c r="C49" s="51" t="s">
        <v>232</v>
      </c>
      <c r="D49" s="50" t="n">
        <v>4</v>
      </c>
      <c r="E49" s="53" t="n">
        <v>4</v>
      </c>
      <c r="F49" s="50" t="s">
        <v>34</v>
      </c>
      <c r="G49" s="53" t="s">
        <v>144</v>
      </c>
      <c r="H49" s="54" t="n">
        <v>2008</v>
      </c>
      <c r="I49" s="53" t="s">
        <v>69</v>
      </c>
      <c r="J49" s="53" t="s">
        <v>76</v>
      </c>
      <c r="K49" s="53" t="s">
        <v>155</v>
      </c>
      <c r="L49" s="78" t="s">
        <v>233</v>
      </c>
      <c r="M49" s="78" t="s">
        <v>163</v>
      </c>
      <c r="N49" s="53" t="s">
        <v>195</v>
      </c>
      <c r="O49" s="58" t="s">
        <v>159</v>
      </c>
      <c r="P49" s="53" t="s">
        <v>188</v>
      </c>
    </row>
    <row r="50" s="75" customFormat="true" ht="19.5" hidden="false" customHeight="true" outlineLevel="0" collapsed="false">
      <c r="A50" s="49" t="n">
        <v>39</v>
      </c>
      <c r="B50" s="50" t="s">
        <v>6</v>
      </c>
      <c r="C50" s="51" t="s">
        <v>232</v>
      </c>
      <c r="D50" s="50" t="n">
        <v>4</v>
      </c>
      <c r="E50" s="53" t="n">
        <v>4</v>
      </c>
      <c r="F50" s="50" t="s">
        <v>34</v>
      </c>
      <c r="G50" s="53" t="s">
        <v>144</v>
      </c>
      <c r="H50" s="54" t="n">
        <v>2008</v>
      </c>
      <c r="I50" s="53" t="s">
        <v>69</v>
      </c>
      <c r="J50" s="53" t="s">
        <v>78</v>
      </c>
      <c r="K50" s="53" t="s">
        <v>161</v>
      </c>
      <c r="L50" s="78" t="s">
        <v>234</v>
      </c>
      <c r="M50" s="78" t="s">
        <v>235</v>
      </c>
      <c r="N50" s="53" t="s">
        <v>195</v>
      </c>
      <c r="O50" s="58" t="s">
        <v>159</v>
      </c>
      <c r="P50" s="53" t="s">
        <v>217</v>
      </c>
    </row>
    <row r="51" s="75" customFormat="true" ht="19.5" hidden="false" customHeight="true" outlineLevel="0" collapsed="false">
      <c r="A51" s="49" t="n">
        <v>40</v>
      </c>
      <c r="B51" s="50" t="s">
        <v>6</v>
      </c>
      <c r="C51" s="51" t="s">
        <v>232</v>
      </c>
      <c r="D51" s="50" t="n">
        <v>4</v>
      </c>
      <c r="E51" s="53" t="n">
        <v>4</v>
      </c>
      <c r="F51" s="50" t="s">
        <v>34</v>
      </c>
      <c r="G51" s="53" t="s">
        <v>144</v>
      </c>
      <c r="H51" s="54" t="n">
        <v>2008</v>
      </c>
      <c r="I51" s="53" t="s">
        <v>61</v>
      </c>
      <c r="J51" s="50" t="s">
        <v>88</v>
      </c>
      <c r="K51" s="53" t="s">
        <v>155</v>
      </c>
      <c r="L51" s="78" t="s">
        <v>233</v>
      </c>
      <c r="M51" s="78" t="s">
        <v>163</v>
      </c>
      <c r="N51" s="53" t="s">
        <v>195</v>
      </c>
      <c r="O51" s="76" t="n">
        <v>0.625</v>
      </c>
      <c r="P51" s="50" t="s">
        <v>207</v>
      </c>
    </row>
    <row r="52" s="75" customFormat="true" ht="19.5" hidden="false" customHeight="true" outlineLevel="0" collapsed="false">
      <c r="A52" s="49" t="n">
        <v>41</v>
      </c>
      <c r="B52" s="50" t="s">
        <v>6</v>
      </c>
      <c r="C52" s="51" t="s">
        <v>236</v>
      </c>
      <c r="D52" s="53" t="s">
        <v>143</v>
      </c>
      <c r="E52" s="53" t="n">
        <v>5</v>
      </c>
      <c r="F52" s="50" t="s">
        <v>34</v>
      </c>
      <c r="G52" s="131" t="s">
        <v>611</v>
      </c>
      <c r="H52" s="54" t="n">
        <v>2008</v>
      </c>
      <c r="I52" s="53" t="s">
        <v>72</v>
      </c>
      <c r="J52" s="50" t="s">
        <v>102</v>
      </c>
      <c r="K52" s="53" t="s">
        <v>185</v>
      </c>
      <c r="L52" s="74" t="s">
        <v>237</v>
      </c>
      <c r="M52" s="74" t="s">
        <v>238</v>
      </c>
      <c r="N52" s="53" t="s">
        <v>195</v>
      </c>
      <c r="O52" s="58" t="n">
        <v>0.8125</v>
      </c>
      <c r="P52" s="50" t="s">
        <v>207</v>
      </c>
    </row>
    <row r="53" s="75" customFormat="true" ht="19.5" hidden="false" customHeight="true" outlineLevel="0" collapsed="false">
      <c r="A53" s="49" t="n">
        <v>42</v>
      </c>
      <c r="B53" s="50" t="s">
        <v>6</v>
      </c>
      <c r="C53" s="51" t="s">
        <v>236</v>
      </c>
      <c r="D53" s="53" t="s">
        <v>143</v>
      </c>
      <c r="E53" s="53" t="n">
        <v>5</v>
      </c>
      <c r="F53" s="50" t="s">
        <v>34</v>
      </c>
      <c r="G53" s="131" t="s">
        <v>611</v>
      </c>
      <c r="H53" s="54" t="n">
        <v>2008</v>
      </c>
      <c r="I53" s="53" t="s">
        <v>72</v>
      </c>
      <c r="J53" s="50" t="s">
        <v>104</v>
      </c>
      <c r="K53" s="53" t="s">
        <v>185</v>
      </c>
      <c r="L53" s="74" t="s">
        <v>239</v>
      </c>
      <c r="M53" s="78" t="s">
        <v>240</v>
      </c>
      <c r="N53" s="53" t="s">
        <v>195</v>
      </c>
      <c r="O53" s="58" t="n">
        <v>0.8125</v>
      </c>
      <c r="P53" s="50" t="s">
        <v>182</v>
      </c>
    </row>
    <row r="54" s="75" customFormat="true" ht="19.5" hidden="false" customHeight="true" outlineLevel="0" collapsed="false">
      <c r="A54" s="49" t="n">
        <v>43</v>
      </c>
      <c r="B54" s="61" t="s">
        <v>6</v>
      </c>
      <c r="C54" s="62" t="s">
        <v>241</v>
      </c>
      <c r="D54" s="64" t="s">
        <v>143</v>
      </c>
      <c r="E54" s="64" t="n">
        <v>5</v>
      </c>
      <c r="F54" s="61" t="s">
        <v>34</v>
      </c>
      <c r="G54" s="132" t="s">
        <v>611</v>
      </c>
      <c r="H54" s="65" t="n">
        <v>2008</v>
      </c>
      <c r="I54" s="64" t="s">
        <v>61</v>
      </c>
      <c r="J54" s="61" t="s">
        <v>90</v>
      </c>
      <c r="K54" s="64" t="s">
        <v>185</v>
      </c>
      <c r="L54" s="100" t="s">
        <v>242</v>
      </c>
      <c r="M54" s="100" t="s">
        <v>243</v>
      </c>
      <c r="N54" s="64"/>
      <c r="O54" s="101"/>
      <c r="P54" s="61"/>
    </row>
    <row r="55" s="75" customFormat="true" ht="19.5" hidden="false" customHeight="true" outlineLevel="0" collapsed="false">
      <c r="A55" s="49" t="n">
        <v>44</v>
      </c>
      <c r="B55" s="50" t="s">
        <v>12</v>
      </c>
      <c r="C55" s="51" t="s">
        <v>252</v>
      </c>
      <c r="D55" s="50" t="n">
        <v>3</v>
      </c>
      <c r="E55" s="53" t="n">
        <v>3</v>
      </c>
      <c r="F55" s="50" t="s">
        <v>34</v>
      </c>
      <c r="G55" s="53" t="s">
        <v>144</v>
      </c>
      <c r="H55" s="54" t="n">
        <v>2008</v>
      </c>
      <c r="I55" s="53" t="s">
        <v>69</v>
      </c>
      <c r="J55" s="53" t="s">
        <v>76</v>
      </c>
      <c r="K55" s="106" t="s">
        <v>185</v>
      </c>
      <c r="L55" s="107" t="s">
        <v>253</v>
      </c>
      <c r="M55" s="107" t="s">
        <v>254</v>
      </c>
      <c r="N55" s="53" t="s">
        <v>158</v>
      </c>
      <c r="O55" s="58" t="s">
        <v>159</v>
      </c>
      <c r="P55" s="50" t="s">
        <v>207</v>
      </c>
    </row>
    <row r="56" s="75" customFormat="true" ht="19.5" hidden="false" customHeight="true" outlineLevel="0" collapsed="false">
      <c r="A56" s="49" t="n">
        <v>45</v>
      </c>
      <c r="B56" s="50" t="s">
        <v>12</v>
      </c>
      <c r="C56" s="51" t="s">
        <v>252</v>
      </c>
      <c r="D56" s="50" t="n">
        <v>3</v>
      </c>
      <c r="E56" s="53" t="n">
        <v>3</v>
      </c>
      <c r="F56" s="50" t="s">
        <v>34</v>
      </c>
      <c r="G56" s="53" t="s">
        <v>144</v>
      </c>
      <c r="H56" s="54" t="n">
        <v>2008</v>
      </c>
      <c r="I56" s="53" t="s">
        <v>72</v>
      </c>
      <c r="J56" s="53" t="s">
        <v>102</v>
      </c>
      <c r="K56" s="53" t="s">
        <v>185</v>
      </c>
      <c r="L56" s="74" t="s">
        <v>255</v>
      </c>
      <c r="M56" s="74" t="s">
        <v>256</v>
      </c>
      <c r="N56" s="53" t="s">
        <v>158</v>
      </c>
      <c r="O56" s="58" t="n">
        <v>0.75</v>
      </c>
      <c r="P56" s="50" t="s">
        <v>179</v>
      </c>
    </row>
    <row r="57" s="75" customFormat="true" ht="19.5" hidden="false" customHeight="true" outlineLevel="0" collapsed="false">
      <c r="A57" s="49" t="n">
        <v>46</v>
      </c>
      <c r="B57" s="50" t="s">
        <v>12</v>
      </c>
      <c r="C57" s="51" t="s">
        <v>257</v>
      </c>
      <c r="D57" s="50" t="n">
        <v>4</v>
      </c>
      <c r="E57" s="53" t="n">
        <v>4</v>
      </c>
      <c r="F57" s="50" t="s">
        <v>34</v>
      </c>
      <c r="G57" s="53" t="s">
        <v>144</v>
      </c>
      <c r="H57" s="54" t="n">
        <v>2008</v>
      </c>
      <c r="I57" s="50" t="s">
        <v>69</v>
      </c>
      <c r="J57" s="50" t="s">
        <v>76</v>
      </c>
      <c r="K57" s="53" t="s">
        <v>185</v>
      </c>
      <c r="L57" s="74" t="s">
        <v>258</v>
      </c>
      <c r="M57" s="74" t="s">
        <v>259</v>
      </c>
      <c r="N57" s="53" t="s">
        <v>158</v>
      </c>
      <c r="O57" s="58" t="s">
        <v>159</v>
      </c>
      <c r="P57" s="50" t="s">
        <v>260</v>
      </c>
    </row>
    <row r="58" s="75" customFormat="true" ht="19.5" hidden="false" customHeight="true" outlineLevel="0" collapsed="false">
      <c r="A58" s="49" t="n">
        <v>47</v>
      </c>
      <c r="B58" s="50" t="s">
        <v>12</v>
      </c>
      <c r="C58" s="51" t="s">
        <v>257</v>
      </c>
      <c r="D58" s="50" t="n">
        <v>4</v>
      </c>
      <c r="E58" s="53" t="n">
        <v>4</v>
      </c>
      <c r="F58" s="50" t="s">
        <v>34</v>
      </c>
      <c r="G58" s="53" t="s">
        <v>144</v>
      </c>
      <c r="H58" s="54" t="n">
        <v>2008</v>
      </c>
      <c r="I58" s="50" t="s">
        <v>69</v>
      </c>
      <c r="J58" s="50" t="s">
        <v>78</v>
      </c>
      <c r="K58" s="53" t="s">
        <v>185</v>
      </c>
      <c r="L58" s="74" t="s">
        <v>237</v>
      </c>
      <c r="M58" s="74" t="s">
        <v>238</v>
      </c>
      <c r="N58" s="53" t="s">
        <v>158</v>
      </c>
      <c r="O58" s="58" t="s">
        <v>159</v>
      </c>
      <c r="P58" s="50" t="s">
        <v>260</v>
      </c>
    </row>
    <row r="59" s="75" customFormat="true" ht="19.5" hidden="false" customHeight="true" outlineLevel="0" collapsed="false">
      <c r="A59" s="49" t="n">
        <v>48</v>
      </c>
      <c r="B59" s="50" t="s">
        <v>12</v>
      </c>
      <c r="C59" s="51" t="s">
        <v>257</v>
      </c>
      <c r="D59" s="50" t="n">
        <v>4</v>
      </c>
      <c r="E59" s="53" t="n">
        <v>4</v>
      </c>
      <c r="F59" s="50" t="s">
        <v>34</v>
      </c>
      <c r="G59" s="53" t="s">
        <v>144</v>
      </c>
      <c r="H59" s="54" t="n">
        <v>2008</v>
      </c>
      <c r="I59" s="53" t="s">
        <v>72</v>
      </c>
      <c r="J59" s="53" t="s">
        <v>102</v>
      </c>
      <c r="K59" s="53" t="s">
        <v>185</v>
      </c>
      <c r="L59" s="74" t="s">
        <v>261</v>
      </c>
      <c r="M59" s="74" t="s">
        <v>262</v>
      </c>
      <c r="N59" s="53" t="s">
        <v>158</v>
      </c>
      <c r="O59" s="58" t="n">
        <v>0.75</v>
      </c>
      <c r="P59" s="50" t="s">
        <v>202</v>
      </c>
    </row>
    <row r="60" s="75" customFormat="true" ht="19.5" hidden="false" customHeight="true" outlineLevel="0" collapsed="false">
      <c r="A60" s="49" t="n">
        <v>49</v>
      </c>
      <c r="B60" s="50" t="s">
        <v>8</v>
      </c>
      <c r="C60" s="51" t="s">
        <v>633</v>
      </c>
      <c r="D60" s="50" t="n">
        <v>1</v>
      </c>
      <c r="E60" s="53" t="n">
        <v>1</v>
      </c>
      <c r="F60" s="50" t="s">
        <v>34</v>
      </c>
      <c r="G60" s="53" t="s">
        <v>144</v>
      </c>
      <c r="H60" s="53" t="n">
        <v>2008</v>
      </c>
      <c r="I60" s="53" t="s">
        <v>69</v>
      </c>
      <c r="J60" s="53" t="s">
        <v>76</v>
      </c>
      <c r="K60" s="53" t="s">
        <v>161</v>
      </c>
      <c r="L60" s="74" t="s">
        <v>634</v>
      </c>
      <c r="M60" s="74" t="s">
        <v>635</v>
      </c>
      <c r="N60" s="82" t="s">
        <v>250</v>
      </c>
      <c r="O60" s="124" t="n">
        <v>0.333333333333333</v>
      </c>
      <c r="P60" s="50" t="s">
        <v>453</v>
      </c>
    </row>
    <row r="61" s="75" customFormat="true" ht="19.5" hidden="false" customHeight="true" outlineLevel="0" collapsed="false">
      <c r="A61" s="49" t="n">
        <v>50</v>
      </c>
      <c r="B61" s="61" t="s">
        <v>8</v>
      </c>
      <c r="C61" s="62" t="s">
        <v>636</v>
      </c>
      <c r="D61" s="64" t="n">
        <v>1</v>
      </c>
      <c r="E61" s="64" t="n">
        <v>1</v>
      </c>
      <c r="F61" s="61" t="s">
        <v>34</v>
      </c>
      <c r="G61" s="64" t="s">
        <v>144</v>
      </c>
      <c r="H61" s="65" t="n">
        <v>2008</v>
      </c>
      <c r="I61" s="64" t="s">
        <v>61</v>
      </c>
      <c r="J61" s="64" t="s">
        <v>88</v>
      </c>
      <c r="K61" s="64" t="s">
        <v>161</v>
      </c>
      <c r="L61" s="100" t="s">
        <v>634</v>
      </c>
      <c r="M61" s="100" t="s">
        <v>635</v>
      </c>
      <c r="N61" s="64"/>
      <c r="O61" s="101"/>
      <c r="P61" s="61"/>
    </row>
    <row r="62" s="75" customFormat="true" ht="19.5" hidden="false" customHeight="true" outlineLevel="0" collapsed="false">
      <c r="A62" s="49" t="n">
        <v>51</v>
      </c>
      <c r="B62" s="61" t="s">
        <v>8</v>
      </c>
      <c r="C62" s="62" t="s">
        <v>636</v>
      </c>
      <c r="D62" s="64" t="n">
        <v>1</v>
      </c>
      <c r="E62" s="64" t="n">
        <v>1</v>
      </c>
      <c r="F62" s="61" t="s">
        <v>34</v>
      </c>
      <c r="G62" s="64" t="s">
        <v>144</v>
      </c>
      <c r="H62" s="65" t="n">
        <v>2008</v>
      </c>
      <c r="I62" s="64" t="s">
        <v>61</v>
      </c>
      <c r="J62" s="64" t="s">
        <v>90</v>
      </c>
      <c r="K62" s="64" t="s">
        <v>161</v>
      </c>
      <c r="L62" s="100" t="s">
        <v>637</v>
      </c>
      <c r="M62" s="100" t="s">
        <v>638</v>
      </c>
      <c r="N62" s="64"/>
      <c r="O62" s="101"/>
      <c r="P62" s="61"/>
    </row>
    <row r="63" s="75" customFormat="true" ht="19.5" hidden="false" customHeight="true" outlineLevel="0" collapsed="false">
      <c r="A63" s="49" t="n">
        <v>52</v>
      </c>
      <c r="B63" s="61" t="s">
        <v>12</v>
      </c>
      <c r="C63" s="62" t="s">
        <v>639</v>
      </c>
      <c r="D63" s="64" t="s">
        <v>143</v>
      </c>
      <c r="E63" s="64" t="n">
        <v>9</v>
      </c>
      <c r="F63" s="61" t="s">
        <v>34</v>
      </c>
      <c r="G63" s="64" t="s">
        <v>50</v>
      </c>
      <c r="H63" s="65" t="n">
        <v>2008</v>
      </c>
      <c r="I63" s="64" t="s">
        <v>69</v>
      </c>
      <c r="J63" s="64" t="s">
        <v>76</v>
      </c>
      <c r="K63" s="64" t="s">
        <v>185</v>
      </c>
      <c r="L63" s="100" t="s">
        <v>640</v>
      </c>
      <c r="M63" s="100" t="s">
        <v>641</v>
      </c>
      <c r="N63" s="114"/>
      <c r="O63" s="101"/>
      <c r="P63" s="61"/>
    </row>
    <row r="64" s="75" customFormat="true" ht="19.5" hidden="false" customHeight="true" outlineLevel="0" collapsed="false">
      <c r="A64" s="49" t="n">
        <v>53</v>
      </c>
      <c r="B64" s="61" t="s">
        <v>12</v>
      </c>
      <c r="C64" s="62" t="s">
        <v>642</v>
      </c>
      <c r="D64" s="64" t="s">
        <v>143</v>
      </c>
      <c r="E64" s="64" t="n">
        <v>9</v>
      </c>
      <c r="F64" s="61" t="s">
        <v>34</v>
      </c>
      <c r="G64" s="130" t="s">
        <v>643</v>
      </c>
      <c r="H64" s="65" t="n">
        <v>2008</v>
      </c>
      <c r="I64" s="64" t="s">
        <v>61</v>
      </c>
      <c r="J64" s="64" t="s">
        <v>88</v>
      </c>
      <c r="K64" s="64" t="s">
        <v>185</v>
      </c>
      <c r="L64" s="100" t="s">
        <v>644</v>
      </c>
      <c r="M64" s="100" t="s">
        <v>645</v>
      </c>
      <c r="N64" s="64"/>
      <c r="O64" s="101"/>
      <c r="P64" s="61"/>
    </row>
    <row r="65" s="75" customFormat="true" ht="19.5" hidden="false" customHeight="true" outlineLevel="0" collapsed="false">
      <c r="A65" s="49" t="n">
        <v>54</v>
      </c>
      <c r="B65" s="61" t="s">
        <v>12</v>
      </c>
      <c r="C65" s="62" t="s">
        <v>646</v>
      </c>
      <c r="D65" s="64" t="s">
        <v>143</v>
      </c>
      <c r="E65" s="64" t="n">
        <v>7</v>
      </c>
      <c r="F65" s="61" t="s">
        <v>34</v>
      </c>
      <c r="G65" s="64" t="s">
        <v>54</v>
      </c>
      <c r="H65" s="65" t="n">
        <v>2008</v>
      </c>
      <c r="I65" s="64" t="s">
        <v>61</v>
      </c>
      <c r="J65" s="61" t="s">
        <v>88</v>
      </c>
      <c r="K65" s="64" t="s">
        <v>185</v>
      </c>
      <c r="L65" s="100" t="s">
        <v>647</v>
      </c>
      <c r="M65" s="100" t="s">
        <v>648</v>
      </c>
      <c r="N65" s="64"/>
      <c r="O65" s="101"/>
      <c r="P65" s="61"/>
    </row>
    <row r="66" s="75" customFormat="true" ht="19.5" hidden="false" customHeight="true" outlineLevel="0" collapsed="false">
      <c r="A66" s="49" t="n">
        <v>55</v>
      </c>
      <c r="B66" s="50" t="s">
        <v>12</v>
      </c>
      <c r="C66" s="51" t="s">
        <v>649</v>
      </c>
      <c r="D66" s="53" t="s">
        <v>143</v>
      </c>
      <c r="E66" s="50" t="n">
        <v>8</v>
      </c>
      <c r="F66" s="50" t="s">
        <v>34</v>
      </c>
      <c r="G66" s="53" t="s">
        <v>54</v>
      </c>
      <c r="H66" s="54" t="n">
        <v>2008</v>
      </c>
      <c r="I66" s="50" t="s">
        <v>61</v>
      </c>
      <c r="J66" s="50" t="s">
        <v>88</v>
      </c>
      <c r="K66" s="53" t="s">
        <v>185</v>
      </c>
      <c r="L66" s="74" t="s">
        <v>647</v>
      </c>
      <c r="M66" s="74" t="s">
        <v>648</v>
      </c>
      <c r="N66" s="53" t="s">
        <v>171</v>
      </c>
      <c r="O66" s="58" t="n">
        <v>0.75</v>
      </c>
      <c r="P66" s="50"/>
    </row>
    <row r="67" s="75" customFormat="true" ht="19.5" hidden="false" customHeight="true" outlineLevel="0" collapsed="false">
      <c r="A67" s="49" t="n">
        <v>56</v>
      </c>
      <c r="B67" s="61" t="s">
        <v>12</v>
      </c>
      <c r="C67" s="62" t="s">
        <v>650</v>
      </c>
      <c r="D67" s="64" t="s">
        <v>143</v>
      </c>
      <c r="E67" s="64" t="n">
        <v>9</v>
      </c>
      <c r="F67" s="61" t="s">
        <v>34</v>
      </c>
      <c r="G67" s="64" t="s">
        <v>54</v>
      </c>
      <c r="H67" s="65" t="n">
        <v>2008</v>
      </c>
      <c r="I67" s="64" t="s">
        <v>61</v>
      </c>
      <c r="J67" s="61" t="s">
        <v>88</v>
      </c>
      <c r="K67" s="64" t="s">
        <v>185</v>
      </c>
      <c r="L67" s="100" t="s">
        <v>651</v>
      </c>
      <c r="M67" s="100" t="s">
        <v>483</v>
      </c>
      <c r="N67" s="64"/>
      <c r="O67" s="101"/>
      <c r="P67" s="61"/>
    </row>
    <row r="68" s="75" customFormat="true" ht="19.5" hidden="false" customHeight="true" outlineLevel="0" collapsed="false">
      <c r="A68" s="49" t="n">
        <v>57</v>
      </c>
      <c r="B68" s="61" t="s">
        <v>12</v>
      </c>
      <c r="C68" s="62" t="s">
        <v>652</v>
      </c>
      <c r="D68" s="64" t="s">
        <v>143</v>
      </c>
      <c r="E68" s="64" t="n">
        <v>7</v>
      </c>
      <c r="F68" s="61" t="s">
        <v>34</v>
      </c>
      <c r="G68" s="64" t="s">
        <v>52</v>
      </c>
      <c r="H68" s="65" t="n">
        <v>2008</v>
      </c>
      <c r="I68" s="64" t="s">
        <v>61</v>
      </c>
      <c r="J68" s="61" t="s">
        <v>88</v>
      </c>
      <c r="K68" s="64" t="s">
        <v>185</v>
      </c>
      <c r="L68" s="100" t="s">
        <v>653</v>
      </c>
      <c r="M68" s="100" t="s">
        <v>654</v>
      </c>
      <c r="N68" s="64"/>
      <c r="O68" s="101"/>
      <c r="P68" s="61"/>
    </row>
    <row r="69" s="75" customFormat="true" ht="30" hidden="false" customHeight="true" outlineLevel="0" collapsed="false">
      <c r="A69" s="49" t="n">
        <v>58</v>
      </c>
      <c r="B69" s="50" t="s">
        <v>12</v>
      </c>
      <c r="C69" s="51" t="s">
        <v>655</v>
      </c>
      <c r="D69" s="53" t="s">
        <v>143</v>
      </c>
      <c r="E69" s="50" t="n">
        <v>8</v>
      </c>
      <c r="F69" s="50" t="s">
        <v>34</v>
      </c>
      <c r="G69" s="53" t="s">
        <v>52</v>
      </c>
      <c r="H69" s="54" t="n">
        <v>2008</v>
      </c>
      <c r="I69" s="50" t="s">
        <v>61</v>
      </c>
      <c r="J69" s="50" t="s">
        <v>88</v>
      </c>
      <c r="K69" s="53" t="s">
        <v>185</v>
      </c>
      <c r="L69" s="74" t="s">
        <v>653</v>
      </c>
      <c r="M69" s="74" t="s">
        <v>654</v>
      </c>
      <c r="N69" s="53" t="s">
        <v>195</v>
      </c>
      <c r="O69" s="58" t="n">
        <v>0.75</v>
      </c>
      <c r="P69" s="53" t="s">
        <v>389</v>
      </c>
    </row>
    <row r="70" s="75" customFormat="true" ht="19.5" hidden="false" customHeight="true" outlineLevel="0" collapsed="false">
      <c r="A70" s="49" t="n">
        <v>59</v>
      </c>
      <c r="B70" s="50" t="s">
        <v>8</v>
      </c>
      <c r="C70" s="51" t="s">
        <v>481</v>
      </c>
      <c r="D70" s="53" t="s">
        <v>143</v>
      </c>
      <c r="E70" s="53" t="n">
        <v>9</v>
      </c>
      <c r="F70" s="50" t="s">
        <v>34</v>
      </c>
      <c r="G70" s="131" t="s">
        <v>611</v>
      </c>
      <c r="H70" s="54" t="n">
        <v>2008</v>
      </c>
      <c r="I70" s="50" t="s">
        <v>61</v>
      </c>
      <c r="J70" s="53" t="s">
        <v>88</v>
      </c>
      <c r="K70" s="118" t="s">
        <v>185</v>
      </c>
      <c r="L70" s="119" t="s">
        <v>482</v>
      </c>
      <c r="M70" s="119" t="s">
        <v>483</v>
      </c>
      <c r="N70" s="117" t="s">
        <v>219</v>
      </c>
      <c r="O70" s="58" t="n">
        <v>0.75</v>
      </c>
      <c r="P70" s="53" t="s">
        <v>484</v>
      </c>
    </row>
    <row r="71" s="75" customFormat="true" ht="19.5" hidden="false" customHeight="true" outlineLevel="0" collapsed="false">
      <c r="A71" s="49" t="n">
        <v>60</v>
      </c>
      <c r="B71" s="50" t="s">
        <v>8</v>
      </c>
      <c r="C71" s="51" t="s">
        <v>481</v>
      </c>
      <c r="D71" s="53" t="s">
        <v>143</v>
      </c>
      <c r="E71" s="53" t="n">
        <v>9</v>
      </c>
      <c r="F71" s="50" t="s">
        <v>34</v>
      </c>
      <c r="G71" s="131" t="s">
        <v>611</v>
      </c>
      <c r="H71" s="54" t="n">
        <v>2008</v>
      </c>
      <c r="I71" s="50" t="s">
        <v>72</v>
      </c>
      <c r="J71" s="53" t="s">
        <v>106</v>
      </c>
      <c r="K71" s="82" t="s">
        <v>151</v>
      </c>
      <c r="L71" s="119" t="s">
        <v>485</v>
      </c>
      <c r="M71" s="119" t="s">
        <v>486</v>
      </c>
      <c r="N71" s="117" t="s">
        <v>219</v>
      </c>
      <c r="O71" s="58" t="n">
        <v>0.75</v>
      </c>
      <c r="P71" s="50" t="s">
        <v>251</v>
      </c>
    </row>
    <row r="72" s="75" customFormat="true" ht="19.5" hidden="false" customHeight="true" outlineLevel="0" collapsed="false">
      <c r="A72" s="49" t="n">
        <v>61</v>
      </c>
      <c r="B72" s="50" t="s">
        <v>8</v>
      </c>
      <c r="C72" s="51" t="s">
        <v>481</v>
      </c>
      <c r="D72" s="53" t="s">
        <v>143</v>
      </c>
      <c r="E72" s="53" t="n">
        <v>9</v>
      </c>
      <c r="F72" s="50" t="s">
        <v>34</v>
      </c>
      <c r="G72" s="131" t="s">
        <v>611</v>
      </c>
      <c r="H72" s="54" t="n">
        <v>2008</v>
      </c>
      <c r="I72" s="50" t="s">
        <v>72</v>
      </c>
      <c r="J72" s="53" t="s">
        <v>108</v>
      </c>
      <c r="K72" s="82" t="s">
        <v>161</v>
      </c>
      <c r="L72" s="119" t="s">
        <v>487</v>
      </c>
      <c r="M72" s="119" t="s">
        <v>488</v>
      </c>
      <c r="N72" s="117" t="s">
        <v>219</v>
      </c>
      <c r="O72" s="58" t="n">
        <v>0.75</v>
      </c>
      <c r="P72" s="53" t="s">
        <v>415</v>
      </c>
    </row>
    <row r="73" s="75" customFormat="true" ht="19.5" hidden="false" customHeight="true" outlineLevel="0" collapsed="false">
      <c r="A73" s="49" t="n">
        <v>62</v>
      </c>
      <c r="B73" s="61" t="s">
        <v>8</v>
      </c>
      <c r="C73" s="62" t="s">
        <v>489</v>
      </c>
      <c r="D73" s="64" t="s">
        <v>143</v>
      </c>
      <c r="E73" s="64" t="n">
        <v>9</v>
      </c>
      <c r="F73" s="61" t="s">
        <v>34</v>
      </c>
      <c r="G73" s="132" t="s">
        <v>611</v>
      </c>
      <c r="H73" s="65" t="n">
        <v>2008</v>
      </c>
      <c r="I73" s="61" t="s">
        <v>69</v>
      </c>
      <c r="J73" s="64" t="s">
        <v>76</v>
      </c>
      <c r="K73" s="64" t="s">
        <v>151</v>
      </c>
      <c r="L73" s="100" t="s">
        <v>490</v>
      </c>
      <c r="M73" s="100" t="s">
        <v>491</v>
      </c>
      <c r="N73" s="64"/>
      <c r="O73" s="101"/>
      <c r="P73" s="61"/>
    </row>
    <row r="74" s="75" customFormat="true" ht="19.5" hidden="false" customHeight="true" outlineLevel="0" collapsed="false">
      <c r="A74" s="49" t="n">
        <v>63</v>
      </c>
      <c r="B74" s="61" t="s">
        <v>8</v>
      </c>
      <c r="C74" s="62" t="s">
        <v>489</v>
      </c>
      <c r="D74" s="64" t="s">
        <v>143</v>
      </c>
      <c r="E74" s="64" t="n">
        <v>9</v>
      </c>
      <c r="F74" s="61" t="s">
        <v>34</v>
      </c>
      <c r="G74" s="132" t="s">
        <v>611</v>
      </c>
      <c r="H74" s="65" t="n">
        <v>2008</v>
      </c>
      <c r="I74" s="64" t="s">
        <v>72</v>
      </c>
      <c r="J74" s="64" t="s">
        <v>102</v>
      </c>
      <c r="K74" s="64" t="s">
        <v>151</v>
      </c>
      <c r="L74" s="100" t="s">
        <v>258</v>
      </c>
      <c r="M74" s="100" t="s">
        <v>492</v>
      </c>
      <c r="N74" s="64"/>
      <c r="O74" s="120"/>
      <c r="P74" s="61"/>
    </row>
    <row r="75" s="75" customFormat="true" ht="19.5" hidden="false" customHeight="true" outlineLevel="0" collapsed="false">
      <c r="A75" s="49" t="n">
        <v>64</v>
      </c>
      <c r="B75" s="61" t="s">
        <v>8</v>
      </c>
      <c r="C75" s="62" t="s">
        <v>489</v>
      </c>
      <c r="D75" s="64" t="s">
        <v>143</v>
      </c>
      <c r="E75" s="64" t="n">
        <v>9</v>
      </c>
      <c r="F75" s="61" t="s">
        <v>34</v>
      </c>
      <c r="G75" s="132" t="s">
        <v>611</v>
      </c>
      <c r="H75" s="65" t="n">
        <v>2008</v>
      </c>
      <c r="I75" s="64" t="s">
        <v>72</v>
      </c>
      <c r="J75" s="64" t="s">
        <v>104</v>
      </c>
      <c r="K75" s="64" t="s">
        <v>464</v>
      </c>
      <c r="L75" s="100" t="s">
        <v>493</v>
      </c>
      <c r="M75" s="100" t="s">
        <v>494</v>
      </c>
      <c r="N75" s="121"/>
      <c r="O75" s="122"/>
      <c r="P75" s="61"/>
    </row>
    <row r="76" s="75" customFormat="true" ht="19.5" hidden="false" customHeight="true" outlineLevel="0" collapsed="false">
      <c r="A76" s="49" t="n">
        <v>65</v>
      </c>
      <c r="B76" s="50" t="s">
        <v>8</v>
      </c>
      <c r="C76" s="51" t="s">
        <v>656</v>
      </c>
      <c r="D76" s="50" t="n">
        <v>1</v>
      </c>
      <c r="E76" s="53" t="n">
        <v>1</v>
      </c>
      <c r="F76" s="50" t="s">
        <v>34</v>
      </c>
      <c r="G76" s="53" t="s">
        <v>144</v>
      </c>
      <c r="H76" s="54" t="n">
        <v>2008</v>
      </c>
      <c r="I76" s="53" t="s">
        <v>61</v>
      </c>
      <c r="J76" s="50" t="s">
        <v>88</v>
      </c>
      <c r="K76" s="53" t="s">
        <v>185</v>
      </c>
      <c r="L76" s="74" t="s">
        <v>657</v>
      </c>
      <c r="M76" s="74" t="s">
        <v>658</v>
      </c>
      <c r="N76" s="50" t="s">
        <v>280</v>
      </c>
      <c r="O76" s="58" t="s">
        <v>659</v>
      </c>
      <c r="P76" s="50"/>
    </row>
    <row r="77" s="75" customFormat="true" ht="19.5" hidden="false" customHeight="true" outlineLevel="0" collapsed="false">
      <c r="A77" s="49" t="n">
        <v>66</v>
      </c>
      <c r="B77" s="50" t="s">
        <v>8</v>
      </c>
      <c r="C77" s="51" t="s">
        <v>656</v>
      </c>
      <c r="D77" s="53" t="n">
        <v>1</v>
      </c>
      <c r="E77" s="53" t="n">
        <v>1</v>
      </c>
      <c r="F77" s="50" t="s">
        <v>34</v>
      </c>
      <c r="G77" s="53" t="s">
        <v>144</v>
      </c>
      <c r="H77" s="54" t="n">
        <v>2008</v>
      </c>
      <c r="I77" s="53" t="s">
        <v>61</v>
      </c>
      <c r="J77" s="53" t="s">
        <v>94</v>
      </c>
      <c r="K77" s="50" t="s">
        <v>362</v>
      </c>
      <c r="L77" s="51" t="s">
        <v>660</v>
      </c>
      <c r="M77" s="74" t="s">
        <v>661</v>
      </c>
      <c r="N77" s="106" t="s">
        <v>148</v>
      </c>
      <c r="O77" s="76" t="n">
        <v>0.75</v>
      </c>
      <c r="P77" s="50"/>
    </row>
    <row r="78" s="75" customFormat="true" ht="19.5" hidden="false" customHeight="true" outlineLevel="0" collapsed="false">
      <c r="A78" s="49" t="n">
        <v>67</v>
      </c>
      <c r="B78" s="61" t="s">
        <v>12</v>
      </c>
      <c r="C78" s="62" t="s">
        <v>662</v>
      </c>
      <c r="D78" s="64" t="s">
        <v>143</v>
      </c>
      <c r="E78" s="64" t="n">
        <v>9</v>
      </c>
      <c r="F78" s="61" t="s">
        <v>34</v>
      </c>
      <c r="G78" s="64" t="s">
        <v>48</v>
      </c>
      <c r="H78" s="65" t="n">
        <v>2008</v>
      </c>
      <c r="I78" s="64" t="s">
        <v>61</v>
      </c>
      <c r="J78" s="61" t="s">
        <v>88</v>
      </c>
      <c r="K78" s="64" t="s">
        <v>185</v>
      </c>
      <c r="L78" s="100" t="s">
        <v>616</v>
      </c>
      <c r="M78" s="100" t="s">
        <v>617</v>
      </c>
      <c r="N78" s="64"/>
      <c r="O78" s="101"/>
      <c r="P78" s="61"/>
    </row>
    <row r="79" s="75" customFormat="true" ht="19.5" hidden="false" customHeight="true" outlineLevel="0" collapsed="false">
      <c r="A79" s="49" t="n">
        <v>68</v>
      </c>
      <c r="B79" s="50" t="s">
        <v>12</v>
      </c>
      <c r="C79" s="51" t="s">
        <v>495</v>
      </c>
      <c r="D79" s="50" t="n">
        <v>1</v>
      </c>
      <c r="E79" s="53" t="n">
        <v>2</v>
      </c>
      <c r="F79" s="50" t="s">
        <v>34</v>
      </c>
      <c r="G79" s="53" t="s">
        <v>144</v>
      </c>
      <c r="H79" s="54" t="n">
        <v>2008</v>
      </c>
      <c r="I79" s="53" t="s">
        <v>69</v>
      </c>
      <c r="J79" s="53" t="s">
        <v>76</v>
      </c>
      <c r="K79" s="53" t="s">
        <v>185</v>
      </c>
      <c r="L79" s="74" t="s">
        <v>496</v>
      </c>
      <c r="M79" s="74" t="s">
        <v>497</v>
      </c>
      <c r="N79" s="117" t="s">
        <v>406</v>
      </c>
      <c r="O79" s="58" t="s">
        <v>159</v>
      </c>
      <c r="P79" s="53" t="s">
        <v>498</v>
      </c>
    </row>
    <row r="80" s="75" customFormat="true" ht="19.5" hidden="false" customHeight="true" outlineLevel="0" collapsed="false">
      <c r="A80" s="49" t="n">
        <v>69</v>
      </c>
      <c r="B80" s="50" t="s">
        <v>12</v>
      </c>
      <c r="C80" s="51" t="s">
        <v>495</v>
      </c>
      <c r="D80" s="50" t="n">
        <v>1</v>
      </c>
      <c r="E80" s="53" t="n">
        <v>2</v>
      </c>
      <c r="F80" s="50" t="s">
        <v>34</v>
      </c>
      <c r="G80" s="53" t="s">
        <v>144</v>
      </c>
      <c r="H80" s="54" t="n">
        <v>2008</v>
      </c>
      <c r="I80" s="53" t="s">
        <v>61</v>
      </c>
      <c r="J80" s="50" t="s">
        <v>88</v>
      </c>
      <c r="K80" s="53" t="s">
        <v>185</v>
      </c>
      <c r="L80" s="74" t="s">
        <v>499</v>
      </c>
      <c r="M80" s="74" t="s">
        <v>500</v>
      </c>
      <c r="N80" s="117" t="s">
        <v>219</v>
      </c>
      <c r="O80" s="58" t="n">
        <v>0.75</v>
      </c>
      <c r="P80" s="50" t="s">
        <v>498</v>
      </c>
    </row>
    <row r="81" s="75" customFormat="true" ht="19.5" hidden="false" customHeight="true" outlineLevel="0" collapsed="false">
      <c r="A81" s="49" t="n">
        <v>70</v>
      </c>
      <c r="B81" s="61" t="s">
        <v>12</v>
      </c>
      <c r="C81" s="62" t="s">
        <v>267</v>
      </c>
      <c r="D81" s="64" t="s">
        <v>143</v>
      </c>
      <c r="E81" s="64" t="n">
        <v>5</v>
      </c>
      <c r="F81" s="61" t="s">
        <v>34</v>
      </c>
      <c r="G81" s="64" t="s">
        <v>54</v>
      </c>
      <c r="H81" s="65" t="n">
        <v>2008</v>
      </c>
      <c r="I81" s="64" t="s">
        <v>61</v>
      </c>
      <c r="J81" s="61" t="s">
        <v>88</v>
      </c>
      <c r="K81" s="64" t="s">
        <v>185</v>
      </c>
      <c r="L81" s="100" t="s">
        <v>268</v>
      </c>
      <c r="M81" s="100" t="s">
        <v>269</v>
      </c>
      <c r="N81" s="61"/>
      <c r="O81" s="101"/>
      <c r="P81" s="61"/>
    </row>
    <row r="82" s="75" customFormat="true" ht="19.5" hidden="false" customHeight="true" outlineLevel="0" collapsed="false">
      <c r="A82" s="49" t="n">
        <v>71</v>
      </c>
      <c r="B82" s="50" t="s">
        <v>12</v>
      </c>
      <c r="C82" s="51" t="s">
        <v>501</v>
      </c>
      <c r="D82" s="53" t="n">
        <v>2</v>
      </c>
      <c r="E82" s="53" t="n">
        <v>3</v>
      </c>
      <c r="F82" s="50" t="s">
        <v>34</v>
      </c>
      <c r="G82" s="53" t="s">
        <v>144</v>
      </c>
      <c r="H82" s="54" t="n">
        <v>2008</v>
      </c>
      <c r="I82" s="53" t="s">
        <v>69</v>
      </c>
      <c r="J82" s="50" t="s">
        <v>76</v>
      </c>
      <c r="K82" s="53" t="s">
        <v>185</v>
      </c>
      <c r="L82" s="74" t="s">
        <v>502</v>
      </c>
      <c r="M82" s="74" t="s">
        <v>503</v>
      </c>
      <c r="N82" s="117" t="s">
        <v>406</v>
      </c>
      <c r="O82" s="58" t="s">
        <v>159</v>
      </c>
      <c r="P82" s="50" t="s">
        <v>504</v>
      </c>
    </row>
    <row r="83" s="75" customFormat="true" ht="19.5" hidden="false" customHeight="true" outlineLevel="0" collapsed="false">
      <c r="A83" s="49" t="n">
        <v>72</v>
      </c>
      <c r="B83" s="50" t="s">
        <v>12</v>
      </c>
      <c r="C83" s="51" t="s">
        <v>501</v>
      </c>
      <c r="D83" s="53" t="n">
        <v>2</v>
      </c>
      <c r="E83" s="53" t="n">
        <v>3</v>
      </c>
      <c r="F83" s="50" t="s">
        <v>34</v>
      </c>
      <c r="G83" s="53" t="s">
        <v>144</v>
      </c>
      <c r="H83" s="54" t="n">
        <v>2008</v>
      </c>
      <c r="I83" s="53" t="s">
        <v>69</v>
      </c>
      <c r="J83" s="50" t="s">
        <v>78</v>
      </c>
      <c r="K83" s="53" t="s">
        <v>185</v>
      </c>
      <c r="L83" s="74" t="s">
        <v>505</v>
      </c>
      <c r="M83" s="74" t="s">
        <v>506</v>
      </c>
      <c r="N83" s="117" t="s">
        <v>406</v>
      </c>
      <c r="O83" s="58" t="s">
        <v>159</v>
      </c>
      <c r="P83" s="50" t="s">
        <v>507</v>
      </c>
    </row>
    <row r="84" s="75" customFormat="true" ht="19.5" hidden="false" customHeight="true" outlineLevel="0" collapsed="false">
      <c r="A84" s="49" t="n">
        <v>73</v>
      </c>
      <c r="B84" s="50" t="s">
        <v>12</v>
      </c>
      <c r="C84" s="51" t="s">
        <v>501</v>
      </c>
      <c r="D84" s="50" t="n">
        <v>2</v>
      </c>
      <c r="E84" s="53" t="n">
        <v>3</v>
      </c>
      <c r="F84" s="50" t="s">
        <v>34</v>
      </c>
      <c r="G84" s="53" t="s">
        <v>144</v>
      </c>
      <c r="H84" s="54" t="n">
        <v>2008</v>
      </c>
      <c r="I84" s="53" t="s">
        <v>61</v>
      </c>
      <c r="J84" s="50" t="s">
        <v>88</v>
      </c>
      <c r="K84" s="53" t="s">
        <v>185</v>
      </c>
      <c r="L84" s="74" t="s">
        <v>508</v>
      </c>
      <c r="M84" s="74" t="s">
        <v>240</v>
      </c>
      <c r="N84" s="117" t="s">
        <v>219</v>
      </c>
      <c r="O84" s="58" t="n">
        <v>0.75</v>
      </c>
      <c r="P84" s="50" t="s">
        <v>509</v>
      </c>
    </row>
    <row r="85" s="75" customFormat="true" ht="19.5" hidden="false" customHeight="true" outlineLevel="0" collapsed="false">
      <c r="A85" s="49" t="n">
        <v>74</v>
      </c>
      <c r="B85" s="50" t="s">
        <v>12</v>
      </c>
      <c r="C85" s="51" t="s">
        <v>501</v>
      </c>
      <c r="D85" s="50" t="n">
        <v>2</v>
      </c>
      <c r="E85" s="53" t="n">
        <v>3</v>
      </c>
      <c r="F85" s="50" t="s">
        <v>34</v>
      </c>
      <c r="G85" s="53" t="s">
        <v>144</v>
      </c>
      <c r="H85" s="54" t="n">
        <v>2008</v>
      </c>
      <c r="I85" s="53" t="s">
        <v>61</v>
      </c>
      <c r="J85" s="53" t="s">
        <v>90</v>
      </c>
      <c r="K85" s="53" t="s">
        <v>185</v>
      </c>
      <c r="L85" s="74" t="s">
        <v>508</v>
      </c>
      <c r="M85" s="74" t="s">
        <v>240</v>
      </c>
      <c r="N85" s="117" t="s">
        <v>219</v>
      </c>
      <c r="O85" s="58" t="n">
        <v>0.75</v>
      </c>
      <c r="P85" s="50" t="s">
        <v>509</v>
      </c>
    </row>
    <row r="86" s="75" customFormat="true" ht="19.5" hidden="false" customHeight="true" outlineLevel="0" collapsed="false">
      <c r="A86" s="49" t="n">
        <v>75</v>
      </c>
      <c r="B86" s="61" t="s">
        <v>12</v>
      </c>
      <c r="C86" s="62" t="s">
        <v>663</v>
      </c>
      <c r="D86" s="64" t="s">
        <v>143</v>
      </c>
      <c r="E86" s="64" t="n">
        <v>7</v>
      </c>
      <c r="F86" s="61" t="s">
        <v>34</v>
      </c>
      <c r="G86" s="64" t="s">
        <v>54</v>
      </c>
      <c r="H86" s="65" t="n">
        <v>2008</v>
      </c>
      <c r="I86" s="64" t="s">
        <v>69</v>
      </c>
      <c r="J86" s="64" t="s">
        <v>76</v>
      </c>
      <c r="K86" s="64" t="s">
        <v>185</v>
      </c>
      <c r="L86" s="100" t="s">
        <v>502</v>
      </c>
      <c r="M86" s="100" t="s">
        <v>503</v>
      </c>
      <c r="N86" s="64"/>
      <c r="O86" s="101"/>
      <c r="P86" s="61"/>
    </row>
    <row r="87" s="75" customFormat="true" ht="19.5" hidden="false" customHeight="true" outlineLevel="0" collapsed="false">
      <c r="A87" s="49" t="n">
        <v>76</v>
      </c>
      <c r="B87" s="50" t="s">
        <v>12</v>
      </c>
      <c r="C87" s="51" t="s">
        <v>664</v>
      </c>
      <c r="D87" s="53" t="s">
        <v>143</v>
      </c>
      <c r="E87" s="50" t="n">
        <v>8</v>
      </c>
      <c r="F87" s="50" t="s">
        <v>34</v>
      </c>
      <c r="G87" s="53" t="s">
        <v>54</v>
      </c>
      <c r="H87" s="54" t="n">
        <v>2008</v>
      </c>
      <c r="I87" s="50" t="s">
        <v>69</v>
      </c>
      <c r="J87" s="50" t="s">
        <v>78</v>
      </c>
      <c r="K87" s="53" t="s">
        <v>185</v>
      </c>
      <c r="L87" s="74" t="s">
        <v>387</v>
      </c>
      <c r="M87" s="74" t="s">
        <v>388</v>
      </c>
      <c r="N87" s="53" t="s">
        <v>195</v>
      </c>
      <c r="O87" s="58" t="n">
        <v>0.625</v>
      </c>
      <c r="P87" s="50" t="s">
        <v>389</v>
      </c>
    </row>
    <row r="88" s="75" customFormat="true" ht="19.5" hidden="false" customHeight="true" outlineLevel="0" collapsed="false">
      <c r="A88" s="49" t="n">
        <v>77</v>
      </c>
      <c r="B88" s="50" t="s">
        <v>8</v>
      </c>
      <c r="C88" s="51" t="s">
        <v>274</v>
      </c>
      <c r="D88" s="53" t="s">
        <v>143</v>
      </c>
      <c r="E88" s="50" t="n">
        <v>10</v>
      </c>
      <c r="F88" s="50" t="s">
        <v>34</v>
      </c>
      <c r="G88" s="53" t="s">
        <v>54</v>
      </c>
      <c r="H88" s="54" t="n">
        <v>2008</v>
      </c>
      <c r="I88" s="50" t="s">
        <v>61</v>
      </c>
      <c r="J88" s="53" t="s">
        <v>90</v>
      </c>
      <c r="K88" s="53" t="s">
        <v>275</v>
      </c>
      <c r="L88" s="74" t="s">
        <v>276</v>
      </c>
      <c r="M88" s="74" t="s">
        <v>277</v>
      </c>
      <c r="N88" s="53" t="s">
        <v>158</v>
      </c>
      <c r="O88" s="58" t="n">
        <v>0.75</v>
      </c>
      <c r="P88" s="50" t="s">
        <v>217</v>
      </c>
    </row>
    <row r="89" s="75" customFormat="true" ht="19.5" hidden="false" customHeight="true" outlineLevel="0" collapsed="false">
      <c r="A89" s="49" t="n">
        <v>78</v>
      </c>
      <c r="B89" s="50" t="s">
        <v>8</v>
      </c>
      <c r="C89" s="51" t="s">
        <v>274</v>
      </c>
      <c r="D89" s="53" t="s">
        <v>143</v>
      </c>
      <c r="E89" s="50" t="n">
        <v>10</v>
      </c>
      <c r="F89" s="50" t="s">
        <v>34</v>
      </c>
      <c r="G89" s="129" t="s">
        <v>605</v>
      </c>
      <c r="H89" s="54" t="n">
        <v>2008</v>
      </c>
      <c r="I89" s="50" t="s">
        <v>61</v>
      </c>
      <c r="J89" s="53" t="s">
        <v>90</v>
      </c>
      <c r="K89" s="53" t="s">
        <v>275</v>
      </c>
      <c r="L89" s="74" t="s">
        <v>276</v>
      </c>
      <c r="M89" s="74" t="s">
        <v>277</v>
      </c>
      <c r="N89" s="53" t="s">
        <v>158</v>
      </c>
      <c r="O89" s="58" t="n">
        <v>0.75</v>
      </c>
      <c r="P89" s="50" t="s">
        <v>217</v>
      </c>
    </row>
    <row r="90" s="75" customFormat="true" ht="19.5" hidden="false" customHeight="true" outlineLevel="0" collapsed="false">
      <c r="A90" s="49" t="n">
        <v>79</v>
      </c>
      <c r="B90" s="50" t="s">
        <v>8</v>
      </c>
      <c r="C90" s="51" t="s">
        <v>274</v>
      </c>
      <c r="D90" s="53" t="s">
        <v>143</v>
      </c>
      <c r="E90" s="50" t="n">
        <v>10</v>
      </c>
      <c r="F90" s="50" t="s">
        <v>34</v>
      </c>
      <c r="G90" s="53" t="s">
        <v>54</v>
      </c>
      <c r="H90" s="54" t="n">
        <v>2008</v>
      </c>
      <c r="I90" s="50" t="s">
        <v>61</v>
      </c>
      <c r="J90" s="53" t="s">
        <v>92</v>
      </c>
      <c r="K90" s="53" t="s">
        <v>161</v>
      </c>
      <c r="L90" s="74" t="s">
        <v>278</v>
      </c>
      <c r="M90" s="74" t="s">
        <v>279</v>
      </c>
      <c r="N90" s="50" t="s">
        <v>280</v>
      </c>
      <c r="O90" s="58" t="s">
        <v>159</v>
      </c>
      <c r="P90" s="50"/>
    </row>
    <row r="91" s="75" customFormat="true" ht="19.5" hidden="false" customHeight="true" outlineLevel="0" collapsed="false">
      <c r="A91" s="49" t="n">
        <v>80</v>
      </c>
      <c r="B91" s="50" t="s">
        <v>8</v>
      </c>
      <c r="C91" s="51" t="s">
        <v>274</v>
      </c>
      <c r="D91" s="53" t="s">
        <v>143</v>
      </c>
      <c r="E91" s="50" t="n">
        <v>10</v>
      </c>
      <c r="F91" s="50" t="s">
        <v>34</v>
      </c>
      <c r="G91" s="129" t="s">
        <v>605</v>
      </c>
      <c r="H91" s="54" t="n">
        <v>2008</v>
      </c>
      <c r="I91" s="50" t="s">
        <v>61</v>
      </c>
      <c r="J91" s="53" t="s">
        <v>92</v>
      </c>
      <c r="K91" s="53" t="s">
        <v>161</v>
      </c>
      <c r="L91" s="74" t="s">
        <v>278</v>
      </c>
      <c r="M91" s="74" t="s">
        <v>279</v>
      </c>
      <c r="N91" s="50" t="s">
        <v>280</v>
      </c>
      <c r="O91" s="58" t="s">
        <v>159</v>
      </c>
      <c r="P91" s="50"/>
    </row>
    <row r="92" s="75" customFormat="true" ht="19.5" hidden="false" customHeight="true" outlineLevel="0" collapsed="false">
      <c r="A92" s="49" t="n">
        <v>81</v>
      </c>
      <c r="B92" s="61" t="s">
        <v>12</v>
      </c>
      <c r="C92" s="62" t="s">
        <v>281</v>
      </c>
      <c r="D92" s="64" t="s">
        <v>143</v>
      </c>
      <c r="E92" s="64" t="n">
        <v>5</v>
      </c>
      <c r="F92" s="61" t="s">
        <v>34</v>
      </c>
      <c r="G92" s="64" t="s">
        <v>54</v>
      </c>
      <c r="H92" s="65" t="n">
        <v>2008</v>
      </c>
      <c r="I92" s="64" t="s">
        <v>69</v>
      </c>
      <c r="J92" s="64" t="s">
        <v>76</v>
      </c>
      <c r="K92" s="64" t="s">
        <v>185</v>
      </c>
      <c r="L92" s="100" t="s">
        <v>665</v>
      </c>
      <c r="M92" s="100" t="s">
        <v>567</v>
      </c>
      <c r="N92" s="114"/>
      <c r="O92" s="101"/>
      <c r="P92" s="61"/>
    </row>
    <row r="93" s="75" customFormat="true" ht="19.5" hidden="false" customHeight="true" outlineLevel="0" collapsed="false">
      <c r="A93" s="49" t="n">
        <v>82</v>
      </c>
      <c r="B93" s="50" t="s">
        <v>12</v>
      </c>
      <c r="C93" s="51" t="s">
        <v>666</v>
      </c>
      <c r="D93" s="53" t="s">
        <v>143</v>
      </c>
      <c r="E93" s="82" t="n">
        <v>6</v>
      </c>
      <c r="F93" s="50" t="s">
        <v>34</v>
      </c>
      <c r="G93" s="53" t="s">
        <v>54</v>
      </c>
      <c r="H93" s="54" t="n">
        <v>2008</v>
      </c>
      <c r="I93" s="50" t="s">
        <v>61</v>
      </c>
      <c r="J93" s="50" t="s">
        <v>90</v>
      </c>
      <c r="K93" s="50" t="s">
        <v>185</v>
      </c>
      <c r="L93" s="74" t="s">
        <v>667</v>
      </c>
      <c r="M93" s="74" t="s">
        <v>668</v>
      </c>
      <c r="N93" s="53" t="s">
        <v>158</v>
      </c>
      <c r="O93" s="58" t="n">
        <v>0.625</v>
      </c>
      <c r="P93" s="50" t="s">
        <v>615</v>
      </c>
    </row>
    <row r="94" s="75" customFormat="true" ht="37.5" hidden="false" customHeight="true" outlineLevel="0" collapsed="false">
      <c r="A94" s="49" t="n">
        <v>83</v>
      </c>
      <c r="B94" s="50" t="s">
        <v>12</v>
      </c>
      <c r="C94" s="51" t="s">
        <v>666</v>
      </c>
      <c r="D94" s="53" t="s">
        <v>143</v>
      </c>
      <c r="E94" s="82" t="n">
        <v>6</v>
      </c>
      <c r="F94" s="50" t="s">
        <v>34</v>
      </c>
      <c r="G94" s="53" t="s">
        <v>54</v>
      </c>
      <c r="H94" s="54" t="n">
        <v>2008</v>
      </c>
      <c r="I94" s="50" t="s">
        <v>72</v>
      </c>
      <c r="J94" s="50" t="s">
        <v>102</v>
      </c>
      <c r="K94" s="53" t="s">
        <v>185</v>
      </c>
      <c r="L94" s="74" t="s">
        <v>669</v>
      </c>
      <c r="M94" s="74" t="s">
        <v>670</v>
      </c>
      <c r="N94" s="53" t="s">
        <v>158</v>
      </c>
      <c r="O94" s="58" t="n">
        <v>0.75</v>
      </c>
      <c r="P94" s="53" t="s">
        <v>231</v>
      </c>
    </row>
    <row r="95" s="75" customFormat="true" ht="19.5" hidden="false" customHeight="true" outlineLevel="0" collapsed="false">
      <c r="A95" s="49" t="n">
        <v>84</v>
      </c>
      <c r="B95" s="61" t="s">
        <v>12</v>
      </c>
      <c r="C95" s="62" t="s">
        <v>671</v>
      </c>
      <c r="D95" s="64" t="s">
        <v>143</v>
      </c>
      <c r="E95" s="65" t="n">
        <v>6</v>
      </c>
      <c r="F95" s="61" t="s">
        <v>34</v>
      </c>
      <c r="G95" s="64" t="s">
        <v>54</v>
      </c>
      <c r="H95" s="65" t="n">
        <v>2008</v>
      </c>
      <c r="I95" s="61" t="s">
        <v>69</v>
      </c>
      <c r="J95" s="64" t="s">
        <v>76</v>
      </c>
      <c r="K95" s="64" t="s">
        <v>18</v>
      </c>
      <c r="L95" s="100" t="s">
        <v>672</v>
      </c>
      <c r="M95" s="100" t="s">
        <v>673</v>
      </c>
      <c r="N95" s="64"/>
      <c r="O95" s="101"/>
      <c r="P95" s="61"/>
    </row>
    <row r="96" s="75" customFormat="true" ht="30" hidden="false" customHeight="true" outlineLevel="0" collapsed="false">
      <c r="A96" s="49" t="n">
        <v>85</v>
      </c>
      <c r="B96" s="61" t="s">
        <v>12</v>
      </c>
      <c r="C96" s="62" t="s">
        <v>674</v>
      </c>
      <c r="D96" s="64" t="s">
        <v>143</v>
      </c>
      <c r="E96" s="64" t="n">
        <v>5</v>
      </c>
      <c r="F96" s="61" t="s">
        <v>34</v>
      </c>
      <c r="G96" s="130" t="s">
        <v>605</v>
      </c>
      <c r="H96" s="65" t="n">
        <v>2008</v>
      </c>
      <c r="I96" s="64" t="s">
        <v>69</v>
      </c>
      <c r="J96" s="64" t="s">
        <v>76</v>
      </c>
      <c r="K96" s="64" t="s">
        <v>185</v>
      </c>
      <c r="L96" s="100" t="s">
        <v>282</v>
      </c>
      <c r="M96" s="100" t="s">
        <v>283</v>
      </c>
      <c r="N96" s="114"/>
      <c r="O96" s="101"/>
      <c r="P96" s="61"/>
    </row>
    <row r="97" s="75" customFormat="true" ht="37.5" hidden="false" customHeight="true" outlineLevel="0" collapsed="false">
      <c r="A97" s="49" t="n">
        <v>86</v>
      </c>
      <c r="B97" s="50" t="s">
        <v>12</v>
      </c>
      <c r="C97" s="51" t="s">
        <v>675</v>
      </c>
      <c r="D97" s="53" t="s">
        <v>143</v>
      </c>
      <c r="E97" s="82" t="n">
        <v>6</v>
      </c>
      <c r="F97" s="50" t="s">
        <v>34</v>
      </c>
      <c r="G97" s="131" t="s">
        <v>605</v>
      </c>
      <c r="H97" s="54" t="n">
        <v>2008</v>
      </c>
      <c r="I97" s="50" t="s">
        <v>69</v>
      </c>
      <c r="J97" s="50" t="s">
        <v>76</v>
      </c>
      <c r="K97" s="50" t="s">
        <v>185</v>
      </c>
      <c r="L97" s="74" t="s">
        <v>282</v>
      </c>
      <c r="M97" s="74" t="s">
        <v>283</v>
      </c>
      <c r="N97" s="53" t="s">
        <v>195</v>
      </c>
      <c r="O97" s="58" t="s">
        <v>159</v>
      </c>
      <c r="P97" s="53" t="s">
        <v>210</v>
      </c>
    </row>
    <row r="98" s="75" customFormat="true" ht="37.5" hidden="false" customHeight="true" outlineLevel="0" collapsed="false">
      <c r="A98" s="49" t="n">
        <v>87</v>
      </c>
      <c r="B98" s="50" t="s">
        <v>12</v>
      </c>
      <c r="C98" s="51" t="s">
        <v>676</v>
      </c>
      <c r="D98" s="50" t="n">
        <v>4</v>
      </c>
      <c r="E98" s="53" t="n">
        <v>4</v>
      </c>
      <c r="F98" s="50" t="s">
        <v>34</v>
      </c>
      <c r="G98" s="53" t="s">
        <v>144</v>
      </c>
      <c r="H98" s="54" t="n">
        <v>2008</v>
      </c>
      <c r="I98" s="50" t="s">
        <v>69</v>
      </c>
      <c r="J98" s="50" t="s">
        <v>76</v>
      </c>
      <c r="K98" s="53" t="s">
        <v>420</v>
      </c>
      <c r="L98" s="74" t="s">
        <v>677</v>
      </c>
      <c r="M98" s="74" t="s">
        <v>678</v>
      </c>
      <c r="N98" s="53" t="s">
        <v>171</v>
      </c>
      <c r="O98" s="58" t="s">
        <v>159</v>
      </c>
      <c r="P98" s="50"/>
    </row>
    <row r="99" s="75" customFormat="true" ht="30" hidden="false" customHeight="true" outlineLevel="0" collapsed="false">
      <c r="A99" s="49" t="n">
        <v>88</v>
      </c>
      <c r="B99" s="50" t="s">
        <v>12</v>
      </c>
      <c r="C99" s="51" t="s">
        <v>676</v>
      </c>
      <c r="D99" s="50" t="n">
        <v>4</v>
      </c>
      <c r="E99" s="53" t="n">
        <v>4</v>
      </c>
      <c r="F99" s="50" t="s">
        <v>34</v>
      </c>
      <c r="G99" s="53" t="s">
        <v>144</v>
      </c>
      <c r="H99" s="54" t="n">
        <v>2008</v>
      </c>
      <c r="I99" s="53" t="s">
        <v>61</v>
      </c>
      <c r="J99" s="50" t="s">
        <v>88</v>
      </c>
      <c r="K99" s="53" t="s">
        <v>185</v>
      </c>
      <c r="L99" s="74" t="s">
        <v>644</v>
      </c>
      <c r="M99" s="74" t="s">
        <v>645</v>
      </c>
      <c r="N99" s="53" t="s">
        <v>171</v>
      </c>
      <c r="O99" s="58" t="s">
        <v>223</v>
      </c>
      <c r="P99" s="50"/>
    </row>
    <row r="100" s="75" customFormat="true" ht="19.5" hidden="false" customHeight="true" outlineLevel="0" collapsed="false">
      <c r="A100" s="49" t="n">
        <v>89</v>
      </c>
      <c r="B100" s="61" t="s">
        <v>12</v>
      </c>
      <c r="C100" s="62" t="s">
        <v>679</v>
      </c>
      <c r="D100" s="64" t="n">
        <v>4</v>
      </c>
      <c r="E100" s="65" t="n">
        <v>4</v>
      </c>
      <c r="F100" s="61" t="s">
        <v>34</v>
      </c>
      <c r="G100" s="64" t="s">
        <v>144</v>
      </c>
      <c r="H100" s="65" t="n">
        <v>2008</v>
      </c>
      <c r="I100" s="64" t="s">
        <v>72</v>
      </c>
      <c r="J100" s="64" t="s">
        <v>102</v>
      </c>
      <c r="K100" s="64" t="s">
        <v>161</v>
      </c>
      <c r="L100" s="133" t="s">
        <v>680</v>
      </c>
      <c r="M100" s="100" t="s">
        <v>681</v>
      </c>
      <c r="N100" s="134"/>
      <c r="O100" s="101"/>
      <c r="P100" s="61"/>
    </row>
    <row r="101" s="75" customFormat="true" ht="52.5" hidden="false" customHeight="true" outlineLevel="0" collapsed="false">
      <c r="A101" s="49" t="n">
        <v>90</v>
      </c>
      <c r="B101" s="50" t="s">
        <v>12</v>
      </c>
      <c r="C101" s="51" t="s">
        <v>682</v>
      </c>
      <c r="D101" s="53" t="s">
        <v>143</v>
      </c>
      <c r="E101" s="53" t="n">
        <v>5</v>
      </c>
      <c r="F101" s="50" t="s">
        <v>34</v>
      </c>
      <c r="G101" s="129" t="s">
        <v>605</v>
      </c>
      <c r="H101" s="54" t="n">
        <v>2008</v>
      </c>
      <c r="I101" s="53" t="s">
        <v>61</v>
      </c>
      <c r="J101" s="50" t="s">
        <v>88</v>
      </c>
      <c r="K101" s="53" t="s">
        <v>185</v>
      </c>
      <c r="L101" s="74" t="s">
        <v>644</v>
      </c>
      <c r="M101" s="74" t="s">
        <v>645</v>
      </c>
      <c r="N101" s="53" t="s">
        <v>171</v>
      </c>
      <c r="O101" s="58" t="n">
        <v>0.625</v>
      </c>
      <c r="P101" s="50"/>
    </row>
    <row r="102" s="75" customFormat="true" ht="19.5" hidden="false" customHeight="true" outlineLevel="0" collapsed="false">
      <c r="A102" s="49" t="n">
        <v>91</v>
      </c>
      <c r="B102" s="61" t="s">
        <v>12</v>
      </c>
      <c r="C102" s="62" t="s">
        <v>683</v>
      </c>
      <c r="D102" s="64" t="s">
        <v>143</v>
      </c>
      <c r="E102" s="64" t="n">
        <v>5</v>
      </c>
      <c r="F102" s="61" t="s">
        <v>34</v>
      </c>
      <c r="G102" s="130" t="s">
        <v>605</v>
      </c>
      <c r="H102" s="65" t="n">
        <v>2008</v>
      </c>
      <c r="I102" s="64" t="s">
        <v>69</v>
      </c>
      <c r="J102" s="64" t="s">
        <v>76</v>
      </c>
      <c r="K102" s="64" t="s">
        <v>185</v>
      </c>
      <c r="L102" s="100" t="s">
        <v>677</v>
      </c>
      <c r="M102" s="100" t="s">
        <v>678</v>
      </c>
      <c r="N102" s="61"/>
      <c r="O102" s="101"/>
      <c r="P102" s="61"/>
    </row>
    <row r="103" s="75" customFormat="true" ht="51.75" hidden="false" customHeight="true" outlineLevel="0" collapsed="false">
      <c r="A103" s="49" t="n">
        <v>92</v>
      </c>
      <c r="B103" s="50" t="s">
        <v>12</v>
      </c>
      <c r="C103" s="51" t="s">
        <v>684</v>
      </c>
      <c r="D103" s="53" t="s">
        <v>143</v>
      </c>
      <c r="E103" s="82" t="n">
        <v>6</v>
      </c>
      <c r="F103" s="50" t="s">
        <v>34</v>
      </c>
      <c r="G103" s="131" t="s">
        <v>605</v>
      </c>
      <c r="H103" s="54" t="n">
        <v>2008</v>
      </c>
      <c r="I103" s="50" t="s">
        <v>69</v>
      </c>
      <c r="J103" s="50" t="s">
        <v>80</v>
      </c>
      <c r="K103" s="50" t="s">
        <v>185</v>
      </c>
      <c r="L103" s="74" t="s">
        <v>677</v>
      </c>
      <c r="M103" s="74" t="s">
        <v>678</v>
      </c>
      <c r="N103" s="53" t="s">
        <v>171</v>
      </c>
      <c r="O103" s="58" t="s">
        <v>159</v>
      </c>
      <c r="P103" s="50"/>
    </row>
    <row r="104" s="75" customFormat="true" ht="19.5" hidden="false" customHeight="true" outlineLevel="0" collapsed="false">
      <c r="A104" s="49" t="n">
        <v>93</v>
      </c>
      <c r="B104" s="61" t="s">
        <v>12</v>
      </c>
      <c r="C104" s="62" t="s">
        <v>685</v>
      </c>
      <c r="D104" s="64" t="s">
        <v>143</v>
      </c>
      <c r="E104" s="64" t="n">
        <v>7</v>
      </c>
      <c r="F104" s="61" t="s">
        <v>34</v>
      </c>
      <c r="G104" s="64" t="s">
        <v>48</v>
      </c>
      <c r="H104" s="65" t="n">
        <v>2008</v>
      </c>
      <c r="I104" s="64" t="s">
        <v>61</v>
      </c>
      <c r="J104" s="61" t="s">
        <v>88</v>
      </c>
      <c r="K104" s="64" t="s">
        <v>185</v>
      </c>
      <c r="L104" s="100" t="s">
        <v>616</v>
      </c>
      <c r="M104" s="100" t="s">
        <v>617</v>
      </c>
      <c r="N104" s="64"/>
      <c r="O104" s="101"/>
      <c r="P104" s="61"/>
    </row>
    <row r="105" s="75" customFormat="true" ht="19.5" hidden="false" customHeight="true" outlineLevel="0" collapsed="false">
      <c r="A105" s="49" t="n">
        <v>94</v>
      </c>
      <c r="B105" s="50" t="s">
        <v>12</v>
      </c>
      <c r="C105" s="51" t="s">
        <v>686</v>
      </c>
      <c r="D105" s="53" t="s">
        <v>143</v>
      </c>
      <c r="E105" s="50" t="n">
        <v>8</v>
      </c>
      <c r="F105" s="50" t="s">
        <v>34</v>
      </c>
      <c r="G105" s="53" t="s">
        <v>48</v>
      </c>
      <c r="H105" s="54" t="n">
        <v>2008</v>
      </c>
      <c r="I105" s="50" t="s">
        <v>61</v>
      </c>
      <c r="J105" s="50" t="s">
        <v>88</v>
      </c>
      <c r="K105" s="50" t="s">
        <v>185</v>
      </c>
      <c r="L105" s="74" t="s">
        <v>687</v>
      </c>
      <c r="M105" s="74" t="s">
        <v>688</v>
      </c>
      <c r="N105" s="106" t="s">
        <v>148</v>
      </c>
      <c r="O105" s="58" t="n">
        <v>0.625</v>
      </c>
      <c r="P105" s="50"/>
    </row>
    <row r="106" s="75" customFormat="true" ht="19.5" hidden="false" customHeight="true" outlineLevel="0" collapsed="false">
      <c r="A106" s="49" t="n">
        <v>95</v>
      </c>
      <c r="B106" s="61" t="s">
        <v>12</v>
      </c>
      <c r="C106" s="62" t="s">
        <v>689</v>
      </c>
      <c r="D106" s="64" t="s">
        <v>143</v>
      </c>
      <c r="E106" s="64" t="n">
        <v>9</v>
      </c>
      <c r="F106" s="61" t="s">
        <v>34</v>
      </c>
      <c r="G106" s="64" t="s">
        <v>48</v>
      </c>
      <c r="H106" s="65" t="n">
        <v>2008</v>
      </c>
      <c r="I106" s="64" t="s">
        <v>61</v>
      </c>
      <c r="J106" s="61" t="s">
        <v>88</v>
      </c>
      <c r="K106" s="64" t="s">
        <v>185</v>
      </c>
      <c r="L106" s="100" t="s">
        <v>631</v>
      </c>
      <c r="M106" s="100" t="s">
        <v>632</v>
      </c>
      <c r="N106" s="64"/>
      <c r="O106" s="101"/>
      <c r="P106" s="61"/>
    </row>
    <row r="107" s="75" customFormat="true" ht="19.5" hidden="false" customHeight="true" outlineLevel="0" collapsed="false">
      <c r="A107" s="49" t="n">
        <v>96</v>
      </c>
      <c r="B107" s="61" t="s">
        <v>12</v>
      </c>
      <c r="C107" s="62" t="s">
        <v>284</v>
      </c>
      <c r="D107" s="64" t="s">
        <v>143</v>
      </c>
      <c r="E107" s="64" t="n">
        <v>7</v>
      </c>
      <c r="F107" s="61" t="s">
        <v>34</v>
      </c>
      <c r="G107" s="64" t="s">
        <v>54</v>
      </c>
      <c r="H107" s="65" t="n">
        <v>2008</v>
      </c>
      <c r="I107" s="64" t="s">
        <v>61</v>
      </c>
      <c r="J107" s="61" t="s">
        <v>88</v>
      </c>
      <c r="K107" s="64" t="s">
        <v>185</v>
      </c>
      <c r="L107" s="100" t="s">
        <v>268</v>
      </c>
      <c r="M107" s="100" t="s">
        <v>269</v>
      </c>
      <c r="N107" s="114"/>
      <c r="O107" s="101"/>
      <c r="P107" s="61"/>
    </row>
    <row r="108" s="75" customFormat="true" ht="19.5" hidden="false" customHeight="true" outlineLevel="0" collapsed="false">
      <c r="A108" s="49" t="n">
        <v>97</v>
      </c>
      <c r="B108" s="50" t="s">
        <v>6</v>
      </c>
      <c r="C108" s="51" t="s">
        <v>690</v>
      </c>
      <c r="D108" s="53" t="s">
        <v>143</v>
      </c>
      <c r="E108" s="53" t="n">
        <v>5</v>
      </c>
      <c r="F108" s="50" t="s">
        <v>34</v>
      </c>
      <c r="G108" s="131" t="s">
        <v>611</v>
      </c>
      <c r="H108" s="54" t="n">
        <v>2008</v>
      </c>
      <c r="I108" s="50" t="s">
        <v>69</v>
      </c>
      <c r="J108" s="53" t="s">
        <v>76</v>
      </c>
      <c r="K108" s="50" t="s">
        <v>155</v>
      </c>
      <c r="L108" s="74" t="s">
        <v>425</v>
      </c>
      <c r="M108" s="74" t="s">
        <v>426</v>
      </c>
      <c r="N108" s="117" t="s">
        <v>341</v>
      </c>
      <c r="O108" s="58" t="s">
        <v>159</v>
      </c>
      <c r="P108" s="50" t="s">
        <v>324</v>
      </c>
    </row>
    <row r="109" s="75" customFormat="true" ht="19.5" hidden="false" customHeight="true" outlineLevel="0" collapsed="false">
      <c r="A109" s="49" t="n">
        <v>98</v>
      </c>
      <c r="B109" s="50" t="s">
        <v>6</v>
      </c>
      <c r="C109" s="51" t="s">
        <v>690</v>
      </c>
      <c r="D109" s="53" t="s">
        <v>143</v>
      </c>
      <c r="E109" s="53" t="n">
        <v>5</v>
      </c>
      <c r="F109" s="50" t="s">
        <v>34</v>
      </c>
      <c r="G109" s="131" t="s">
        <v>611</v>
      </c>
      <c r="H109" s="54" t="n">
        <v>2008</v>
      </c>
      <c r="I109" s="50" t="s">
        <v>69</v>
      </c>
      <c r="J109" s="53" t="s">
        <v>78</v>
      </c>
      <c r="K109" s="53" t="s">
        <v>161</v>
      </c>
      <c r="L109" s="74" t="s">
        <v>427</v>
      </c>
      <c r="M109" s="74" t="s">
        <v>428</v>
      </c>
      <c r="N109" s="117" t="s">
        <v>341</v>
      </c>
      <c r="O109" s="58" t="s">
        <v>159</v>
      </c>
      <c r="P109" s="50" t="s">
        <v>324</v>
      </c>
    </row>
    <row r="110" s="75" customFormat="true" ht="19.5" hidden="false" customHeight="true" outlineLevel="0" collapsed="false">
      <c r="A110" s="49" t="n">
        <v>99</v>
      </c>
      <c r="B110" s="50" t="s">
        <v>6</v>
      </c>
      <c r="C110" s="51" t="s">
        <v>690</v>
      </c>
      <c r="D110" s="53" t="s">
        <v>143</v>
      </c>
      <c r="E110" s="53" t="n">
        <v>5</v>
      </c>
      <c r="F110" s="50" t="s">
        <v>34</v>
      </c>
      <c r="G110" s="131" t="s">
        <v>611</v>
      </c>
      <c r="H110" s="54" t="n">
        <v>2008</v>
      </c>
      <c r="I110" s="53" t="s">
        <v>61</v>
      </c>
      <c r="J110" s="50" t="s">
        <v>88</v>
      </c>
      <c r="K110" s="53" t="s">
        <v>161</v>
      </c>
      <c r="L110" s="74" t="s">
        <v>429</v>
      </c>
      <c r="M110" s="74" t="s">
        <v>430</v>
      </c>
      <c r="N110" s="117" t="s">
        <v>341</v>
      </c>
      <c r="O110" s="58" t="n">
        <v>0.75</v>
      </c>
      <c r="P110" s="53" t="s">
        <v>188</v>
      </c>
    </row>
    <row r="111" s="75" customFormat="true" ht="19.5" hidden="false" customHeight="true" outlineLevel="0" collapsed="false">
      <c r="A111" s="49" t="n">
        <v>100</v>
      </c>
      <c r="B111" s="50" t="s">
        <v>6</v>
      </c>
      <c r="C111" s="51" t="s">
        <v>690</v>
      </c>
      <c r="D111" s="53" t="s">
        <v>143</v>
      </c>
      <c r="E111" s="53" t="n">
        <v>5</v>
      </c>
      <c r="F111" s="50" t="s">
        <v>34</v>
      </c>
      <c r="G111" s="131" t="s">
        <v>611</v>
      </c>
      <c r="H111" s="54" t="n">
        <v>2008</v>
      </c>
      <c r="I111" s="53" t="s">
        <v>61</v>
      </c>
      <c r="J111" s="50" t="s">
        <v>90</v>
      </c>
      <c r="K111" s="53" t="s">
        <v>161</v>
      </c>
      <c r="L111" s="74" t="s">
        <v>431</v>
      </c>
      <c r="M111" s="74" t="s">
        <v>432</v>
      </c>
      <c r="N111" s="117" t="s">
        <v>341</v>
      </c>
      <c r="O111" s="58" t="n">
        <v>0.75</v>
      </c>
      <c r="P111" s="53" t="s">
        <v>217</v>
      </c>
    </row>
    <row r="112" s="75" customFormat="true" ht="19.5" hidden="false" customHeight="true" outlineLevel="0" collapsed="false">
      <c r="A112" s="49" t="n">
        <v>101</v>
      </c>
      <c r="B112" s="61" t="s">
        <v>6</v>
      </c>
      <c r="C112" s="62" t="s">
        <v>691</v>
      </c>
      <c r="D112" s="64" t="s">
        <v>143</v>
      </c>
      <c r="E112" s="64" t="n">
        <v>5</v>
      </c>
      <c r="F112" s="61" t="s">
        <v>34</v>
      </c>
      <c r="G112" s="132" t="s">
        <v>611</v>
      </c>
      <c r="H112" s="65" t="n">
        <v>2008</v>
      </c>
      <c r="I112" s="64" t="s">
        <v>61</v>
      </c>
      <c r="J112" s="64" t="s">
        <v>92</v>
      </c>
      <c r="K112" s="64" t="s">
        <v>161</v>
      </c>
      <c r="L112" s="100" t="s">
        <v>586</v>
      </c>
      <c r="M112" s="100" t="s">
        <v>587</v>
      </c>
      <c r="N112" s="64"/>
      <c r="O112" s="116"/>
      <c r="P112" s="61"/>
    </row>
    <row r="113" s="75" customFormat="true" ht="19.5" hidden="false" customHeight="true" outlineLevel="0" collapsed="false">
      <c r="A113" s="49" t="n">
        <v>102</v>
      </c>
      <c r="B113" s="50" t="s">
        <v>8</v>
      </c>
      <c r="C113" s="51" t="s">
        <v>692</v>
      </c>
      <c r="D113" s="53" t="s">
        <v>143</v>
      </c>
      <c r="E113" s="50" t="n">
        <v>10</v>
      </c>
      <c r="F113" s="50" t="s">
        <v>34</v>
      </c>
      <c r="G113" s="129" t="s">
        <v>605</v>
      </c>
      <c r="H113" s="54" t="n">
        <v>2008</v>
      </c>
      <c r="I113" s="50" t="s">
        <v>61</v>
      </c>
      <c r="J113" s="50" t="s">
        <v>88</v>
      </c>
      <c r="K113" s="53" t="s">
        <v>185</v>
      </c>
      <c r="L113" s="74" t="s">
        <v>693</v>
      </c>
      <c r="M113" s="74" t="s">
        <v>694</v>
      </c>
      <c r="N113" s="117" t="s">
        <v>289</v>
      </c>
      <c r="O113" s="58" t="n">
        <v>0.75</v>
      </c>
      <c r="P113" s="50"/>
    </row>
    <row r="114" s="75" customFormat="true" ht="19.5" hidden="false" customHeight="true" outlineLevel="0" collapsed="false">
      <c r="A114" s="49" t="n">
        <v>103</v>
      </c>
      <c r="B114" s="61" t="s">
        <v>8</v>
      </c>
      <c r="C114" s="62" t="s">
        <v>695</v>
      </c>
      <c r="D114" s="64" t="s">
        <v>143</v>
      </c>
      <c r="E114" s="61" t="n">
        <v>10</v>
      </c>
      <c r="F114" s="61" t="s">
        <v>34</v>
      </c>
      <c r="G114" s="130" t="s">
        <v>605</v>
      </c>
      <c r="H114" s="65" t="n">
        <v>2008</v>
      </c>
      <c r="I114" s="61" t="s">
        <v>72</v>
      </c>
      <c r="J114" s="61" t="s">
        <v>102</v>
      </c>
      <c r="K114" s="64" t="s">
        <v>161</v>
      </c>
      <c r="L114" s="100" t="s">
        <v>696</v>
      </c>
      <c r="M114" s="100" t="s">
        <v>697</v>
      </c>
      <c r="N114" s="64"/>
      <c r="O114" s="101"/>
      <c r="P114" s="61"/>
    </row>
    <row r="115" s="75" customFormat="true" ht="19.5" hidden="false" customHeight="true" outlineLevel="0" collapsed="false">
      <c r="A115" s="49" t="n">
        <v>104</v>
      </c>
      <c r="B115" s="50" t="s">
        <v>6</v>
      </c>
      <c r="C115" s="51" t="s">
        <v>296</v>
      </c>
      <c r="D115" s="50" t="n">
        <v>2</v>
      </c>
      <c r="E115" s="53" t="n">
        <v>2</v>
      </c>
      <c r="F115" s="50" t="s">
        <v>34</v>
      </c>
      <c r="G115" s="53" t="s">
        <v>144</v>
      </c>
      <c r="H115" s="54" t="n">
        <v>2008</v>
      </c>
      <c r="I115" s="53" t="s">
        <v>69</v>
      </c>
      <c r="J115" s="53" t="s">
        <v>76</v>
      </c>
      <c r="K115" s="50" t="s">
        <v>161</v>
      </c>
      <c r="L115" s="74" t="s">
        <v>297</v>
      </c>
      <c r="M115" s="74" t="s">
        <v>298</v>
      </c>
      <c r="N115" s="106" t="s">
        <v>148</v>
      </c>
      <c r="O115" s="58" t="s">
        <v>159</v>
      </c>
      <c r="P115" s="50"/>
    </row>
    <row r="116" s="75" customFormat="true" ht="19.5" hidden="false" customHeight="true" outlineLevel="0" collapsed="false">
      <c r="A116" s="49" t="n">
        <v>105</v>
      </c>
      <c r="B116" s="50" t="s">
        <v>6</v>
      </c>
      <c r="C116" s="51" t="s">
        <v>296</v>
      </c>
      <c r="D116" s="50" t="n">
        <v>2</v>
      </c>
      <c r="E116" s="53" t="n">
        <v>2</v>
      </c>
      <c r="F116" s="50" t="s">
        <v>34</v>
      </c>
      <c r="G116" s="53" t="s">
        <v>144</v>
      </c>
      <c r="H116" s="54" t="n">
        <v>2008</v>
      </c>
      <c r="I116" s="50" t="s">
        <v>69</v>
      </c>
      <c r="J116" s="53" t="s">
        <v>78</v>
      </c>
      <c r="K116" s="50" t="s">
        <v>161</v>
      </c>
      <c r="L116" s="74" t="s">
        <v>299</v>
      </c>
      <c r="M116" s="74" t="s">
        <v>300</v>
      </c>
      <c r="N116" s="106" t="s">
        <v>148</v>
      </c>
      <c r="O116" s="58" t="s">
        <v>159</v>
      </c>
      <c r="P116" s="50"/>
    </row>
    <row r="117" s="75" customFormat="true" ht="19.5" hidden="false" customHeight="true" outlineLevel="0" collapsed="false">
      <c r="A117" s="49" t="n">
        <v>106</v>
      </c>
      <c r="B117" s="50" t="s">
        <v>6</v>
      </c>
      <c r="C117" s="51" t="s">
        <v>296</v>
      </c>
      <c r="D117" s="50" t="n">
        <v>2</v>
      </c>
      <c r="E117" s="53" t="n">
        <v>2</v>
      </c>
      <c r="F117" s="50" t="s">
        <v>34</v>
      </c>
      <c r="G117" s="53" t="s">
        <v>144</v>
      </c>
      <c r="H117" s="54" t="n">
        <v>2008</v>
      </c>
      <c r="I117" s="53" t="s">
        <v>61</v>
      </c>
      <c r="J117" s="50" t="s">
        <v>88</v>
      </c>
      <c r="K117" s="50" t="s">
        <v>161</v>
      </c>
      <c r="L117" s="74" t="s">
        <v>301</v>
      </c>
      <c r="M117" s="74" t="s">
        <v>302</v>
      </c>
      <c r="N117" s="106" t="s">
        <v>148</v>
      </c>
      <c r="O117" s="76" t="n">
        <v>0.625</v>
      </c>
      <c r="P117" s="50"/>
    </row>
    <row r="118" s="75" customFormat="true" ht="19.5" hidden="false" customHeight="true" outlineLevel="0" collapsed="false">
      <c r="A118" s="49" t="n">
        <v>107</v>
      </c>
      <c r="B118" s="50" t="s">
        <v>6</v>
      </c>
      <c r="C118" s="51" t="s">
        <v>296</v>
      </c>
      <c r="D118" s="50" t="n">
        <v>2</v>
      </c>
      <c r="E118" s="53" t="n">
        <v>2</v>
      </c>
      <c r="F118" s="50" t="s">
        <v>34</v>
      </c>
      <c r="G118" s="53" t="s">
        <v>144</v>
      </c>
      <c r="H118" s="54" t="n">
        <v>2008</v>
      </c>
      <c r="I118" s="53" t="s">
        <v>72</v>
      </c>
      <c r="J118" s="53" t="s">
        <v>102</v>
      </c>
      <c r="K118" s="50" t="s">
        <v>161</v>
      </c>
      <c r="L118" s="74" t="s">
        <v>303</v>
      </c>
      <c r="M118" s="74" t="s">
        <v>304</v>
      </c>
      <c r="N118" s="106" t="s">
        <v>148</v>
      </c>
      <c r="O118" s="76" t="n">
        <v>0.8125</v>
      </c>
      <c r="P118" s="50"/>
    </row>
    <row r="119" s="75" customFormat="true" ht="19.5" hidden="false" customHeight="true" outlineLevel="0" collapsed="false">
      <c r="A119" s="49" t="n">
        <v>108</v>
      </c>
      <c r="B119" s="50" t="s">
        <v>6</v>
      </c>
      <c r="C119" s="51" t="s">
        <v>296</v>
      </c>
      <c r="D119" s="50" t="n">
        <v>2</v>
      </c>
      <c r="E119" s="53" t="n">
        <v>2</v>
      </c>
      <c r="F119" s="50" t="s">
        <v>34</v>
      </c>
      <c r="G119" s="53" t="s">
        <v>144</v>
      </c>
      <c r="H119" s="54" t="n">
        <v>2008</v>
      </c>
      <c r="I119" s="53" t="s">
        <v>72</v>
      </c>
      <c r="J119" s="53" t="s">
        <v>104</v>
      </c>
      <c r="K119" s="50" t="s">
        <v>161</v>
      </c>
      <c r="L119" s="74" t="s">
        <v>305</v>
      </c>
      <c r="M119" s="74" t="s">
        <v>306</v>
      </c>
      <c r="N119" s="106" t="s">
        <v>148</v>
      </c>
      <c r="O119" s="76" t="n">
        <v>0.8125</v>
      </c>
      <c r="P119" s="50"/>
    </row>
    <row r="120" s="75" customFormat="true" ht="19.5" hidden="false" customHeight="true" outlineLevel="0" collapsed="false">
      <c r="A120" s="49" t="n">
        <v>109</v>
      </c>
      <c r="B120" s="50" t="s">
        <v>6</v>
      </c>
      <c r="C120" s="51" t="s">
        <v>307</v>
      </c>
      <c r="D120" s="50" t="n">
        <v>2</v>
      </c>
      <c r="E120" s="53" t="n">
        <v>2</v>
      </c>
      <c r="F120" s="50" t="s">
        <v>34</v>
      </c>
      <c r="G120" s="53" t="s">
        <v>144</v>
      </c>
      <c r="H120" s="54" t="n">
        <v>2008</v>
      </c>
      <c r="I120" s="50" t="s">
        <v>69</v>
      </c>
      <c r="J120" s="53" t="s">
        <v>76</v>
      </c>
      <c r="K120" s="50" t="s">
        <v>161</v>
      </c>
      <c r="L120" s="74" t="s">
        <v>308</v>
      </c>
      <c r="M120" s="74" t="s">
        <v>309</v>
      </c>
      <c r="N120" s="117" t="s">
        <v>310</v>
      </c>
      <c r="O120" s="58" t="s">
        <v>159</v>
      </c>
      <c r="P120" s="50" t="s">
        <v>210</v>
      </c>
    </row>
    <row r="121" s="75" customFormat="true" ht="19.5" hidden="false" customHeight="true" outlineLevel="0" collapsed="false">
      <c r="A121" s="49" t="n">
        <v>110</v>
      </c>
      <c r="B121" s="50" t="s">
        <v>6</v>
      </c>
      <c r="C121" s="51" t="s">
        <v>307</v>
      </c>
      <c r="D121" s="50" t="n">
        <v>2</v>
      </c>
      <c r="E121" s="53" t="n">
        <v>2</v>
      </c>
      <c r="F121" s="50" t="s">
        <v>34</v>
      </c>
      <c r="G121" s="53" t="s">
        <v>144</v>
      </c>
      <c r="H121" s="54" t="n">
        <v>2008</v>
      </c>
      <c r="I121" s="50" t="s">
        <v>69</v>
      </c>
      <c r="J121" s="53" t="s">
        <v>78</v>
      </c>
      <c r="K121" s="53" t="s">
        <v>161</v>
      </c>
      <c r="L121" s="74" t="s">
        <v>311</v>
      </c>
      <c r="M121" s="74" t="s">
        <v>312</v>
      </c>
      <c r="N121" s="117" t="s">
        <v>310</v>
      </c>
      <c r="O121" s="58" t="s">
        <v>159</v>
      </c>
      <c r="P121" s="50" t="s">
        <v>179</v>
      </c>
    </row>
    <row r="122" s="75" customFormat="true" ht="19.5" hidden="false" customHeight="true" outlineLevel="0" collapsed="false">
      <c r="A122" s="49" t="n">
        <v>111</v>
      </c>
      <c r="B122" s="50" t="s">
        <v>6</v>
      </c>
      <c r="C122" s="51" t="s">
        <v>307</v>
      </c>
      <c r="D122" s="50" t="n">
        <v>2</v>
      </c>
      <c r="E122" s="53" t="n">
        <v>2</v>
      </c>
      <c r="F122" s="50" t="s">
        <v>34</v>
      </c>
      <c r="G122" s="53" t="s">
        <v>144</v>
      </c>
      <c r="H122" s="54" t="n">
        <v>2008</v>
      </c>
      <c r="I122" s="50" t="s">
        <v>69</v>
      </c>
      <c r="J122" s="53" t="s">
        <v>80</v>
      </c>
      <c r="K122" s="82" t="s">
        <v>185</v>
      </c>
      <c r="L122" s="78" t="s">
        <v>313</v>
      </c>
      <c r="M122" s="78" t="s">
        <v>314</v>
      </c>
      <c r="N122" s="117" t="s">
        <v>310</v>
      </c>
      <c r="O122" s="58" t="s">
        <v>159</v>
      </c>
      <c r="P122" s="53" t="s">
        <v>160</v>
      </c>
    </row>
    <row r="123" s="75" customFormat="true" ht="19.5" hidden="false" customHeight="true" outlineLevel="0" collapsed="false">
      <c r="A123" s="49" t="n">
        <v>112</v>
      </c>
      <c r="B123" s="50" t="s">
        <v>6</v>
      </c>
      <c r="C123" s="51" t="s">
        <v>307</v>
      </c>
      <c r="D123" s="50" t="n">
        <v>2</v>
      </c>
      <c r="E123" s="53" t="n">
        <v>2</v>
      </c>
      <c r="F123" s="50" t="s">
        <v>34</v>
      </c>
      <c r="G123" s="53" t="s">
        <v>144</v>
      </c>
      <c r="H123" s="54" t="n">
        <v>2008</v>
      </c>
      <c r="I123" s="53" t="s">
        <v>61</v>
      </c>
      <c r="J123" s="50" t="s">
        <v>88</v>
      </c>
      <c r="K123" s="50" t="s">
        <v>185</v>
      </c>
      <c r="L123" s="74" t="s">
        <v>315</v>
      </c>
      <c r="M123" s="74" t="s">
        <v>316</v>
      </c>
      <c r="N123" s="117" t="s">
        <v>310</v>
      </c>
      <c r="O123" s="58" t="n">
        <v>0.75</v>
      </c>
      <c r="P123" s="50" t="s">
        <v>317</v>
      </c>
    </row>
    <row r="124" s="75" customFormat="true" ht="19.5" hidden="false" customHeight="true" outlineLevel="0" collapsed="false">
      <c r="A124" s="49" t="n">
        <v>113</v>
      </c>
      <c r="B124" s="50" t="s">
        <v>6</v>
      </c>
      <c r="C124" s="51" t="s">
        <v>307</v>
      </c>
      <c r="D124" s="50" t="n">
        <v>2</v>
      </c>
      <c r="E124" s="53" t="n">
        <v>2</v>
      </c>
      <c r="F124" s="50" t="s">
        <v>34</v>
      </c>
      <c r="G124" s="53" t="s">
        <v>144</v>
      </c>
      <c r="H124" s="54" t="n">
        <v>2008</v>
      </c>
      <c r="I124" s="50" t="s">
        <v>61</v>
      </c>
      <c r="J124" s="53" t="s">
        <v>90</v>
      </c>
      <c r="K124" s="50" t="s">
        <v>185</v>
      </c>
      <c r="L124" s="74" t="s">
        <v>318</v>
      </c>
      <c r="M124" s="74" t="s">
        <v>319</v>
      </c>
      <c r="N124" s="117" t="s">
        <v>310</v>
      </c>
      <c r="O124" s="58" t="n">
        <v>0.75</v>
      </c>
      <c r="P124" s="50" t="s">
        <v>320</v>
      </c>
    </row>
    <row r="125" s="75" customFormat="true" ht="30" hidden="false" customHeight="true" outlineLevel="0" collapsed="false">
      <c r="A125" s="49" t="n">
        <v>114</v>
      </c>
      <c r="B125" s="50" t="s">
        <v>6</v>
      </c>
      <c r="C125" s="51" t="s">
        <v>307</v>
      </c>
      <c r="D125" s="50" t="n">
        <v>2</v>
      </c>
      <c r="E125" s="53" t="n">
        <v>2</v>
      </c>
      <c r="F125" s="50" t="s">
        <v>34</v>
      </c>
      <c r="G125" s="53" t="s">
        <v>144</v>
      </c>
      <c r="H125" s="54" t="n">
        <v>2008</v>
      </c>
      <c r="I125" s="53" t="s">
        <v>61</v>
      </c>
      <c r="J125" s="50" t="s">
        <v>92</v>
      </c>
      <c r="K125" s="102" t="s">
        <v>321</v>
      </c>
      <c r="L125" s="103" t="s">
        <v>322</v>
      </c>
      <c r="M125" s="103" t="s">
        <v>323</v>
      </c>
      <c r="N125" s="117" t="s">
        <v>310</v>
      </c>
      <c r="O125" s="58" t="n">
        <v>0.75</v>
      </c>
      <c r="P125" s="50" t="s">
        <v>324</v>
      </c>
    </row>
    <row r="126" s="75" customFormat="true" ht="19.5" hidden="false" customHeight="true" outlineLevel="0" collapsed="false">
      <c r="A126" s="49" t="n">
        <v>115</v>
      </c>
      <c r="B126" s="50" t="s">
        <v>6</v>
      </c>
      <c r="C126" s="51" t="s">
        <v>307</v>
      </c>
      <c r="D126" s="50" t="n">
        <v>2</v>
      </c>
      <c r="E126" s="53" t="n">
        <v>2</v>
      </c>
      <c r="F126" s="50" t="s">
        <v>34</v>
      </c>
      <c r="G126" s="53" t="s">
        <v>144</v>
      </c>
      <c r="H126" s="54" t="n">
        <v>2008</v>
      </c>
      <c r="I126" s="53" t="s">
        <v>61</v>
      </c>
      <c r="J126" s="50" t="s">
        <v>94</v>
      </c>
      <c r="K126" s="82" t="s">
        <v>185</v>
      </c>
      <c r="L126" s="78" t="s">
        <v>313</v>
      </c>
      <c r="M126" s="78" t="s">
        <v>314</v>
      </c>
      <c r="N126" s="117" t="s">
        <v>310</v>
      </c>
      <c r="O126" s="58" t="n">
        <v>0.75</v>
      </c>
      <c r="P126" s="50" t="s">
        <v>324</v>
      </c>
    </row>
    <row r="127" s="75" customFormat="true" ht="19.5" hidden="false" customHeight="true" outlineLevel="0" collapsed="false">
      <c r="A127" s="49" t="n">
        <v>116</v>
      </c>
      <c r="B127" s="50" t="s">
        <v>6</v>
      </c>
      <c r="C127" s="51" t="s">
        <v>325</v>
      </c>
      <c r="D127" s="50" t="n">
        <v>3</v>
      </c>
      <c r="E127" s="53" t="n">
        <v>3</v>
      </c>
      <c r="F127" s="50" t="s">
        <v>34</v>
      </c>
      <c r="G127" s="53" t="s">
        <v>144</v>
      </c>
      <c r="H127" s="54" t="n">
        <v>2008</v>
      </c>
      <c r="I127" s="53" t="s">
        <v>69</v>
      </c>
      <c r="J127" s="53" t="s">
        <v>76</v>
      </c>
      <c r="K127" s="53" t="s">
        <v>161</v>
      </c>
      <c r="L127" s="74" t="s">
        <v>326</v>
      </c>
      <c r="M127" s="74" t="s">
        <v>327</v>
      </c>
      <c r="N127" s="106" t="s">
        <v>148</v>
      </c>
      <c r="O127" s="58" t="s">
        <v>159</v>
      </c>
      <c r="P127" s="50"/>
    </row>
    <row r="128" s="75" customFormat="true" ht="19.5" hidden="false" customHeight="true" outlineLevel="0" collapsed="false">
      <c r="A128" s="49" t="n">
        <v>117</v>
      </c>
      <c r="B128" s="50" t="s">
        <v>6</v>
      </c>
      <c r="C128" s="51" t="s">
        <v>325</v>
      </c>
      <c r="D128" s="50" t="n">
        <v>3</v>
      </c>
      <c r="E128" s="53" t="n">
        <v>3</v>
      </c>
      <c r="F128" s="50" t="s">
        <v>34</v>
      </c>
      <c r="G128" s="53" t="s">
        <v>144</v>
      </c>
      <c r="H128" s="54" t="n">
        <v>2008</v>
      </c>
      <c r="I128" s="53" t="s">
        <v>69</v>
      </c>
      <c r="J128" s="53" t="s">
        <v>78</v>
      </c>
      <c r="K128" s="53" t="s">
        <v>161</v>
      </c>
      <c r="L128" s="74" t="s">
        <v>328</v>
      </c>
      <c r="M128" s="74" t="s">
        <v>329</v>
      </c>
      <c r="N128" s="106" t="s">
        <v>148</v>
      </c>
      <c r="O128" s="58" t="s">
        <v>159</v>
      </c>
      <c r="P128" s="50"/>
    </row>
    <row r="129" s="75" customFormat="true" ht="19.5" hidden="false" customHeight="true" outlineLevel="0" collapsed="false">
      <c r="A129" s="49" t="n">
        <v>118</v>
      </c>
      <c r="B129" s="50" t="s">
        <v>6</v>
      </c>
      <c r="C129" s="51" t="s">
        <v>325</v>
      </c>
      <c r="D129" s="50" t="n">
        <v>3</v>
      </c>
      <c r="E129" s="53" t="n">
        <v>3</v>
      </c>
      <c r="F129" s="50" t="s">
        <v>34</v>
      </c>
      <c r="G129" s="53" t="s">
        <v>144</v>
      </c>
      <c r="H129" s="54" t="n">
        <v>2008</v>
      </c>
      <c r="I129" s="53" t="s">
        <v>61</v>
      </c>
      <c r="J129" s="50" t="s">
        <v>88</v>
      </c>
      <c r="K129" s="55" t="s">
        <v>161</v>
      </c>
      <c r="L129" s="56" t="s">
        <v>330</v>
      </c>
      <c r="M129" s="56" t="s">
        <v>331</v>
      </c>
      <c r="N129" s="106" t="s">
        <v>148</v>
      </c>
      <c r="O129" s="76" t="n">
        <v>0.625</v>
      </c>
      <c r="P129" s="50"/>
    </row>
    <row r="130" s="75" customFormat="true" ht="19.5" hidden="false" customHeight="true" outlineLevel="0" collapsed="false">
      <c r="A130" s="49" t="n">
        <v>119</v>
      </c>
      <c r="B130" s="50" t="s">
        <v>6</v>
      </c>
      <c r="C130" s="51" t="s">
        <v>332</v>
      </c>
      <c r="D130" s="50" t="n">
        <v>4</v>
      </c>
      <c r="E130" s="53" t="n">
        <v>4</v>
      </c>
      <c r="F130" s="50" t="s">
        <v>34</v>
      </c>
      <c r="G130" s="53" t="s">
        <v>144</v>
      </c>
      <c r="H130" s="54" t="n">
        <v>2008</v>
      </c>
      <c r="I130" s="53" t="s">
        <v>69</v>
      </c>
      <c r="J130" s="53" t="s">
        <v>76</v>
      </c>
      <c r="K130" s="53" t="s">
        <v>161</v>
      </c>
      <c r="L130" s="74" t="s">
        <v>333</v>
      </c>
      <c r="M130" s="74" t="s">
        <v>334</v>
      </c>
      <c r="N130" s="117" t="s">
        <v>335</v>
      </c>
      <c r="O130" s="58" t="s">
        <v>159</v>
      </c>
      <c r="P130" s="50" t="s">
        <v>210</v>
      </c>
    </row>
    <row r="131" s="75" customFormat="true" ht="19.5" hidden="false" customHeight="true" outlineLevel="0" collapsed="false">
      <c r="A131" s="49" t="n">
        <v>120</v>
      </c>
      <c r="B131" s="50" t="s">
        <v>6</v>
      </c>
      <c r="C131" s="51" t="s">
        <v>332</v>
      </c>
      <c r="D131" s="50" t="n">
        <v>4</v>
      </c>
      <c r="E131" s="53" t="n">
        <v>4</v>
      </c>
      <c r="F131" s="50" t="s">
        <v>34</v>
      </c>
      <c r="G131" s="53" t="s">
        <v>144</v>
      </c>
      <c r="H131" s="54" t="n">
        <v>2008</v>
      </c>
      <c r="I131" s="53" t="s">
        <v>69</v>
      </c>
      <c r="J131" s="53" t="s">
        <v>78</v>
      </c>
      <c r="K131" s="50" t="s">
        <v>336</v>
      </c>
      <c r="L131" s="56" t="s">
        <v>337</v>
      </c>
      <c r="M131" s="74" t="s">
        <v>319</v>
      </c>
      <c r="N131" s="117" t="s">
        <v>335</v>
      </c>
      <c r="O131" s="58" t="s">
        <v>159</v>
      </c>
      <c r="P131" s="50" t="s">
        <v>179</v>
      </c>
    </row>
    <row r="132" s="75" customFormat="true" ht="19.5" hidden="false" customHeight="true" outlineLevel="0" collapsed="false">
      <c r="A132" s="49" t="n">
        <v>121</v>
      </c>
      <c r="B132" s="50" t="s">
        <v>6</v>
      </c>
      <c r="C132" s="51" t="s">
        <v>332</v>
      </c>
      <c r="D132" s="50" t="n">
        <v>4</v>
      </c>
      <c r="E132" s="53" t="n">
        <v>4</v>
      </c>
      <c r="F132" s="50" t="s">
        <v>34</v>
      </c>
      <c r="G132" s="53" t="s">
        <v>144</v>
      </c>
      <c r="H132" s="54" t="n">
        <v>2008</v>
      </c>
      <c r="I132" s="53" t="s">
        <v>61</v>
      </c>
      <c r="J132" s="50" t="s">
        <v>88</v>
      </c>
      <c r="K132" s="53" t="s">
        <v>185</v>
      </c>
      <c r="L132" s="74" t="s">
        <v>338</v>
      </c>
      <c r="M132" s="74" t="s">
        <v>339</v>
      </c>
      <c r="N132" s="117" t="s">
        <v>335</v>
      </c>
      <c r="O132" s="76" t="n">
        <v>0.75</v>
      </c>
      <c r="P132" s="50" t="s">
        <v>207</v>
      </c>
    </row>
    <row r="133" s="75" customFormat="true" ht="19.5" hidden="false" customHeight="true" outlineLevel="0" collapsed="false">
      <c r="A133" s="49" t="n">
        <v>122</v>
      </c>
      <c r="B133" s="50" t="s">
        <v>6</v>
      </c>
      <c r="C133" s="51" t="s">
        <v>698</v>
      </c>
      <c r="D133" s="50" t="n">
        <v>4</v>
      </c>
      <c r="E133" s="53" t="n">
        <v>4</v>
      </c>
      <c r="F133" s="50" t="s">
        <v>34</v>
      </c>
      <c r="G133" s="53" t="s">
        <v>144</v>
      </c>
      <c r="H133" s="54" t="n">
        <v>2008</v>
      </c>
      <c r="I133" s="53" t="s">
        <v>69</v>
      </c>
      <c r="J133" s="53" t="s">
        <v>78</v>
      </c>
      <c r="K133" s="50" t="s">
        <v>185</v>
      </c>
      <c r="L133" s="74" t="s">
        <v>558</v>
      </c>
      <c r="M133" s="74" t="s">
        <v>559</v>
      </c>
      <c r="N133" s="106" t="s">
        <v>148</v>
      </c>
      <c r="O133" s="58" t="s">
        <v>159</v>
      </c>
      <c r="P133" s="50"/>
    </row>
    <row r="134" s="75" customFormat="true" ht="19.5" hidden="false" customHeight="true" outlineLevel="0" collapsed="false">
      <c r="A134" s="49" t="n">
        <v>123</v>
      </c>
      <c r="B134" s="50" t="s">
        <v>6</v>
      </c>
      <c r="C134" s="51" t="s">
        <v>698</v>
      </c>
      <c r="D134" s="50" t="n">
        <v>4</v>
      </c>
      <c r="E134" s="53" t="n">
        <v>4</v>
      </c>
      <c r="F134" s="50" t="s">
        <v>34</v>
      </c>
      <c r="G134" s="53" t="s">
        <v>144</v>
      </c>
      <c r="H134" s="54" t="n">
        <v>2008</v>
      </c>
      <c r="I134" s="50" t="s">
        <v>61</v>
      </c>
      <c r="J134" s="50" t="s">
        <v>88</v>
      </c>
      <c r="K134" s="50" t="s">
        <v>185</v>
      </c>
      <c r="L134" s="74" t="s">
        <v>558</v>
      </c>
      <c r="M134" s="74" t="s">
        <v>559</v>
      </c>
      <c r="N134" s="106" t="s">
        <v>148</v>
      </c>
      <c r="O134" s="58" t="n">
        <v>0.625</v>
      </c>
      <c r="P134" s="50"/>
    </row>
    <row r="135" s="75" customFormat="true" ht="19.5" hidden="false" customHeight="true" outlineLevel="0" collapsed="false">
      <c r="A135" s="49" t="n">
        <v>124</v>
      </c>
      <c r="B135" s="61" t="s">
        <v>6</v>
      </c>
      <c r="C135" s="62" t="s">
        <v>699</v>
      </c>
      <c r="D135" s="61" t="n">
        <v>4</v>
      </c>
      <c r="E135" s="61" t="n">
        <v>4</v>
      </c>
      <c r="F135" s="61" t="s">
        <v>34</v>
      </c>
      <c r="G135" s="64" t="s">
        <v>144</v>
      </c>
      <c r="H135" s="64" t="n">
        <v>2008</v>
      </c>
      <c r="I135" s="64" t="s">
        <v>69</v>
      </c>
      <c r="J135" s="61" t="s">
        <v>76</v>
      </c>
      <c r="K135" s="125" t="s">
        <v>161</v>
      </c>
      <c r="L135" s="126" t="s">
        <v>563</v>
      </c>
      <c r="M135" s="126" t="s">
        <v>564</v>
      </c>
      <c r="N135" s="64"/>
      <c r="O135" s="101"/>
      <c r="P135" s="61"/>
    </row>
    <row r="136" s="75" customFormat="true" ht="19.5" hidden="false" customHeight="true" outlineLevel="0" collapsed="false">
      <c r="A136" s="49" t="n">
        <v>125</v>
      </c>
      <c r="B136" s="50" t="s">
        <v>6</v>
      </c>
      <c r="C136" s="51" t="s">
        <v>700</v>
      </c>
      <c r="D136" s="53" t="s">
        <v>143</v>
      </c>
      <c r="E136" s="53" t="n">
        <v>5</v>
      </c>
      <c r="F136" s="50" t="s">
        <v>34</v>
      </c>
      <c r="G136" s="131" t="s">
        <v>611</v>
      </c>
      <c r="H136" s="54" t="n">
        <v>2008</v>
      </c>
      <c r="I136" s="50" t="s">
        <v>69</v>
      </c>
      <c r="J136" s="50" t="s">
        <v>76</v>
      </c>
      <c r="K136" s="50" t="s">
        <v>161</v>
      </c>
      <c r="L136" s="74" t="s">
        <v>308</v>
      </c>
      <c r="M136" s="74" t="s">
        <v>309</v>
      </c>
      <c r="N136" s="106" t="s">
        <v>148</v>
      </c>
      <c r="O136" s="58" t="s">
        <v>159</v>
      </c>
      <c r="P136" s="50"/>
    </row>
    <row r="137" s="75" customFormat="true" ht="19.5" hidden="false" customHeight="true" outlineLevel="0" collapsed="false">
      <c r="A137" s="49" t="n">
        <v>126</v>
      </c>
      <c r="B137" s="50" t="s">
        <v>6</v>
      </c>
      <c r="C137" s="51" t="s">
        <v>700</v>
      </c>
      <c r="D137" s="53" t="s">
        <v>143</v>
      </c>
      <c r="E137" s="53" t="n">
        <v>5</v>
      </c>
      <c r="F137" s="50" t="s">
        <v>34</v>
      </c>
      <c r="G137" s="131" t="s">
        <v>611</v>
      </c>
      <c r="H137" s="54" t="n">
        <v>2008</v>
      </c>
      <c r="I137" s="50" t="s">
        <v>69</v>
      </c>
      <c r="J137" s="50" t="s">
        <v>78</v>
      </c>
      <c r="K137" s="55" t="s">
        <v>161</v>
      </c>
      <c r="L137" s="56" t="s">
        <v>330</v>
      </c>
      <c r="M137" s="56" t="s">
        <v>331</v>
      </c>
      <c r="N137" s="106" t="s">
        <v>148</v>
      </c>
      <c r="O137" s="58" t="s">
        <v>159</v>
      </c>
      <c r="P137" s="50"/>
    </row>
    <row r="138" s="75" customFormat="true" ht="19.5" hidden="false" customHeight="true" outlineLevel="0" collapsed="false">
      <c r="A138" s="49" t="n">
        <v>127</v>
      </c>
      <c r="B138" s="61" t="s">
        <v>6</v>
      </c>
      <c r="C138" s="62" t="s">
        <v>701</v>
      </c>
      <c r="D138" s="64" t="s">
        <v>143</v>
      </c>
      <c r="E138" s="64" t="n">
        <v>5</v>
      </c>
      <c r="F138" s="61" t="s">
        <v>34</v>
      </c>
      <c r="G138" s="132" t="s">
        <v>611</v>
      </c>
      <c r="H138" s="65" t="n">
        <v>2008</v>
      </c>
      <c r="I138" s="64" t="s">
        <v>61</v>
      </c>
      <c r="J138" s="61" t="s">
        <v>88</v>
      </c>
      <c r="K138" s="64" t="s">
        <v>185</v>
      </c>
      <c r="L138" s="100" t="s">
        <v>318</v>
      </c>
      <c r="M138" s="100" t="s">
        <v>319</v>
      </c>
      <c r="N138" s="64"/>
      <c r="O138" s="116"/>
      <c r="P138" s="61"/>
    </row>
    <row r="139" s="75" customFormat="true" ht="19.5" hidden="false" customHeight="true" outlineLevel="0" collapsed="false">
      <c r="A139" s="49" t="n">
        <v>128</v>
      </c>
      <c r="B139" s="50" t="s">
        <v>6</v>
      </c>
      <c r="C139" s="51" t="s">
        <v>702</v>
      </c>
      <c r="D139" s="53" t="s">
        <v>143</v>
      </c>
      <c r="E139" s="82" t="n">
        <v>6</v>
      </c>
      <c r="F139" s="50" t="s">
        <v>34</v>
      </c>
      <c r="G139" s="131" t="s">
        <v>605</v>
      </c>
      <c r="H139" s="54" t="n">
        <v>2008</v>
      </c>
      <c r="I139" s="50" t="s">
        <v>69</v>
      </c>
      <c r="J139" s="50" t="s">
        <v>76</v>
      </c>
      <c r="K139" s="53" t="s">
        <v>155</v>
      </c>
      <c r="L139" s="74" t="s">
        <v>514</v>
      </c>
      <c r="M139" s="74" t="s">
        <v>515</v>
      </c>
      <c r="N139" s="117" t="s">
        <v>310</v>
      </c>
      <c r="O139" s="58" t="s">
        <v>159</v>
      </c>
      <c r="P139" s="50" t="s">
        <v>202</v>
      </c>
    </row>
    <row r="140" s="75" customFormat="true" ht="19.5" hidden="false" customHeight="true" outlineLevel="0" collapsed="false">
      <c r="A140" s="49" t="n">
        <v>129</v>
      </c>
      <c r="B140" s="50" t="s">
        <v>6</v>
      </c>
      <c r="C140" s="51" t="s">
        <v>702</v>
      </c>
      <c r="D140" s="53" t="s">
        <v>143</v>
      </c>
      <c r="E140" s="82" t="n">
        <v>6</v>
      </c>
      <c r="F140" s="50" t="s">
        <v>34</v>
      </c>
      <c r="G140" s="131" t="s">
        <v>605</v>
      </c>
      <c r="H140" s="54" t="n">
        <v>2008</v>
      </c>
      <c r="I140" s="50" t="s">
        <v>61</v>
      </c>
      <c r="J140" s="50" t="s">
        <v>88</v>
      </c>
      <c r="K140" s="53" t="s">
        <v>161</v>
      </c>
      <c r="L140" s="74" t="s">
        <v>311</v>
      </c>
      <c r="M140" s="74" t="s">
        <v>312</v>
      </c>
      <c r="N140" s="117" t="s">
        <v>310</v>
      </c>
      <c r="O140" s="58" t="n">
        <v>0.75</v>
      </c>
      <c r="P140" s="53" t="s">
        <v>182</v>
      </c>
    </row>
    <row r="141" s="75" customFormat="true" ht="19.5" hidden="false" customHeight="true" outlineLevel="0" collapsed="false">
      <c r="A141" s="49" t="n">
        <v>130</v>
      </c>
      <c r="B141" s="50" t="s">
        <v>6</v>
      </c>
      <c r="C141" s="51" t="s">
        <v>340</v>
      </c>
      <c r="D141" s="50" t="n">
        <v>1</v>
      </c>
      <c r="E141" s="53" t="n">
        <v>1</v>
      </c>
      <c r="F141" s="50" t="s">
        <v>34</v>
      </c>
      <c r="G141" s="53" t="s">
        <v>144</v>
      </c>
      <c r="H141" s="54" t="n">
        <v>2008</v>
      </c>
      <c r="I141" s="53" t="s">
        <v>69</v>
      </c>
      <c r="J141" s="53" t="s">
        <v>76</v>
      </c>
      <c r="K141" s="80" t="s">
        <v>155</v>
      </c>
      <c r="L141" s="74" t="s">
        <v>227</v>
      </c>
      <c r="M141" s="74" t="s">
        <v>228</v>
      </c>
      <c r="N141" s="117" t="s">
        <v>341</v>
      </c>
      <c r="O141" s="58" t="s">
        <v>159</v>
      </c>
      <c r="P141" s="50" t="s">
        <v>160</v>
      </c>
    </row>
    <row r="142" s="75" customFormat="true" ht="19.5" hidden="false" customHeight="true" outlineLevel="0" collapsed="false">
      <c r="A142" s="49" t="n">
        <v>131</v>
      </c>
      <c r="B142" s="50" t="s">
        <v>6</v>
      </c>
      <c r="C142" s="51" t="s">
        <v>340</v>
      </c>
      <c r="D142" s="50" t="n">
        <v>1</v>
      </c>
      <c r="E142" s="53" t="n">
        <v>1</v>
      </c>
      <c r="F142" s="50" t="s">
        <v>34</v>
      </c>
      <c r="G142" s="53" t="s">
        <v>144</v>
      </c>
      <c r="H142" s="54" t="n">
        <v>2008</v>
      </c>
      <c r="I142" s="53" t="s">
        <v>69</v>
      </c>
      <c r="J142" s="50" t="s">
        <v>78</v>
      </c>
      <c r="K142" s="53" t="s">
        <v>161</v>
      </c>
      <c r="L142" s="74" t="s">
        <v>162</v>
      </c>
      <c r="M142" s="74" t="s">
        <v>163</v>
      </c>
      <c r="N142" s="117" t="s">
        <v>341</v>
      </c>
      <c r="O142" s="58" t="s">
        <v>159</v>
      </c>
      <c r="P142" s="50" t="s">
        <v>179</v>
      </c>
    </row>
    <row r="143" s="75" customFormat="true" ht="19.5" hidden="false" customHeight="true" outlineLevel="0" collapsed="false">
      <c r="A143" s="49" t="n">
        <v>132</v>
      </c>
      <c r="B143" s="50" t="s">
        <v>6</v>
      </c>
      <c r="C143" s="51" t="s">
        <v>340</v>
      </c>
      <c r="D143" s="50" t="n">
        <v>1</v>
      </c>
      <c r="E143" s="53" t="n">
        <v>1</v>
      </c>
      <c r="F143" s="50" t="s">
        <v>34</v>
      </c>
      <c r="G143" s="53" t="s">
        <v>144</v>
      </c>
      <c r="H143" s="54" t="n">
        <v>2008</v>
      </c>
      <c r="I143" s="53" t="s">
        <v>69</v>
      </c>
      <c r="J143" s="53" t="s">
        <v>80</v>
      </c>
      <c r="K143" s="53" t="s">
        <v>161</v>
      </c>
      <c r="L143" s="74" t="s">
        <v>297</v>
      </c>
      <c r="M143" s="74" t="s">
        <v>342</v>
      </c>
      <c r="N143" s="117" t="s">
        <v>341</v>
      </c>
      <c r="O143" s="58" t="s">
        <v>159</v>
      </c>
      <c r="P143" s="50" t="s">
        <v>210</v>
      </c>
    </row>
    <row r="144" s="75" customFormat="true" ht="19.5" hidden="false" customHeight="true" outlineLevel="0" collapsed="false">
      <c r="A144" s="49" t="n">
        <v>133</v>
      </c>
      <c r="B144" s="50" t="s">
        <v>6</v>
      </c>
      <c r="C144" s="51" t="s">
        <v>340</v>
      </c>
      <c r="D144" s="50" t="n">
        <v>1</v>
      </c>
      <c r="E144" s="53" t="n">
        <v>1</v>
      </c>
      <c r="F144" s="50" t="s">
        <v>34</v>
      </c>
      <c r="G144" s="53" t="s">
        <v>144</v>
      </c>
      <c r="H144" s="54" t="n">
        <v>2008</v>
      </c>
      <c r="I144" s="53" t="s">
        <v>69</v>
      </c>
      <c r="J144" s="53" t="s">
        <v>82</v>
      </c>
      <c r="K144" s="53" t="s">
        <v>161</v>
      </c>
      <c r="L144" s="74" t="s">
        <v>343</v>
      </c>
      <c r="M144" s="74" t="s">
        <v>344</v>
      </c>
      <c r="N144" s="117" t="s">
        <v>341</v>
      </c>
      <c r="O144" s="58" t="s">
        <v>159</v>
      </c>
      <c r="P144" s="50" t="s">
        <v>345</v>
      </c>
    </row>
    <row r="145" s="75" customFormat="true" ht="19.5" hidden="false" customHeight="true" outlineLevel="0" collapsed="false">
      <c r="A145" s="49" t="n">
        <v>134</v>
      </c>
      <c r="B145" s="50" t="s">
        <v>6</v>
      </c>
      <c r="C145" s="51" t="s">
        <v>340</v>
      </c>
      <c r="D145" s="50" t="n">
        <v>1</v>
      </c>
      <c r="E145" s="53" t="n">
        <v>1</v>
      </c>
      <c r="F145" s="50" t="s">
        <v>34</v>
      </c>
      <c r="G145" s="53" t="s">
        <v>144</v>
      </c>
      <c r="H145" s="54" t="n">
        <v>2008</v>
      </c>
      <c r="I145" s="53" t="s">
        <v>61</v>
      </c>
      <c r="J145" s="50" t="s">
        <v>88</v>
      </c>
      <c r="K145" s="53" t="s">
        <v>161</v>
      </c>
      <c r="L145" s="74" t="s">
        <v>346</v>
      </c>
      <c r="M145" s="74" t="s">
        <v>347</v>
      </c>
      <c r="N145" s="117" t="s">
        <v>341</v>
      </c>
      <c r="O145" s="58" t="n">
        <v>0.75</v>
      </c>
      <c r="P145" s="50" t="s">
        <v>324</v>
      </c>
    </row>
    <row r="146" s="75" customFormat="true" ht="19.5" hidden="false" customHeight="true" outlineLevel="0" collapsed="false">
      <c r="A146" s="49" t="n">
        <v>135</v>
      </c>
      <c r="B146" s="50" t="s">
        <v>6</v>
      </c>
      <c r="C146" s="51" t="s">
        <v>340</v>
      </c>
      <c r="D146" s="50" t="n">
        <v>1</v>
      </c>
      <c r="E146" s="53" t="n">
        <v>1</v>
      </c>
      <c r="F146" s="50" t="s">
        <v>34</v>
      </c>
      <c r="G146" s="53" t="s">
        <v>144</v>
      </c>
      <c r="H146" s="54" t="n">
        <v>2008</v>
      </c>
      <c r="I146" s="53" t="s">
        <v>61</v>
      </c>
      <c r="J146" s="53" t="s">
        <v>90</v>
      </c>
      <c r="K146" s="53" t="s">
        <v>161</v>
      </c>
      <c r="L146" s="74" t="s">
        <v>348</v>
      </c>
      <c r="M146" s="74" t="s">
        <v>349</v>
      </c>
      <c r="N146" s="117" t="s">
        <v>341</v>
      </c>
      <c r="O146" s="58" t="n">
        <v>0.75</v>
      </c>
      <c r="P146" s="50" t="s">
        <v>324</v>
      </c>
    </row>
    <row r="147" s="75" customFormat="true" ht="19.5" hidden="false" customHeight="true" outlineLevel="0" collapsed="false">
      <c r="A147" s="49" t="n">
        <v>136</v>
      </c>
      <c r="B147" s="50" t="s">
        <v>8</v>
      </c>
      <c r="C147" s="51" t="s">
        <v>703</v>
      </c>
      <c r="D147" s="50" t="n">
        <v>1</v>
      </c>
      <c r="E147" s="53" t="n">
        <v>1</v>
      </c>
      <c r="F147" s="50" t="s">
        <v>34</v>
      </c>
      <c r="G147" s="53" t="s">
        <v>144</v>
      </c>
      <c r="H147" s="54" t="n">
        <v>2008</v>
      </c>
      <c r="I147" s="53" t="s">
        <v>69</v>
      </c>
      <c r="J147" s="53" t="s">
        <v>76</v>
      </c>
      <c r="K147" s="53" t="s">
        <v>161</v>
      </c>
      <c r="L147" s="74" t="s">
        <v>360</v>
      </c>
      <c r="M147" s="74" t="s">
        <v>361</v>
      </c>
      <c r="N147" s="106" t="s">
        <v>148</v>
      </c>
      <c r="O147" s="58" t="s">
        <v>159</v>
      </c>
      <c r="P147" s="50"/>
    </row>
    <row r="148" s="75" customFormat="true" ht="19.5" hidden="false" customHeight="true" outlineLevel="0" collapsed="false">
      <c r="A148" s="49" t="n">
        <v>137</v>
      </c>
      <c r="B148" s="50" t="s">
        <v>8</v>
      </c>
      <c r="C148" s="51" t="s">
        <v>703</v>
      </c>
      <c r="D148" s="50" t="n">
        <v>1</v>
      </c>
      <c r="E148" s="53" t="n">
        <v>1</v>
      </c>
      <c r="F148" s="50" t="s">
        <v>34</v>
      </c>
      <c r="G148" s="53" t="s">
        <v>144</v>
      </c>
      <c r="H148" s="54" t="n">
        <v>2008</v>
      </c>
      <c r="I148" s="53" t="s">
        <v>61</v>
      </c>
      <c r="J148" s="50" t="s">
        <v>88</v>
      </c>
      <c r="K148" s="82" t="s">
        <v>362</v>
      </c>
      <c r="L148" s="119" t="s">
        <v>363</v>
      </c>
      <c r="M148" s="119" t="s">
        <v>364</v>
      </c>
      <c r="N148" s="106" t="s">
        <v>148</v>
      </c>
      <c r="O148" s="58" t="n">
        <v>0.625</v>
      </c>
      <c r="P148" s="50"/>
    </row>
    <row r="149" s="75" customFormat="true" ht="19.5" hidden="false" customHeight="true" outlineLevel="0" collapsed="false">
      <c r="A149" s="49" t="n">
        <v>138</v>
      </c>
      <c r="B149" s="50" t="s">
        <v>8</v>
      </c>
      <c r="C149" s="51" t="s">
        <v>704</v>
      </c>
      <c r="D149" s="50" t="n">
        <v>2</v>
      </c>
      <c r="E149" s="53" t="n">
        <v>2</v>
      </c>
      <c r="F149" s="50" t="s">
        <v>34</v>
      </c>
      <c r="G149" s="118" t="s">
        <v>144</v>
      </c>
      <c r="H149" s="54" t="n">
        <v>2008</v>
      </c>
      <c r="I149" s="82" t="s">
        <v>69</v>
      </c>
      <c r="J149" s="50" t="s">
        <v>76</v>
      </c>
      <c r="K149" s="53" t="s">
        <v>155</v>
      </c>
      <c r="L149" s="74" t="s">
        <v>366</v>
      </c>
      <c r="M149" s="74" t="s">
        <v>367</v>
      </c>
      <c r="N149" s="117" t="s">
        <v>219</v>
      </c>
      <c r="O149" s="58" t="s">
        <v>159</v>
      </c>
      <c r="P149" s="50" t="s">
        <v>324</v>
      </c>
    </row>
    <row r="150" s="75" customFormat="true" ht="19.5" hidden="false" customHeight="true" outlineLevel="0" collapsed="false">
      <c r="A150" s="49" t="n">
        <v>139</v>
      </c>
      <c r="B150" s="50" t="s">
        <v>8</v>
      </c>
      <c r="C150" s="51" t="s">
        <v>704</v>
      </c>
      <c r="D150" s="50" t="n">
        <v>2</v>
      </c>
      <c r="E150" s="53" t="n">
        <v>2</v>
      </c>
      <c r="F150" s="50" t="s">
        <v>34</v>
      </c>
      <c r="G150" s="118" t="s">
        <v>144</v>
      </c>
      <c r="H150" s="54" t="n">
        <v>2008</v>
      </c>
      <c r="I150" s="82" t="s">
        <v>69</v>
      </c>
      <c r="J150" s="50" t="s">
        <v>78</v>
      </c>
      <c r="K150" s="53" t="s">
        <v>161</v>
      </c>
      <c r="L150" s="74" t="s">
        <v>360</v>
      </c>
      <c r="M150" s="74" t="s">
        <v>361</v>
      </c>
      <c r="N150" s="117" t="s">
        <v>219</v>
      </c>
      <c r="O150" s="58" t="s">
        <v>159</v>
      </c>
      <c r="P150" s="53" t="s">
        <v>231</v>
      </c>
    </row>
    <row r="151" s="75" customFormat="true" ht="19.5" hidden="false" customHeight="true" outlineLevel="0" collapsed="false">
      <c r="A151" s="49" t="n">
        <v>140</v>
      </c>
      <c r="B151" s="50" t="s">
        <v>8</v>
      </c>
      <c r="C151" s="51" t="s">
        <v>704</v>
      </c>
      <c r="D151" s="50" t="n">
        <v>2</v>
      </c>
      <c r="E151" s="53" t="n">
        <v>2</v>
      </c>
      <c r="F151" s="50" t="s">
        <v>34</v>
      </c>
      <c r="G151" s="118" t="s">
        <v>144</v>
      </c>
      <c r="H151" s="54" t="n">
        <v>2008</v>
      </c>
      <c r="I151" s="82" t="s">
        <v>69</v>
      </c>
      <c r="J151" s="50" t="s">
        <v>80</v>
      </c>
      <c r="K151" s="53" t="s">
        <v>161</v>
      </c>
      <c r="L151" s="74" t="s">
        <v>368</v>
      </c>
      <c r="M151" s="74" t="s">
        <v>369</v>
      </c>
      <c r="N151" s="117" t="s">
        <v>219</v>
      </c>
      <c r="O151" s="58" t="s">
        <v>159</v>
      </c>
      <c r="P151" s="50" t="s">
        <v>324</v>
      </c>
    </row>
    <row r="152" s="75" customFormat="true" ht="19.5" hidden="false" customHeight="true" outlineLevel="0" collapsed="false">
      <c r="A152" s="49" t="n">
        <v>141</v>
      </c>
      <c r="B152" s="50" t="s">
        <v>10</v>
      </c>
      <c r="C152" s="51" t="s">
        <v>705</v>
      </c>
      <c r="D152" s="50" t="n">
        <v>1</v>
      </c>
      <c r="E152" s="53" t="n">
        <v>1</v>
      </c>
      <c r="F152" s="50" t="s">
        <v>34</v>
      </c>
      <c r="G152" s="53" t="s">
        <v>144</v>
      </c>
      <c r="H152" s="54" t="n">
        <v>2008</v>
      </c>
      <c r="I152" s="53" t="s">
        <v>69</v>
      </c>
      <c r="J152" s="53" t="s">
        <v>78</v>
      </c>
      <c r="K152" s="53" t="s">
        <v>161</v>
      </c>
      <c r="L152" s="74" t="s">
        <v>706</v>
      </c>
      <c r="M152" s="74" t="s">
        <v>707</v>
      </c>
      <c r="N152" s="117" t="s">
        <v>335</v>
      </c>
      <c r="O152" s="58" t="s">
        <v>159</v>
      </c>
      <c r="P152" s="50" t="s">
        <v>415</v>
      </c>
    </row>
    <row r="153" s="75" customFormat="true" ht="19.5" hidden="false" customHeight="true" outlineLevel="0" collapsed="false">
      <c r="A153" s="49" t="n">
        <v>142</v>
      </c>
      <c r="B153" s="61" t="s">
        <v>10</v>
      </c>
      <c r="C153" s="62" t="s">
        <v>708</v>
      </c>
      <c r="D153" s="64" t="n">
        <v>1</v>
      </c>
      <c r="E153" s="64" t="n">
        <v>1</v>
      </c>
      <c r="F153" s="61" t="s">
        <v>34</v>
      </c>
      <c r="G153" s="64" t="s">
        <v>144</v>
      </c>
      <c r="H153" s="65" t="n">
        <v>2008</v>
      </c>
      <c r="I153" s="64" t="s">
        <v>69</v>
      </c>
      <c r="J153" s="64" t="s">
        <v>80</v>
      </c>
      <c r="K153" s="64" t="s">
        <v>362</v>
      </c>
      <c r="L153" s="100" t="s">
        <v>363</v>
      </c>
      <c r="M153" s="100" t="s">
        <v>364</v>
      </c>
      <c r="N153" s="61"/>
      <c r="O153" s="101"/>
      <c r="P153" s="61"/>
    </row>
    <row r="154" s="75" customFormat="true" ht="19.5" hidden="false" customHeight="true" outlineLevel="0" collapsed="false">
      <c r="A154" s="49" t="n">
        <v>143</v>
      </c>
      <c r="B154" s="50" t="s">
        <v>12</v>
      </c>
      <c r="C154" s="51" t="s">
        <v>709</v>
      </c>
      <c r="D154" s="53" t="s">
        <v>143</v>
      </c>
      <c r="E154" s="50" t="n">
        <v>10</v>
      </c>
      <c r="F154" s="50" t="s">
        <v>34</v>
      </c>
      <c r="G154" s="53" t="s">
        <v>54</v>
      </c>
      <c r="H154" s="54" t="n">
        <v>2008</v>
      </c>
      <c r="I154" s="50" t="s">
        <v>61</v>
      </c>
      <c r="J154" s="50" t="s">
        <v>88</v>
      </c>
      <c r="K154" s="50" t="s">
        <v>185</v>
      </c>
      <c r="L154" s="74" t="s">
        <v>268</v>
      </c>
      <c r="M154" s="74" t="s">
        <v>710</v>
      </c>
      <c r="N154" s="117" t="s">
        <v>289</v>
      </c>
      <c r="O154" s="58" t="n">
        <v>0.75</v>
      </c>
      <c r="P154" s="50"/>
    </row>
    <row r="155" s="75" customFormat="true" ht="19.5" hidden="false" customHeight="true" outlineLevel="0" collapsed="false">
      <c r="A155" s="49" t="n">
        <v>144</v>
      </c>
      <c r="B155" s="50" t="s">
        <v>12</v>
      </c>
      <c r="C155" s="51" t="s">
        <v>711</v>
      </c>
      <c r="D155" s="53" t="s">
        <v>143</v>
      </c>
      <c r="E155" s="50" t="n">
        <v>8</v>
      </c>
      <c r="F155" s="50" t="s">
        <v>34</v>
      </c>
      <c r="G155" s="53" t="s">
        <v>52</v>
      </c>
      <c r="H155" s="54" t="n">
        <v>2008</v>
      </c>
      <c r="I155" s="50" t="s">
        <v>61</v>
      </c>
      <c r="J155" s="50" t="s">
        <v>90</v>
      </c>
      <c r="K155" s="106" t="s">
        <v>420</v>
      </c>
      <c r="L155" s="107" t="s">
        <v>712</v>
      </c>
      <c r="M155" s="107" t="s">
        <v>713</v>
      </c>
      <c r="N155" s="53" t="s">
        <v>158</v>
      </c>
      <c r="O155" s="58" t="n">
        <v>0.75</v>
      </c>
      <c r="P155" s="53" t="s">
        <v>628</v>
      </c>
    </row>
    <row r="156" s="75" customFormat="true" ht="19.5" hidden="false" customHeight="true" outlineLevel="0" collapsed="false">
      <c r="A156" s="49" t="n">
        <v>145</v>
      </c>
      <c r="B156" s="61" t="s">
        <v>12</v>
      </c>
      <c r="C156" s="62" t="s">
        <v>714</v>
      </c>
      <c r="D156" s="64" t="s">
        <v>143</v>
      </c>
      <c r="E156" s="64" t="n">
        <v>9</v>
      </c>
      <c r="F156" s="61" t="s">
        <v>34</v>
      </c>
      <c r="G156" s="64" t="s">
        <v>52</v>
      </c>
      <c r="H156" s="65" t="n">
        <v>2008</v>
      </c>
      <c r="I156" s="64" t="s">
        <v>61</v>
      </c>
      <c r="J156" s="64" t="s">
        <v>90</v>
      </c>
      <c r="K156" s="114" t="s">
        <v>185</v>
      </c>
      <c r="L156" s="115" t="s">
        <v>618</v>
      </c>
      <c r="M156" s="115" t="s">
        <v>624</v>
      </c>
      <c r="N156" s="64"/>
      <c r="O156" s="101"/>
      <c r="P156" s="61"/>
    </row>
    <row r="157" s="75" customFormat="true" ht="37.5" hidden="false" customHeight="true" outlineLevel="0" collapsed="false">
      <c r="A157" s="49" t="n">
        <v>146</v>
      </c>
      <c r="B157" s="50" t="s">
        <v>12</v>
      </c>
      <c r="C157" s="51" t="s">
        <v>715</v>
      </c>
      <c r="D157" s="53" t="s">
        <v>143</v>
      </c>
      <c r="E157" s="50" t="n">
        <v>8</v>
      </c>
      <c r="F157" s="50" t="s">
        <v>34</v>
      </c>
      <c r="G157" s="53" t="s">
        <v>52</v>
      </c>
      <c r="H157" s="54" t="n">
        <v>2008</v>
      </c>
      <c r="I157" s="50" t="s">
        <v>61</v>
      </c>
      <c r="J157" s="50" t="s">
        <v>88</v>
      </c>
      <c r="K157" s="53" t="s">
        <v>185</v>
      </c>
      <c r="L157" s="74" t="s">
        <v>716</v>
      </c>
      <c r="M157" s="74" t="s">
        <v>717</v>
      </c>
      <c r="N157" s="117" t="s">
        <v>406</v>
      </c>
      <c r="O157" s="58" t="s">
        <v>159</v>
      </c>
      <c r="P157" s="53" t="s">
        <v>389</v>
      </c>
    </row>
    <row r="158" s="75" customFormat="true" ht="19.5" hidden="false" customHeight="true" outlineLevel="0" collapsed="false">
      <c r="A158" s="49" t="n">
        <v>147</v>
      </c>
      <c r="B158" s="61" t="s">
        <v>12</v>
      </c>
      <c r="C158" s="62" t="s">
        <v>718</v>
      </c>
      <c r="D158" s="64" t="s">
        <v>143</v>
      </c>
      <c r="E158" s="64" t="n">
        <v>9</v>
      </c>
      <c r="F158" s="61" t="s">
        <v>34</v>
      </c>
      <c r="G158" s="64" t="s">
        <v>54</v>
      </c>
      <c r="H158" s="65" t="n">
        <v>2008</v>
      </c>
      <c r="I158" s="64" t="s">
        <v>61</v>
      </c>
      <c r="J158" s="61" t="s">
        <v>88</v>
      </c>
      <c r="K158" s="114" t="s">
        <v>185</v>
      </c>
      <c r="L158" s="115" t="s">
        <v>719</v>
      </c>
      <c r="M158" s="115" t="s">
        <v>720</v>
      </c>
      <c r="N158" s="64"/>
      <c r="O158" s="101"/>
      <c r="P158" s="61"/>
    </row>
    <row r="159" s="75" customFormat="true" ht="19.5" hidden="false" customHeight="true" outlineLevel="0" collapsed="false">
      <c r="A159" s="49" t="n">
        <v>148</v>
      </c>
      <c r="B159" s="50" t="s">
        <v>12</v>
      </c>
      <c r="C159" s="51" t="s">
        <v>721</v>
      </c>
      <c r="D159" s="53" t="s">
        <v>143</v>
      </c>
      <c r="E159" s="50" t="n">
        <v>8</v>
      </c>
      <c r="F159" s="50" t="s">
        <v>34</v>
      </c>
      <c r="G159" s="53" t="s">
        <v>54</v>
      </c>
      <c r="H159" s="54" t="n">
        <v>2008</v>
      </c>
      <c r="I159" s="50" t="s">
        <v>61</v>
      </c>
      <c r="J159" s="50" t="s">
        <v>88</v>
      </c>
      <c r="K159" s="50" t="s">
        <v>161</v>
      </c>
      <c r="L159" s="74" t="s">
        <v>524</v>
      </c>
      <c r="M159" s="74" t="s">
        <v>525</v>
      </c>
      <c r="N159" s="106" t="s">
        <v>148</v>
      </c>
      <c r="O159" s="58" t="n">
        <v>0.625</v>
      </c>
      <c r="P159" s="50"/>
    </row>
    <row r="160" s="75" customFormat="true" ht="19.5" hidden="false" customHeight="true" outlineLevel="0" collapsed="false">
      <c r="A160" s="49" t="n">
        <v>149</v>
      </c>
      <c r="B160" s="50" t="s">
        <v>12</v>
      </c>
      <c r="C160" s="51" t="s">
        <v>722</v>
      </c>
      <c r="D160" s="53" t="s">
        <v>143</v>
      </c>
      <c r="E160" s="50" t="n">
        <v>8</v>
      </c>
      <c r="F160" s="50" t="s">
        <v>34</v>
      </c>
      <c r="G160" s="53" t="s">
        <v>54</v>
      </c>
      <c r="H160" s="54" t="n">
        <v>2008</v>
      </c>
      <c r="I160" s="50" t="s">
        <v>61</v>
      </c>
      <c r="J160" s="50" t="s">
        <v>88</v>
      </c>
      <c r="K160" s="50" t="s">
        <v>161</v>
      </c>
      <c r="L160" s="74" t="s">
        <v>524</v>
      </c>
      <c r="M160" s="74" t="s">
        <v>525</v>
      </c>
      <c r="N160" s="117" t="s">
        <v>335</v>
      </c>
      <c r="O160" s="58" t="n">
        <v>0.625</v>
      </c>
      <c r="P160" s="50" t="s">
        <v>375</v>
      </c>
    </row>
    <row r="161" s="75" customFormat="true" ht="19.5" hidden="false" customHeight="true" outlineLevel="0" collapsed="false">
      <c r="A161" s="49" t="n">
        <v>150</v>
      </c>
      <c r="B161" s="50" t="s">
        <v>12</v>
      </c>
      <c r="C161" s="51" t="s">
        <v>386</v>
      </c>
      <c r="D161" s="53" t="s">
        <v>143</v>
      </c>
      <c r="E161" s="82" t="n">
        <v>6</v>
      </c>
      <c r="F161" s="50" t="s">
        <v>34</v>
      </c>
      <c r="G161" s="53" t="s">
        <v>54</v>
      </c>
      <c r="H161" s="54" t="n">
        <v>2008</v>
      </c>
      <c r="I161" s="50" t="s">
        <v>69</v>
      </c>
      <c r="J161" s="50" t="s">
        <v>76</v>
      </c>
      <c r="K161" s="50" t="s">
        <v>185</v>
      </c>
      <c r="L161" s="74" t="s">
        <v>387</v>
      </c>
      <c r="M161" s="74" t="s">
        <v>388</v>
      </c>
      <c r="N161" s="53" t="s">
        <v>195</v>
      </c>
      <c r="O161" s="58" t="n">
        <v>0.625</v>
      </c>
      <c r="P161" s="50" t="s">
        <v>389</v>
      </c>
    </row>
    <row r="162" s="75" customFormat="true" ht="19.5" hidden="false" customHeight="true" outlineLevel="0" collapsed="false">
      <c r="A162" s="49" t="n">
        <v>151</v>
      </c>
      <c r="B162" s="61" t="s">
        <v>12</v>
      </c>
      <c r="C162" s="62" t="s">
        <v>584</v>
      </c>
      <c r="D162" s="64" t="s">
        <v>143</v>
      </c>
      <c r="E162" s="64" t="n">
        <v>7</v>
      </c>
      <c r="F162" s="61" t="s">
        <v>34</v>
      </c>
      <c r="G162" s="64" t="s">
        <v>48</v>
      </c>
      <c r="H162" s="65" t="n">
        <v>2008</v>
      </c>
      <c r="I162" s="64" t="s">
        <v>69</v>
      </c>
      <c r="J162" s="61" t="s">
        <v>76</v>
      </c>
      <c r="K162" s="64" t="s">
        <v>185</v>
      </c>
      <c r="L162" s="100" t="s">
        <v>723</v>
      </c>
      <c r="M162" s="100" t="s">
        <v>724</v>
      </c>
      <c r="N162" s="64"/>
      <c r="O162" s="101"/>
      <c r="P162" s="61"/>
    </row>
    <row r="163" s="75" customFormat="true" ht="19.5" hidden="false" customHeight="true" outlineLevel="0" collapsed="false">
      <c r="A163" s="49" t="n">
        <v>152</v>
      </c>
      <c r="B163" s="50" t="s">
        <v>6</v>
      </c>
      <c r="C163" s="51" t="s">
        <v>725</v>
      </c>
      <c r="D163" s="53" t="s">
        <v>143</v>
      </c>
      <c r="E163" s="82" t="n">
        <v>6</v>
      </c>
      <c r="F163" s="50" t="s">
        <v>34</v>
      </c>
      <c r="G163" s="53" t="s">
        <v>54</v>
      </c>
      <c r="H163" s="54" t="n">
        <v>2008</v>
      </c>
      <c r="I163" s="50" t="s">
        <v>61</v>
      </c>
      <c r="J163" s="50" t="s">
        <v>88</v>
      </c>
      <c r="K163" s="53" t="s">
        <v>185</v>
      </c>
      <c r="L163" s="74" t="s">
        <v>529</v>
      </c>
      <c r="M163" s="74" t="s">
        <v>530</v>
      </c>
      <c r="N163" s="106" t="s">
        <v>148</v>
      </c>
      <c r="O163" s="58" t="s">
        <v>531</v>
      </c>
      <c r="P163" s="50"/>
    </row>
    <row r="164" s="75" customFormat="true" ht="19.5" hidden="false" customHeight="true" outlineLevel="0" collapsed="false">
      <c r="A164" s="49" t="n">
        <v>153</v>
      </c>
      <c r="B164" s="50" t="s">
        <v>6</v>
      </c>
      <c r="C164" s="51" t="s">
        <v>725</v>
      </c>
      <c r="D164" s="53" t="s">
        <v>143</v>
      </c>
      <c r="E164" s="82" t="n">
        <v>6</v>
      </c>
      <c r="F164" s="50" t="s">
        <v>34</v>
      </c>
      <c r="G164" s="53" t="s">
        <v>54</v>
      </c>
      <c r="H164" s="54" t="n">
        <v>2008</v>
      </c>
      <c r="I164" s="50" t="s">
        <v>72</v>
      </c>
      <c r="J164" s="50" t="s">
        <v>102</v>
      </c>
      <c r="K164" s="53" t="s">
        <v>185</v>
      </c>
      <c r="L164" s="74" t="s">
        <v>529</v>
      </c>
      <c r="M164" s="74" t="s">
        <v>530</v>
      </c>
      <c r="N164" s="106" t="s">
        <v>148</v>
      </c>
      <c r="O164" s="58" t="s">
        <v>531</v>
      </c>
      <c r="P164" s="50"/>
    </row>
    <row r="165" s="75" customFormat="true" ht="19.5" hidden="false" customHeight="true" outlineLevel="0" collapsed="false">
      <c r="A165" s="49" t="n">
        <v>154</v>
      </c>
      <c r="B165" s="50" t="s">
        <v>8</v>
      </c>
      <c r="C165" s="51" t="s">
        <v>726</v>
      </c>
      <c r="D165" s="53" t="s">
        <v>143</v>
      </c>
      <c r="E165" s="82" t="n">
        <v>6</v>
      </c>
      <c r="F165" s="50" t="s">
        <v>34</v>
      </c>
      <c r="G165" s="131" t="s">
        <v>611</v>
      </c>
      <c r="H165" s="54" t="n">
        <v>2008</v>
      </c>
      <c r="I165" s="53" t="s">
        <v>61</v>
      </c>
      <c r="J165" s="53" t="s">
        <v>90</v>
      </c>
      <c r="K165" s="53" t="s">
        <v>155</v>
      </c>
      <c r="L165" s="74" t="s">
        <v>533</v>
      </c>
      <c r="M165" s="74" t="s">
        <v>534</v>
      </c>
      <c r="N165" s="117" t="s">
        <v>219</v>
      </c>
      <c r="O165" s="58" t="n">
        <v>0.75</v>
      </c>
      <c r="P165" s="53" t="s">
        <v>375</v>
      </c>
    </row>
    <row r="166" s="75" customFormat="true" ht="19.5" hidden="false" customHeight="true" outlineLevel="0" collapsed="false">
      <c r="A166" s="49" t="n">
        <v>155</v>
      </c>
      <c r="B166" s="50" t="s">
        <v>8</v>
      </c>
      <c r="C166" s="51" t="s">
        <v>726</v>
      </c>
      <c r="D166" s="53" t="s">
        <v>143</v>
      </c>
      <c r="E166" s="82" t="n">
        <v>6</v>
      </c>
      <c r="F166" s="50" t="s">
        <v>34</v>
      </c>
      <c r="G166" s="131" t="s">
        <v>611</v>
      </c>
      <c r="H166" s="54" t="n">
        <v>2008</v>
      </c>
      <c r="I166" s="50" t="s">
        <v>61</v>
      </c>
      <c r="J166" s="50" t="s">
        <v>92</v>
      </c>
      <c r="K166" s="53" t="s">
        <v>155</v>
      </c>
      <c r="L166" s="74" t="s">
        <v>535</v>
      </c>
      <c r="M166" s="74" t="s">
        <v>536</v>
      </c>
      <c r="N166" s="117" t="s">
        <v>219</v>
      </c>
      <c r="O166" s="58" t="n">
        <v>0.625</v>
      </c>
      <c r="P166" s="50" t="s">
        <v>207</v>
      </c>
    </row>
    <row r="167" s="75" customFormat="true" ht="19.5" hidden="false" customHeight="true" outlineLevel="0" collapsed="false">
      <c r="A167" s="49" t="n">
        <v>156</v>
      </c>
      <c r="B167" s="50" t="s">
        <v>8</v>
      </c>
      <c r="C167" s="51" t="s">
        <v>726</v>
      </c>
      <c r="D167" s="53" t="s">
        <v>143</v>
      </c>
      <c r="E167" s="82" t="n">
        <v>6</v>
      </c>
      <c r="F167" s="50" t="s">
        <v>34</v>
      </c>
      <c r="G167" s="131" t="s">
        <v>611</v>
      </c>
      <c r="H167" s="54" t="n">
        <v>2008</v>
      </c>
      <c r="I167" s="53" t="s">
        <v>72</v>
      </c>
      <c r="J167" s="53" t="s">
        <v>104</v>
      </c>
      <c r="K167" s="53" t="s">
        <v>161</v>
      </c>
      <c r="L167" s="74" t="s">
        <v>537</v>
      </c>
      <c r="M167" s="74" t="s">
        <v>538</v>
      </c>
      <c r="N167" s="117" t="s">
        <v>219</v>
      </c>
      <c r="O167" s="58" t="n">
        <v>0.8125</v>
      </c>
      <c r="P167" s="53" t="s">
        <v>182</v>
      </c>
    </row>
    <row r="168" s="75" customFormat="true" ht="19.5" hidden="false" customHeight="true" outlineLevel="0" collapsed="false">
      <c r="A168" s="49" t="n">
        <v>157</v>
      </c>
      <c r="B168" s="50" t="s">
        <v>8</v>
      </c>
      <c r="C168" s="51" t="s">
        <v>726</v>
      </c>
      <c r="D168" s="53" t="s">
        <v>143</v>
      </c>
      <c r="E168" s="82" t="n">
        <v>6</v>
      </c>
      <c r="F168" s="50" t="s">
        <v>34</v>
      </c>
      <c r="G168" s="131" t="s">
        <v>611</v>
      </c>
      <c r="H168" s="54" t="n">
        <v>2008</v>
      </c>
      <c r="I168" s="53" t="s">
        <v>72</v>
      </c>
      <c r="J168" s="53" t="s">
        <v>106</v>
      </c>
      <c r="K168" s="53" t="s">
        <v>155</v>
      </c>
      <c r="L168" s="74" t="s">
        <v>539</v>
      </c>
      <c r="M168" s="74" t="s">
        <v>540</v>
      </c>
      <c r="N168" s="117" t="s">
        <v>219</v>
      </c>
      <c r="O168" s="58" t="n">
        <v>0.8125</v>
      </c>
      <c r="P168" s="50" t="s">
        <v>389</v>
      </c>
    </row>
    <row r="169" s="24" customFormat="true" ht="19.5" hidden="false" customHeight="true" outlineLevel="0" collapsed="false">
      <c r="A169" s="49" t="n">
        <v>158</v>
      </c>
      <c r="B169" s="61" t="s">
        <v>8</v>
      </c>
      <c r="C169" s="62" t="s">
        <v>727</v>
      </c>
      <c r="D169" s="64" t="s">
        <v>143</v>
      </c>
      <c r="E169" s="65" t="n">
        <v>6</v>
      </c>
      <c r="F169" s="61" t="s">
        <v>34</v>
      </c>
      <c r="G169" s="132" t="s">
        <v>611</v>
      </c>
      <c r="H169" s="65" t="n">
        <v>2008</v>
      </c>
      <c r="I169" s="64" t="s">
        <v>61</v>
      </c>
      <c r="J169" s="61" t="s">
        <v>88</v>
      </c>
      <c r="K169" s="64" t="s">
        <v>155</v>
      </c>
      <c r="L169" s="100" t="s">
        <v>539</v>
      </c>
      <c r="M169" s="100" t="s">
        <v>540</v>
      </c>
      <c r="N169" s="64"/>
      <c r="O169" s="101"/>
      <c r="P169" s="61"/>
    </row>
    <row r="170" s="24" customFormat="true" ht="37.5" hidden="false" customHeight="true" outlineLevel="0" collapsed="false">
      <c r="A170" s="49" t="n">
        <v>159</v>
      </c>
      <c r="B170" s="61" t="s">
        <v>8</v>
      </c>
      <c r="C170" s="62" t="s">
        <v>727</v>
      </c>
      <c r="D170" s="64" t="s">
        <v>143</v>
      </c>
      <c r="E170" s="65" t="n">
        <v>6</v>
      </c>
      <c r="F170" s="61" t="s">
        <v>34</v>
      </c>
      <c r="G170" s="132" t="s">
        <v>611</v>
      </c>
      <c r="H170" s="65" t="n">
        <v>2008</v>
      </c>
      <c r="I170" s="64" t="s">
        <v>72</v>
      </c>
      <c r="J170" s="61" t="s">
        <v>102</v>
      </c>
      <c r="K170" s="64" t="s">
        <v>464</v>
      </c>
      <c r="L170" s="100" t="s">
        <v>542</v>
      </c>
      <c r="M170" s="100" t="s">
        <v>543</v>
      </c>
      <c r="N170" s="123"/>
      <c r="O170" s="101"/>
      <c r="P170" s="61"/>
    </row>
    <row r="171" customFormat="false" ht="19.5" hidden="false" customHeight="true" outlineLevel="0" collapsed="false">
      <c r="A171" s="49" t="n">
        <v>160</v>
      </c>
      <c r="B171" s="61" t="s">
        <v>12</v>
      </c>
      <c r="C171" s="62" t="s">
        <v>728</v>
      </c>
      <c r="D171" s="64" t="s">
        <v>143</v>
      </c>
      <c r="E171" s="64" t="n">
        <v>7</v>
      </c>
      <c r="F171" s="61" t="s">
        <v>34</v>
      </c>
      <c r="G171" s="64" t="s">
        <v>54</v>
      </c>
      <c r="H171" s="65" t="n">
        <v>2008</v>
      </c>
      <c r="I171" s="64" t="s">
        <v>61</v>
      </c>
      <c r="J171" s="61" t="s">
        <v>88</v>
      </c>
      <c r="K171" s="64" t="s">
        <v>185</v>
      </c>
      <c r="L171" s="100" t="s">
        <v>729</v>
      </c>
      <c r="M171" s="100" t="s">
        <v>730</v>
      </c>
      <c r="N171" s="64"/>
      <c r="O171" s="101"/>
      <c r="P171" s="61"/>
    </row>
    <row r="172" customFormat="false" ht="19.5" hidden="false" customHeight="true" outlineLevel="0" collapsed="false">
      <c r="A172" s="49" t="n">
        <v>161</v>
      </c>
      <c r="B172" s="61" t="s">
        <v>12</v>
      </c>
      <c r="C172" s="62" t="s">
        <v>731</v>
      </c>
      <c r="D172" s="64" t="s">
        <v>143</v>
      </c>
      <c r="E172" s="64" t="n">
        <v>7</v>
      </c>
      <c r="F172" s="61" t="s">
        <v>34</v>
      </c>
      <c r="G172" s="64" t="s">
        <v>54</v>
      </c>
      <c r="H172" s="65" t="n">
        <v>2008</v>
      </c>
      <c r="I172" s="64" t="s">
        <v>61</v>
      </c>
      <c r="J172" s="61" t="s">
        <v>88</v>
      </c>
      <c r="K172" s="64" t="s">
        <v>185</v>
      </c>
      <c r="L172" s="100" t="s">
        <v>732</v>
      </c>
      <c r="M172" s="100" t="s">
        <v>733</v>
      </c>
      <c r="N172" s="64"/>
      <c r="O172" s="101"/>
      <c r="P172" s="61"/>
    </row>
    <row r="173" customFormat="false" ht="19.5" hidden="false" customHeight="true" outlineLevel="0" collapsed="false">
      <c r="A173" s="49" t="n">
        <v>162</v>
      </c>
      <c r="B173" s="50" t="s">
        <v>12</v>
      </c>
      <c r="C173" s="51" t="s">
        <v>734</v>
      </c>
      <c r="D173" s="53" t="s">
        <v>143</v>
      </c>
      <c r="E173" s="50" t="n">
        <v>8</v>
      </c>
      <c r="F173" s="50" t="s">
        <v>34</v>
      </c>
      <c r="G173" s="53" t="s">
        <v>50</v>
      </c>
      <c r="H173" s="54" t="n">
        <v>2008</v>
      </c>
      <c r="I173" s="50" t="s">
        <v>61</v>
      </c>
      <c r="J173" s="50" t="s">
        <v>88</v>
      </c>
      <c r="K173" s="53" t="s">
        <v>185</v>
      </c>
      <c r="L173" s="74" t="s">
        <v>665</v>
      </c>
      <c r="M173" s="74" t="s">
        <v>567</v>
      </c>
      <c r="N173" s="53" t="s">
        <v>171</v>
      </c>
      <c r="O173" s="58" t="n">
        <v>0.625</v>
      </c>
      <c r="P173" s="50"/>
    </row>
    <row r="174" customFormat="false" ht="19.5" hidden="false" customHeight="true" outlineLevel="0" collapsed="false">
      <c r="A174" s="49" t="n">
        <v>163</v>
      </c>
      <c r="B174" s="61" t="s">
        <v>12</v>
      </c>
      <c r="C174" s="62" t="s">
        <v>735</v>
      </c>
      <c r="D174" s="64" t="s">
        <v>143</v>
      </c>
      <c r="E174" s="64" t="n">
        <v>7</v>
      </c>
      <c r="F174" s="61" t="s">
        <v>34</v>
      </c>
      <c r="G174" s="64" t="s">
        <v>54</v>
      </c>
      <c r="H174" s="65" t="n">
        <v>2008</v>
      </c>
      <c r="I174" s="64" t="s">
        <v>61</v>
      </c>
      <c r="J174" s="61" t="s">
        <v>88</v>
      </c>
      <c r="K174" s="64" t="s">
        <v>185</v>
      </c>
      <c r="L174" s="100" t="s">
        <v>736</v>
      </c>
      <c r="M174" s="100" t="s">
        <v>737</v>
      </c>
      <c r="N174" s="64"/>
      <c r="O174" s="101"/>
      <c r="P174" s="61"/>
    </row>
    <row r="175" customFormat="false" ht="19.5" hidden="false" customHeight="true" outlineLevel="0" collapsed="false">
      <c r="A175" s="49" t="n">
        <v>164</v>
      </c>
      <c r="B175" s="61" t="s">
        <v>12</v>
      </c>
      <c r="C175" s="62" t="s">
        <v>738</v>
      </c>
      <c r="D175" s="64" t="s">
        <v>143</v>
      </c>
      <c r="E175" s="64" t="n">
        <v>7</v>
      </c>
      <c r="F175" s="61" t="s">
        <v>34</v>
      </c>
      <c r="G175" s="64" t="s">
        <v>50</v>
      </c>
      <c r="H175" s="65" t="n">
        <v>2008</v>
      </c>
      <c r="I175" s="64" t="s">
        <v>61</v>
      </c>
      <c r="J175" s="61" t="s">
        <v>88</v>
      </c>
      <c r="K175" s="64" t="s">
        <v>185</v>
      </c>
      <c r="L175" s="100" t="s">
        <v>242</v>
      </c>
      <c r="M175" s="100" t="s">
        <v>243</v>
      </c>
      <c r="N175" s="64"/>
      <c r="O175" s="101"/>
      <c r="P175" s="61"/>
    </row>
    <row r="176" customFormat="false" ht="19.5" hidden="false" customHeight="true" outlineLevel="0" collapsed="false">
      <c r="A176" s="49" t="n">
        <v>165</v>
      </c>
      <c r="B176" s="50" t="s">
        <v>12</v>
      </c>
      <c r="C176" s="51" t="s">
        <v>739</v>
      </c>
      <c r="D176" s="53" t="s">
        <v>143</v>
      </c>
      <c r="E176" s="50" t="n">
        <v>8</v>
      </c>
      <c r="F176" s="50" t="s">
        <v>34</v>
      </c>
      <c r="G176" s="53" t="s">
        <v>50</v>
      </c>
      <c r="H176" s="54" t="n">
        <v>2008</v>
      </c>
      <c r="I176" s="50" t="s">
        <v>69</v>
      </c>
      <c r="J176" s="50" t="s">
        <v>76</v>
      </c>
      <c r="K176" s="53" t="s">
        <v>185</v>
      </c>
      <c r="L176" s="74" t="s">
        <v>242</v>
      </c>
      <c r="M176" s="74" t="s">
        <v>243</v>
      </c>
      <c r="N176" s="106" t="s">
        <v>148</v>
      </c>
      <c r="O176" s="58" t="s">
        <v>159</v>
      </c>
      <c r="P176" s="50"/>
    </row>
    <row r="177" customFormat="false" ht="19.5" hidden="false" customHeight="true" outlineLevel="0" collapsed="false">
      <c r="A177" s="49" t="n">
        <v>166</v>
      </c>
      <c r="B177" s="50" t="s">
        <v>12</v>
      </c>
      <c r="C177" s="51" t="s">
        <v>740</v>
      </c>
      <c r="D177" s="53" t="s">
        <v>143</v>
      </c>
      <c r="E177" s="50" t="n">
        <v>8</v>
      </c>
      <c r="F177" s="50" t="s">
        <v>34</v>
      </c>
      <c r="G177" s="53" t="s">
        <v>52</v>
      </c>
      <c r="H177" s="54" t="n">
        <v>2008</v>
      </c>
      <c r="I177" s="50" t="s">
        <v>61</v>
      </c>
      <c r="J177" s="50" t="s">
        <v>88</v>
      </c>
      <c r="K177" s="53" t="s">
        <v>185</v>
      </c>
      <c r="L177" s="74" t="s">
        <v>741</v>
      </c>
      <c r="M177" s="74" t="s">
        <v>742</v>
      </c>
      <c r="N177" s="53" t="s">
        <v>171</v>
      </c>
      <c r="O177" s="58" t="n">
        <v>0.75</v>
      </c>
      <c r="P177" s="50"/>
    </row>
    <row r="178" customFormat="false" ht="19.5" hidden="false" customHeight="true" outlineLevel="0" collapsed="false">
      <c r="A178" s="49" t="n">
        <v>167</v>
      </c>
      <c r="B178" s="50" t="s">
        <v>12</v>
      </c>
      <c r="C178" s="51" t="s">
        <v>743</v>
      </c>
      <c r="D178" s="53" t="s">
        <v>143</v>
      </c>
      <c r="E178" s="50" t="n">
        <v>8</v>
      </c>
      <c r="F178" s="50" t="s">
        <v>34</v>
      </c>
      <c r="G178" s="53" t="s">
        <v>48</v>
      </c>
      <c r="H178" s="54" t="n">
        <v>2008</v>
      </c>
      <c r="I178" s="50" t="s">
        <v>69</v>
      </c>
      <c r="J178" s="50" t="s">
        <v>76</v>
      </c>
      <c r="K178" s="53" t="s">
        <v>185</v>
      </c>
      <c r="L178" s="74" t="s">
        <v>723</v>
      </c>
      <c r="M178" s="74" t="s">
        <v>724</v>
      </c>
      <c r="N178" s="53" t="s">
        <v>171</v>
      </c>
      <c r="O178" s="58" t="s">
        <v>159</v>
      </c>
      <c r="P178" s="50"/>
    </row>
    <row r="179" customFormat="false" ht="19.5" hidden="false" customHeight="true" outlineLevel="0" collapsed="false">
      <c r="A179" s="49" t="n">
        <v>168</v>
      </c>
      <c r="B179" s="61" t="s">
        <v>12</v>
      </c>
      <c r="C179" s="62" t="s">
        <v>744</v>
      </c>
      <c r="D179" s="64" t="s">
        <v>143</v>
      </c>
      <c r="E179" s="64" t="n">
        <v>9</v>
      </c>
      <c r="F179" s="61" t="s">
        <v>34</v>
      </c>
      <c r="G179" s="64" t="s">
        <v>48</v>
      </c>
      <c r="H179" s="65" t="n">
        <v>2008</v>
      </c>
      <c r="I179" s="64" t="s">
        <v>61</v>
      </c>
      <c r="J179" s="61" t="s">
        <v>88</v>
      </c>
      <c r="K179" s="64" t="s">
        <v>185</v>
      </c>
      <c r="L179" s="100" t="s">
        <v>745</v>
      </c>
      <c r="M179" s="100" t="s">
        <v>746</v>
      </c>
      <c r="N179" s="64"/>
      <c r="O179" s="101"/>
      <c r="P179" s="61"/>
    </row>
    <row r="180" customFormat="false" ht="19.5" hidden="false" customHeight="true" outlineLevel="0" collapsed="false">
      <c r="A180" s="49" t="n">
        <v>169</v>
      </c>
      <c r="B180" s="50" t="s">
        <v>8</v>
      </c>
      <c r="C180" s="51" t="s">
        <v>412</v>
      </c>
      <c r="D180" s="53" t="s">
        <v>143</v>
      </c>
      <c r="E180" s="50" t="n">
        <v>10</v>
      </c>
      <c r="F180" s="50" t="s">
        <v>34</v>
      </c>
      <c r="G180" s="53" t="s">
        <v>54</v>
      </c>
      <c r="H180" s="54" t="n">
        <v>2008</v>
      </c>
      <c r="I180" s="50" t="s">
        <v>61</v>
      </c>
      <c r="J180" s="50" t="s">
        <v>88</v>
      </c>
      <c r="K180" s="53" t="s">
        <v>185</v>
      </c>
      <c r="L180" s="74" t="s">
        <v>413</v>
      </c>
      <c r="M180" s="74" t="s">
        <v>414</v>
      </c>
      <c r="N180" s="82" t="s">
        <v>250</v>
      </c>
      <c r="O180" s="58" t="n">
        <v>0.625</v>
      </c>
      <c r="P180" s="50" t="s">
        <v>415</v>
      </c>
    </row>
    <row r="181" customFormat="false" ht="37.5" hidden="false" customHeight="true" outlineLevel="0" collapsed="false">
      <c r="A181" s="49" t="n">
        <v>170</v>
      </c>
      <c r="B181" s="50" t="s">
        <v>12</v>
      </c>
      <c r="C181" s="51" t="s">
        <v>419</v>
      </c>
      <c r="D181" s="50" t="n">
        <v>3</v>
      </c>
      <c r="E181" s="53" t="n">
        <v>3</v>
      </c>
      <c r="F181" s="50" t="s">
        <v>34</v>
      </c>
      <c r="G181" s="53" t="s">
        <v>144</v>
      </c>
      <c r="H181" s="54" t="n">
        <v>2008</v>
      </c>
      <c r="I181" s="53" t="s">
        <v>69</v>
      </c>
      <c r="J181" s="53" t="s">
        <v>76</v>
      </c>
      <c r="K181" s="53" t="s">
        <v>420</v>
      </c>
      <c r="L181" s="74" t="s">
        <v>421</v>
      </c>
      <c r="M181" s="74" t="s">
        <v>422</v>
      </c>
      <c r="N181" s="53" t="s">
        <v>171</v>
      </c>
      <c r="O181" s="58" t="s">
        <v>159</v>
      </c>
      <c r="P181" s="50"/>
    </row>
    <row r="182" customFormat="false" ht="19.5" hidden="false" customHeight="true" outlineLevel="0" collapsed="false">
      <c r="A182" s="49" t="n">
        <v>171</v>
      </c>
      <c r="B182" s="50" t="s">
        <v>12</v>
      </c>
      <c r="C182" s="51" t="s">
        <v>423</v>
      </c>
      <c r="D182" s="53" t="s">
        <v>143</v>
      </c>
      <c r="E182" s="82" t="n">
        <v>6</v>
      </c>
      <c r="F182" s="50" t="s">
        <v>34</v>
      </c>
      <c r="G182" s="53" t="s">
        <v>54</v>
      </c>
      <c r="H182" s="54" t="n">
        <v>2008</v>
      </c>
      <c r="I182" s="50" t="s">
        <v>61</v>
      </c>
      <c r="J182" s="50" t="s">
        <v>88</v>
      </c>
      <c r="K182" s="53" t="s">
        <v>185</v>
      </c>
      <c r="L182" s="74" t="s">
        <v>268</v>
      </c>
      <c r="M182" s="74" t="s">
        <v>269</v>
      </c>
      <c r="N182" s="117" t="s">
        <v>406</v>
      </c>
      <c r="O182" s="58" t="s">
        <v>159</v>
      </c>
      <c r="P182" s="50" t="s">
        <v>179</v>
      </c>
    </row>
    <row r="183" customFormat="false" ht="19.5" hidden="false" customHeight="true" outlineLevel="0" collapsed="false">
      <c r="A183" s="49" t="n">
        <v>172</v>
      </c>
      <c r="B183" s="61" t="s">
        <v>12</v>
      </c>
      <c r="C183" s="62" t="s">
        <v>747</v>
      </c>
      <c r="D183" s="64" t="s">
        <v>143</v>
      </c>
      <c r="E183" s="64" t="n">
        <v>7</v>
      </c>
      <c r="F183" s="61" t="s">
        <v>34</v>
      </c>
      <c r="G183" s="64" t="s">
        <v>52</v>
      </c>
      <c r="H183" s="65" t="n">
        <v>2008</v>
      </c>
      <c r="I183" s="64" t="s">
        <v>61</v>
      </c>
      <c r="J183" s="61" t="s">
        <v>88</v>
      </c>
      <c r="K183" s="64" t="s">
        <v>185</v>
      </c>
      <c r="L183" s="100" t="s">
        <v>748</v>
      </c>
      <c r="M183" s="100" t="s">
        <v>331</v>
      </c>
      <c r="N183" s="64"/>
      <c r="O183" s="101"/>
      <c r="P183" s="61"/>
    </row>
    <row r="184" customFormat="false" ht="19.5" hidden="false" customHeight="true" outlineLevel="0" collapsed="false">
      <c r="A184" s="49" t="n">
        <v>173</v>
      </c>
      <c r="B184" s="50" t="s">
        <v>10</v>
      </c>
      <c r="C184" s="51" t="s">
        <v>433</v>
      </c>
      <c r="D184" s="53" t="s">
        <v>143</v>
      </c>
      <c r="E184" s="82" t="n">
        <v>6</v>
      </c>
      <c r="F184" s="50" t="s">
        <v>34</v>
      </c>
      <c r="G184" s="131" t="s">
        <v>611</v>
      </c>
      <c r="H184" s="54" t="n">
        <v>2008</v>
      </c>
      <c r="I184" s="53" t="s">
        <v>69</v>
      </c>
      <c r="J184" s="50" t="s">
        <v>76</v>
      </c>
      <c r="K184" s="55" t="s">
        <v>161</v>
      </c>
      <c r="L184" s="56" t="s">
        <v>434</v>
      </c>
      <c r="M184" s="56" t="s">
        <v>435</v>
      </c>
      <c r="N184" s="50" t="s">
        <v>280</v>
      </c>
      <c r="O184" s="58" t="s">
        <v>159</v>
      </c>
      <c r="P184" s="50"/>
    </row>
    <row r="185" customFormat="false" ht="19.5" hidden="false" customHeight="true" outlineLevel="0" collapsed="false">
      <c r="A185" s="49" t="n">
        <v>174</v>
      </c>
      <c r="B185" s="50" t="s">
        <v>10</v>
      </c>
      <c r="C185" s="51" t="s">
        <v>433</v>
      </c>
      <c r="D185" s="53" t="s">
        <v>143</v>
      </c>
      <c r="E185" s="82" t="n">
        <v>6</v>
      </c>
      <c r="F185" s="50" t="s">
        <v>34</v>
      </c>
      <c r="G185" s="131" t="s">
        <v>611</v>
      </c>
      <c r="H185" s="54" t="n">
        <v>2008</v>
      </c>
      <c r="I185" s="53" t="s">
        <v>69</v>
      </c>
      <c r="J185" s="50" t="s">
        <v>78</v>
      </c>
      <c r="K185" s="53" t="s">
        <v>185</v>
      </c>
      <c r="L185" s="74" t="s">
        <v>436</v>
      </c>
      <c r="M185" s="74" t="s">
        <v>437</v>
      </c>
      <c r="N185" s="50" t="s">
        <v>280</v>
      </c>
      <c r="O185" s="58" t="s">
        <v>159</v>
      </c>
      <c r="P185" s="50"/>
    </row>
    <row r="186" customFormat="false" ht="30" hidden="false" customHeight="true" outlineLevel="0" collapsed="false">
      <c r="A186" s="49" t="n">
        <v>175</v>
      </c>
      <c r="B186" s="50" t="s">
        <v>10</v>
      </c>
      <c r="C186" s="51" t="s">
        <v>433</v>
      </c>
      <c r="D186" s="53" t="s">
        <v>143</v>
      </c>
      <c r="E186" s="82" t="n">
        <v>6</v>
      </c>
      <c r="F186" s="50" t="s">
        <v>34</v>
      </c>
      <c r="G186" s="131" t="s">
        <v>611</v>
      </c>
      <c r="H186" s="54" t="n">
        <v>2008</v>
      </c>
      <c r="I186" s="53" t="s">
        <v>72</v>
      </c>
      <c r="J186" s="53" t="s">
        <v>102</v>
      </c>
      <c r="K186" s="55" t="s">
        <v>438</v>
      </c>
      <c r="L186" s="56" t="s">
        <v>439</v>
      </c>
      <c r="M186" s="56" t="s">
        <v>440</v>
      </c>
      <c r="N186" s="50" t="s">
        <v>280</v>
      </c>
      <c r="O186" s="58" t="n">
        <v>0.541666666666667</v>
      </c>
      <c r="P186" s="50"/>
    </row>
    <row r="187" customFormat="false" ht="19.5" hidden="false" customHeight="true" outlineLevel="0" collapsed="false">
      <c r="A187" s="49" t="n">
        <v>176</v>
      </c>
      <c r="B187" s="61" t="s">
        <v>12</v>
      </c>
      <c r="C187" s="62" t="s">
        <v>749</v>
      </c>
      <c r="D187" s="64" t="s">
        <v>143</v>
      </c>
      <c r="E187" s="64" t="n">
        <v>7</v>
      </c>
      <c r="F187" s="61" t="s">
        <v>34</v>
      </c>
      <c r="G187" s="64" t="s">
        <v>50</v>
      </c>
      <c r="H187" s="65" t="n">
        <v>2008</v>
      </c>
      <c r="I187" s="64" t="s">
        <v>61</v>
      </c>
      <c r="J187" s="61" t="s">
        <v>88</v>
      </c>
      <c r="K187" s="64" t="s">
        <v>185</v>
      </c>
      <c r="L187" s="100" t="s">
        <v>677</v>
      </c>
      <c r="M187" s="100" t="s">
        <v>678</v>
      </c>
      <c r="N187" s="64"/>
      <c r="O187" s="101"/>
      <c r="P187" s="61"/>
    </row>
    <row r="188" customFormat="false" ht="19.5" hidden="false" customHeight="true" outlineLevel="0" collapsed="false">
      <c r="A188" s="49" t="n">
        <v>177</v>
      </c>
      <c r="B188" s="50" t="s">
        <v>12</v>
      </c>
      <c r="C188" s="51" t="s">
        <v>750</v>
      </c>
      <c r="D188" s="53" t="s">
        <v>143</v>
      </c>
      <c r="E188" s="50" t="n">
        <v>8</v>
      </c>
      <c r="F188" s="50" t="s">
        <v>34</v>
      </c>
      <c r="G188" s="53" t="s">
        <v>50</v>
      </c>
      <c r="H188" s="54" t="n">
        <v>2008</v>
      </c>
      <c r="I188" s="50" t="s">
        <v>69</v>
      </c>
      <c r="J188" s="50" t="s">
        <v>76</v>
      </c>
      <c r="K188" s="53" t="s">
        <v>185</v>
      </c>
      <c r="L188" s="74" t="s">
        <v>751</v>
      </c>
      <c r="M188" s="74" t="s">
        <v>752</v>
      </c>
      <c r="N188" s="117" t="s">
        <v>406</v>
      </c>
      <c r="O188" s="58" t="s">
        <v>159</v>
      </c>
      <c r="P188" s="53" t="s">
        <v>753</v>
      </c>
    </row>
    <row r="189" customFormat="false" ht="19.5" hidden="false" customHeight="true" outlineLevel="0" collapsed="false">
      <c r="A189" s="49" t="n">
        <v>178</v>
      </c>
      <c r="B189" s="61" t="s">
        <v>12</v>
      </c>
      <c r="C189" s="62" t="s">
        <v>754</v>
      </c>
      <c r="D189" s="64" t="s">
        <v>143</v>
      </c>
      <c r="E189" s="64" t="n">
        <v>9</v>
      </c>
      <c r="F189" s="61" t="s">
        <v>34</v>
      </c>
      <c r="G189" s="64" t="s">
        <v>54</v>
      </c>
      <c r="H189" s="65" t="n">
        <v>2008</v>
      </c>
      <c r="I189" s="64" t="s">
        <v>61</v>
      </c>
      <c r="J189" s="61" t="s">
        <v>88</v>
      </c>
      <c r="K189" s="64" t="s">
        <v>185</v>
      </c>
      <c r="L189" s="100" t="s">
        <v>755</v>
      </c>
      <c r="M189" s="100" t="s">
        <v>756</v>
      </c>
      <c r="N189" s="64"/>
      <c r="O189" s="101"/>
      <c r="P189" s="61"/>
    </row>
    <row r="190" customFormat="false" ht="19.5" hidden="false" customHeight="true" outlineLevel="0" collapsed="false">
      <c r="A190" s="49" t="n">
        <v>179</v>
      </c>
      <c r="B190" s="50" t="s">
        <v>12</v>
      </c>
      <c r="C190" s="51" t="s">
        <v>757</v>
      </c>
      <c r="D190" s="53" t="s">
        <v>143</v>
      </c>
      <c r="E190" s="50" t="n">
        <v>10</v>
      </c>
      <c r="F190" s="50" t="s">
        <v>34</v>
      </c>
      <c r="G190" s="53" t="s">
        <v>52</v>
      </c>
      <c r="H190" s="54" t="n">
        <v>2008</v>
      </c>
      <c r="I190" s="50" t="s">
        <v>61</v>
      </c>
      <c r="J190" s="50" t="s">
        <v>90</v>
      </c>
      <c r="K190" s="53" t="s">
        <v>185</v>
      </c>
      <c r="L190" s="74" t="s">
        <v>618</v>
      </c>
      <c r="M190" s="74" t="s">
        <v>619</v>
      </c>
      <c r="N190" s="117"/>
      <c r="O190" s="58"/>
      <c r="P190" s="50"/>
    </row>
    <row r="191" customFormat="false" ht="19.5" hidden="false" customHeight="true" outlineLevel="0" collapsed="false">
      <c r="A191" s="49" t="n">
        <v>180</v>
      </c>
      <c r="B191" s="50" t="s">
        <v>12</v>
      </c>
      <c r="C191" s="51" t="s">
        <v>757</v>
      </c>
      <c r="D191" s="53" t="s">
        <v>143</v>
      </c>
      <c r="E191" s="50" t="n">
        <v>10</v>
      </c>
      <c r="F191" s="50" t="s">
        <v>34</v>
      </c>
      <c r="G191" s="53" t="s">
        <v>50</v>
      </c>
      <c r="H191" s="54" t="n">
        <v>2008</v>
      </c>
      <c r="I191" s="50" t="s">
        <v>61</v>
      </c>
      <c r="J191" s="50" t="s">
        <v>92</v>
      </c>
      <c r="K191" s="53" t="s">
        <v>185</v>
      </c>
      <c r="L191" s="74" t="s">
        <v>258</v>
      </c>
      <c r="M191" s="74" t="s">
        <v>259</v>
      </c>
      <c r="N191" s="117"/>
      <c r="O191" s="76"/>
      <c r="P191" s="50"/>
    </row>
    <row r="192" customFormat="false" ht="19.5" hidden="false" customHeight="true" outlineLevel="0" collapsed="false">
      <c r="A192" s="49" t="n">
        <v>181</v>
      </c>
      <c r="B192" s="50" t="s">
        <v>12</v>
      </c>
      <c r="C192" s="51" t="s">
        <v>757</v>
      </c>
      <c r="D192" s="53" t="s">
        <v>143</v>
      </c>
      <c r="E192" s="50" t="n">
        <v>10</v>
      </c>
      <c r="F192" s="50" t="s">
        <v>34</v>
      </c>
      <c r="G192" s="53" t="s">
        <v>48</v>
      </c>
      <c r="H192" s="54" t="n">
        <v>2008</v>
      </c>
      <c r="I192" s="50" t="s">
        <v>61</v>
      </c>
      <c r="J192" s="50" t="s">
        <v>94</v>
      </c>
      <c r="K192" s="53" t="s">
        <v>185</v>
      </c>
      <c r="L192" s="74" t="s">
        <v>745</v>
      </c>
      <c r="M192" s="74" t="s">
        <v>746</v>
      </c>
      <c r="N192" s="117"/>
      <c r="O192" s="58"/>
      <c r="P192" s="50"/>
    </row>
    <row r="193" customFormat="false" ht="19.5" hidden="false" customHeight="true" outlineLevel="0" collapsed="false">
      <c r="A193" s="49" t="n">
        <v>182</v>
      </c>
      <c r="B193" s="50" t="s">
        <v>12</v>
      </c>
      <c r="C193" s="51" t="s">
        <v>757</v>
      </c>
      <c r="D193" s="53" t="s">
        <v>143</v>
      </c>
      <c r="E193" s="50" t="n">
        <v>10</v>
      </c>
      <c r="F193" s="50" t="s">
        <v>34</v>
      </c>
      <c r="G193" s="53" t="s">
        <v>54</v>
      </c>
      <c r="H193" s="54" t="n">
        <v>2008</v>
      </c>
      <c r="I193" s="50" t="s">
        <v>61</v>
      </c>
      <c r="J193" s="53" t="s">
        <v>96</v>
      </c>
      <c r="K193" s="53" t="s">
        <v>185</v>
      </c>
      <c r="L193" s="74" t="s">
        <v>755</v>
      </c>
      <c r="M193" s="74" t="s">
        <v>758</v>
      </c>
      <c r="N193" s="117"/>
      <c r="O193" s="58"/>
      <c r="P193" s="50"/>
    </row>
    <row r="194" customFormat="false" ht="19.5" hidden="false" customHeight="true" outlineLevel="0" collapsed="false">
      <c r="A194" s="49" t="n">
        <v>183</v>
      </c>
      <c r="B194" s="50" t="s">
        <v>12</v>
      </c>
      <c r="C194" s="51" t="s">
        <v>759</v>
      </c>
      <c r="D194" s="53" t="s">
        <v>143</v>
      </c>
      <c r="E194" s="50" t="n">
        <v>8</v>
      </c>
      <c r="F194" s="50" t="s">
        <v>34</v>
      </c>
      <c r="G194" s="53" t="s">
        <v>54</v>
      </c>
      <c r="H194" s="54" t="n">
        <v>2008</v>
      </c>
      <c r="I194" s="50" t="s">
        <v>61</v>
      </c>
      <c r="J194" s="50" t="s">
        <v>88</v>
      </c>
      <c r="K194" s="53" t="s">
        <v>185</v>
      </c>
      <c r="L194" s="74" t="s">
        <v>755</v>
      </c>
      <c r="M194" s="74" t="s">
        <v>756</v>
      </c>
      <c r="N194" s="117" t="s">
        <v>341</v>
      </c>
      <c r="O194" s="58" t="n">
        <v>0.625</v>
      </c>
      <c r="P194" s="50" t="s">
        <v>753</v>
      </c>
    </row>
    <row r="195" customFormat="false" ht="19.5" hidden="false" customHeight="true" outlineLevel="0" collapsed="false">
      <c r="A195" s="49" t="n">
        <v>184</v>
      </c>
      <c r="B195" s="50" t="s">
        <v>6</v>
      </c>
      <c r="C195" s="51" t="s">
        <v>441</v>
      </c>
      <c r="D195" s="50" t="n">
        <v>1</v>
      </c>
      <c r="E195" s="53" t="n">
        <v>2</v>
      </c>
      <c r="F195" s="50" t="s">
        <v>34</v>
      </c>
      <c r="G195" s="53" t="s">
        <v>144</v>
      </c>
      <c r="H195" s="54" t="n">
        <v>2008</v>
      </c>
      <c r="I195" s="53" t="s">
        <v>69</v>
      </c>
      <c r="J195" s="53" t="s">
        <v>76</v>
      </c>
      <c r="K195" s="53" t="s">
        <v>442</v>
      </c>
      <c r="L195" s="74" t="s">
        <v>443</v>
      </c>
      <c r="M195" s="74" t="s">
        <v>444</v>
      </c>
      <c r="N195" s="117" t="s">
        <v>289</v>
      </c>
      <c r="O195" s="58" t="s">
        <v>159</v>
      </c>
      <c r="P195" s="50"/>
    </row>
    <row r="196" customFormat="false" ht="19.5" hidden="false" customHeight="true" outlineLevel="0" collapsed="false">
      <c r="A196" s="49" t="n">
        <v>185</v>
      </c>
      <c r="B196" s="50" t="s">
        <v>6</v>
      </c>
      <c r="C196" s="51" t="s">
        <v>441</v>
      </c>
      <c r="D196" s="50" t="n">
        <v>1</v>
      </c>
      <c r="E196" s="53" t="n">
        <v>2</v>
      </c>
      <c r="F196" s="50" t="s">
        <v>34</v>
      </c>
      <c r="G196" s="53" t="s">
        <v>144</v>
      </c>
      <c r="H196" s="54" t="n">
        <v>2008</v>
      </c>
      <c r="I196" s="53" t="s">
        <v>69</v>
      </c>
      <c r="J196" s="53" t="s">
        <v>78</v>
      </c>
      <c r="K196" s="53" t="s">
        <v>161</v>
      </c>
      <c r="L196" s="74" t="s">
        <v>445</v>
      </c>
      <c r="M196" s="74" t="s">
        <v>446</v>
      </c>
      <c r="N196" s="117" t="s">
        <v>289</v>
      </c>
      <c r="O196" s="58" t="s">
        <v>159</v>
      </c>
      <c r="P196" s="50"/>
    </row>
    <row r="197" customFormat="false" ht="19.5" hidden="false" customHeight="true" outlineLevel="0" collapsed="false">
      <c r="A197" s="49" t="n">
        <v>186</v>
      </c>
      <c r="B197" s="50" t="s">
        <v>6</v>
      </c>
      <c r="C197" s="51" t="s">
        <v>441</v>
      </c>
      <c r="D197" s="50" t="n">
        <v>1</v>
      </c>
      <c r="E197" s="53" t="n">
        <v>2</v>
      </c>
      <c r="F197" s="50" t="s">
        <v>34</v>
      </c>
      <c r="G197" s="53" t="s">
        <v>144</v>
      </c>
      <c r="H197" s="54" t="n">
        <v>2008</v>
      </c>
      <c r="I197" s="53" t="s">
        <v>61</v>
      </c>
      <c r="J197" s="50" t="s">
        <v>88</v>
      </c>
      <c r="K197" s="53" t="s">
        <v>442</v>
      </c>
      <c r="L197" s="74" t="s">
        <v>443</v>
      </c>
      <c r="M197" s="74" t="s">
        <v>444</v>
      </c>
      <c r="N197" s="117" t="s">
        <v>289</v>
      </c>
      <c r="O197" s="58" t="s">
        <v>223</v>
      </c>
      <c r="P197" s="50"/>
    </row>
    <row r="198" customFormat="false" ht="19.5" hidden="false" customHeight="true" outlineLevel="0" collapsed="false">
      <c r="A198" s="49" t="n">
        <v>187</v>
      </c>
      <c r="B198" s="50" t="s">
        <v>12</v>
      </c>
      <c r="C198" s="51" t="s">
        <v>760</v>
      </c>
      <c r="D198" s="53" t="s">
        <v>143</v>
      </c>
      <c r="E198" s="50" t="n">
        <v>8</v>
      </c>
      <c r="F198" s="50" t="s">
        <v>34</v>
      </c>
      <c r="G198" s="53" t="s">
        <v>48</v>
      </c>
      <c r="H198" s="54" t="n">
        <v>2008</v>
      </c>
      <c r="I198" s="50" t="s">
        <v>61</v>
      </c>
      <c r="J198" s="50" t="s">
        <v>88</v>
      </c>
      <c r="K198" s="53" t="s">
        <v>420</v>
      </c>
      <c r="L198" s="74" t="s">
        <v>745</v>
      </c>
      <c r="M198" s="74" t="s">
        <v>761</v>
      </c>
      <c r="N198" s="53" t="s">
        <v>195</v>
      </c>
      <c r="O198" s="58" t="n">
        <v>0.625</v>
      </c>
      <c r="P198" s="53" t="s">
        <v>548</v>
      </c>
    </row>
    <row r="199" customFormat="false" ht="19.5" hidden="false" customHeight="true" outlineLevel="0" collapsed="false">
      <c r="A199" s="49" t="n">
        <v>188</v>
      </c>
      <c r="B199" s="50" t="s">
        <v>12</v>
      </c>
      <c r="C199" s="51" t="s">
        <v>762</v>
      </c>
      <c r="D199" s="53" t="s">
        <v>143</v>
      </c>
      <c r="E199" s="50" t="n">
        <v>8</v>
      </c>
      <c r="F199" s="50" t="s">
        <v>34</v>
      </c>
      <c r="G199" s="53" t="s">
        <v>50</v>
      </c>
      <c r="H199" s="54" t="n">
        <v>2008</v>
      </c>
      <c r="I199" s="50" t="s">
        <v>69</v>
      </c>
      <c r="J199" s="50" t="s">
        <v>76</v>
      </c>
      <c r="K199" s="53" t="s">
        <v>185</v>
      </c>
      <c r="L199" s="74" t="s">
        <v>613</v>
      </c>
      <c r="M199" s="74" t="s">
        <v>614</v>
      </c>
      <c r="N199" s="53" t="s">
        <v>195</v>
      </c>
      <c r="O199" s="58" t="s">
        <v>159</v>
      </c>
      <c r="P199" s="53" t="s">
        <v>753</v>
      </c>
    </row>
    <row r="200" customFormat="false" ht="19.5" hidden="false" customHeight="true" outlineLevel="0" collapsed="false">
      <c r="A200" s="49" t="n">
        <v>189</v>
      </c>
      <c r="B200" s="61" t="s">
        <v>12</v>
      </c>
      <c r="C200" s="62" t="s">
        <v>763</v>
      </c>
      <c r="D200" s="64" t="s">
        <v>143</v>
      </c>
      <c r="E200" s="64" t="n">
        <v>9</v>
      </c>
      <c r="F200" s="61" t="s">
        <v>34</v>
      </c>
      <c r="G200" s="64" t="s">
        <v>50</v>
      </c>
      <c r="H200" s="65" t="n">
        <v>2008</v>
      </c>
      <c r="I200" s="64" t="s">
        <v>69</v>
      </c>
      <c r="J200" s="64" t="s">
        <v>76</v>
      </c>
      <c r="K200" s="64" t="s">
        <v>185</v>
      </c>
      <c r="L200" s="100" t="s">
        <v>613</v>
      </c>
      <c r="M200" s="100" t="s">
        <v>614</v>
      </c>
      <c r="N200" s="64"/>
      <c r="O200" s="101"/>
      <c r="P200" s="61"/>
    </row>
    <row r="201" customFormat="false" ht="19.5" hidden="false" customHeight="true" outlineLevel="0" collapsed="false">
      <c r="A201" s="49" t="n">
        <v>190</v>
      </c>
      <c r="B201" s="61" t="s">
        <v>6</v>
      </c>
      <c r="C201" s="62" t="s">
        <v>764</v>
      </c>
      <c r="D201" s="64" t="s">
        <v>143</v>
      </c>
      <c r="E201" s="64" t="n">
        <v>7</v>
      </c>
      <c r="F201" s="61" t="s">
        <v>34</v>
      </c>
      <c r="G201" s="64" t="s">
        <v>48</v>
      </c>
      <c r="H201" s="65" t="n">
        <v>2008</v>
      </c>
      <c r="I201" s="64" t="s">
        <v>69</v>
      </c>
      <c r="J201" s="64" t="s">
        <v>76</v>
      </c>
      <c r="K201" s="64" t="s">
        <v>185</v>
      </c>
      <c r="L201" s="100" t="s">
        <v>765</v>
      </c>
      <c r="M201" s="100" t="s">
        <v>766</v>
      </c>
      <c r="N201" s="64"/>
      <c r="O201" s="101"/>
      <c r="P201" s="61"/>
    </row>
    <row r="202" customFormat="false" ht="19.5" hidden="false" customHeight="true" outlineLevel="0" collapsed="false">
      <c r="A202" s="49" t="n">
        <v>191</v>
      </c>
      <c r="B202" s="50" t="s">
        <v>12</v>
      </c>
      <c r="C202" s="51" t="s">
        <v>767</v>
      </c>
      <c r="D202" s="53" t="s">
        <v>143</v>
      </c>
      <c r="E202" s="50" t="n">
        <v>8</v>
      </c>
      <c r="F202" s="50" t="s">
        <v>34</v>
      </c>
      <c r="G202" s="53" t="s">
        <v>54</v>
      </c>
      <c r="H202" s="54" t="n">
        <v>2008</v>
      </c>
      <c r="I202" s="50" t="s">
        <v>69</v>
      </c>
      <c r="J202" s="50" t="s">
        <v>76</v>
      </c>
      <c r="K202" s="53" t="s">
        <v>185</v>
      </c>
      <c r="L202" s="74" t="s">
        <v>621</v>
      </c>
      <c r="M202" s="74" t="s">
        <v>622</v>
      </c>
      <c r="N202" s="53" t="s">
        <v>158</v>
      </c>
      <c r="O202" s="58" t="n">
        <v>0.625</v>
      </c>
      <c r="P202" s="53" t="s">
        <v>753</v>
      </c>
    </row>
    <row r="203" customFormat="false" ht="19.5" hidden="false" customHeight="true" outlineLevel="0" collapsed="false">
      <c r="A203" s="49" t="n">
        <v>192</v>
      </c>
      <c r="B203" s="61" t="s">
        <v>12</v>
      </c>
      <c r="C203" s="62" t="s">
        <v>768</v>
      </c>
      <c r="D203" s="64" t="s">
        <v>143</v>
      </c>
      <c r="E203" s="64" t="n">
        <v>9</v>
      </c>
      <c r="F203" s="61" t="s">
        <v>34</v>
      </c>
      <c r="G203" s="64" t="s">
        <v>54</v>
      </c>
      <c r="H203" s="65" t="n">
        <v>2008</v>
      </c>
      <c r="I203" s="64" t="s">
        <v>61</v>
      </c>
      <c r="J203" s="61" t="s">
        <v>88</v>
      </c>
      <c r="K203" s="64" t="s">
        <v>185</v>
      </c>
      <c r="L203" s="100" t="s">
        <v>769</v>
      </c>
      <c r="M203" s="100" t="s">
        <v>770</v>
      </c>
      <c r="N203" s="64"/>
      <c r="O203" s="101"/>
      <c r="P203" s="61"/>
    </row>
    <row r="204" customFormat="false" ht="30" hidden="false" customHeight="true" outlineLevel="0" collapsed="false">
      <c r="A204" s="49" t="n">
        <v>193</v>
      </c>
      <c r="B204" s="61" t="s">
        <v>12</v>
      </c>
      <c r="C204" s="62" t="s">
        <v>771</v>
      </c>
      <c r="D204" s="64" t="s">
        <v>143</v>
      </c>
      <c r="E204" s="64" t="n">
        <v>9</v>
      </c>
      <c r="F204" s="61" t="s">
        <v>34</v>
      </c>
      <c r="G204" s="64" t="s">
        <v>54</v>
      </c>
      <c r="H204" s="65" t="n">
        <v>2008</v>
      </c>
      <c r="I204" s="64" t="s">
        <v>61</v>
      </c>
      <c r="J204" s="61" t="s">
        <v>88</v>
      </c>
      <c r="K204" s="108" t="s">
        <v>145</v>
      </c>
      <c r="L204" s="99" t="s">
        <v>772</v>
      </c>
      <c r="M204" s="99" t="s">
        <v>773</v>
      </c>
      <c r="N204" s="64"/>
      <c r="O204" s="101"/>
      <c r="P204" s="61"/>
    </row>
    <row r="205" customFormat="false" ht="19.5" hidden="false" customHeight="true" outlineLevel="0" collapsed="false">
      <c r="A205" s="49" t="n">
        <v>194</v>
      </c>
      <c r="B205" s="50" t="s">
        <v>6</v>
      </c>
      <c r="C205" s="51" t="s">
        <v>774</v>
      </c>
      <c r="D205" s="53" t="s">
        <v>143</v>
      </c>
      <c r="E205" s="50" t="n">
        <v>10</v>
      </c>
      <c r="F205" s="50" t="s">
        <v>34</v>
      </c>
      <c r="G205" s="53" t="s">
        <v>54</v>
      </c>
      <c r="H205" s="54" t="n">
        <v>2008</v>
      </c>
      <c r="I205" s="50" t="s">
        <v>61</v>
      </c>
      <c r="J205" s="50" t="s">
        <v>88</v>
      </c>
      <c r="K205" s="106" t="s">
        <v>185</v>
      </c>
      <c r="L205" s="74" t="s">
        <v>596</v>
      </c>
      <c r="M205" s="74" t="s">
        <v>597</v>
      </c>
      <c r="N205" s="117" t="s">
        <v>341</v>
      </c>
      <c r="O205" s="58" t="n">
        <v>0.625</v>
      </c>
      <c r="P205" s="53" t="s">
        <v>415</v>
      </c>
    </row>
    <row r="206" customFormat="false" ht="19.5" hidden="false" customHeight="true" outlineLevel="0" collapsed="false">
      <c r="A206" s="49" t="n">
        <v>195</v>
      </c>
      <c r="B206" s="50" t="s">
        <v>12</v>
      </c>
      <c r="C206" s="51" t="s">
        <v>448</v>
      </c>
      <c r="D206" s="53" t="s">
        <v>143</v>
      </c>
      <c r="E206" s="82" t="n">
        <v>6</v>
      </c>
      <c r="F206" s="50" t="s">
        <v>34</v>
      </c>
      <c r="G206" s="131" t="s">
        <v>605</v>
      </c>
      <c r="H206" s="54" t="n">
        <v>2008</v>
      </c>
      <c r="I206" s="53" t="s">
        <v>69</v>
      </c>
      <c r="J206" s="53" t="s">
        <v>76</v>
      </c>
      <c r="K206" s="53" t="s">
        <v>185</v>
      </c>
      <c r="L206" s="74" t="s">
        <v>449</v>
      </c>
      <c r="M206" s="74" t="s">
        <v>450</v>
      </c>
      <c r="N206" s="117" t="s">
        <v>406</v>
      </c>
      <c r="O206" s="58" t="s">
        <v>159</v>
      </c>
      <c r="P206" s="50" t="s">
        <v>324</v>
      </c>
    </row>
    <row r="207" customFormat="false" ht="19.5" hidden="false" customHeight="true" outlineLevel="0" collapsed="false">
      <c r="A207" s="49" t="n">
        <v>196</v>
      </c>
      <c r="B207" s="50" t="s">
        <v>12</v>
      </c>
      <c r="C207" s="51" t="s">
        <v>448</v>
      </c>
      <c r="D207" s="53" t="s">
        <v>143</v>
      </c>
      <c r="E207" s="82" t="n">
        <v>6</v>
      </c>
      <c r="F207" s="50" t="s">
        <v>34</v>
      </c>
      <c r="G207" s="131" t="s">
        <v>605</v>
      </c>
      <c r="H207" s="54" t="n">
        <v>2008</v>
      </c>
      <c r="I207" s="50" t="s">
        <v>61</v>
      </c>
      <c r="J207" s="50" t="s">
        <v>88</v>
      </c>
      <c r="K207" s="53" t="s">
        <v>185</v>
      </c>
      <c r="L207" s="74" t="s">
        <v>451</v>
      </c>
      <c r="M207" s="74" t="s">
        <v>452</v>
      </c>
      <c r="N207" s="117" t="s">
        <v>406</v>
      </c>
      <c r="O207" s="58" t="s">
        <v>159</v>
      </c>
      <c r="P207" s="53" t="s">
        <v>453</v>
      </c>
    </row>
    <row r="208" customFormat="false" ht="19.5" hidden="false" customHeight="true" outlineLevel="0" collapsed="false">
      <c r="A208" s="49" t="n">
        <v>197</v>
      </c>
      <c r="B208" s="61" t="s">
        <v>12</v>
      </c>
      <c r="C208" s="62" t="s">
        <v>454</v>
      </c>
      <c r="D208" s="64" t="s">
        <v>143</v>
      </c>
      <c r="E208" s="64" t="n">
        <v>6</v>
      </c>
      <c r="F208" s="61" t="s">
        <v>34</v>
      </c>
      <c r="G208" s="132" t="s">
        <v>605</v>
      </c>
      <c r="H208" s="65" t="n">
        <v>2008</v>
      </c>
      <c r="I208" s="61" t="s">
        <v>72</v>
      </c>
      <c r="J208" s="61" t="s">
        <v>102</v>
      </c>
      <c r="K208" s="64" t="s">
        <v>185</v>
      </c>
      <c r="L208" s="100" t="s">
        <v>455</v>
      </c>
      <c r="M208" s="100" t="s">
        <v>456</v>
      </c>
      <c r="N208" s="64"/>
      <c r="O208" s="101"/>
      <c r="P208" s="61"/>
    </row>
    <row r="209" customFormat="false" ht="19.5" hidden="false" customHeight="true" outlineLevel="0" collapsed="false">
      <c r="A209" s="49" t="n">
        <v>198</v>
      </c>
      <c r="B209" s="50" t="s">
        <v>12</v>
      </c>
      <c r="C209" s="51" t="s">
        <v>457</v>
      </c>
      <c r="D209" s="53" t="s">
        <v>143</v>
      </c>
      <c r="E209" s="53" t="n">
        <v>7</v>
      </c>
      <c r="F209" s="50" t="s">
        <v>34</v>
      </c>
      <c r="G209" s="129" t="s">
        <v>605</v>
      </c>
      <c r="H209" s="54" t="n">
        <v>2008</v>
      </c>
      <c r="I209" s="53" t="s">
        <v>72</v>
      </c>
      <c r="J209" s="53" t="s">
        <v>102</v>
      </c>
      <c r="K209" s="53" t="s">
        <v>185</v>
      </c>
      <c r="L209" s="74" t="s">
        <v>455</v>
      </c>
      <c r="M209" s="74" t="s">
        <v>456</v>
      </c>
      <c r="N209" s="117" t="s">
        <v>406</v>
      </c>
      <c r="O209" s="58" t="s">
        <v>159</v>
      </c>
      <c r="P209" s="50" t="s">
        <v>202</v>
      </c>
    </row>
    <row r="210" customFormat="false" ht="19.5" hidden="false" customHeight="true" outlineLevel="0" collapsed="false">
      <c r="A210" s="49" t="n">
        <v>199</v>
      </c>
      <c r="B210" s="61" t="s">
        <v>12</v>
      </c>
      <c r="C210" s="62" t="s">
        <v>458</v>
      </c>
      <c r="D210" s="64" t="s">
        <v>143</v>
      </c>
      <c r="E210" s="64" t="n">
        <v>7</v>
      </c>
      <c r="F210" s="61" t="s">
        <v>34</v>
      </c>
      <c r="G210" s="132" t="s">
        <v>605</v>
      </c>
      <c r="H210" s="65" t="n">
        <v>2008</v>
      </c>
      <c r="I210" s="61" t="s">
        <v>61</v>
      </c>
      <c r="J210" s="61" t="s">
        <v>88</v>
      </c>
      <c r="K210" s="64" t="s">
        <v>185</v>
      </c>
      <c r="L210" s="100" t="s">
        <v>451</v>
      </c>
      <c r="M210" s="100" t="s">
        <v>452</v>
      </c>
      <c r="N210" s="64"/>
      <c r="O210" s="101"/>
      <c r="P210" s="61"/>
    </row>
    <row r="211" customFormat="false" ht="19.5" hidden="false" customHeight="true" outlineLevel="0" collapsed="false">
      <c r="A211" s="49" t="n">
        <v>200</v>
      </c>
      <c r="B211" s="50" t="s">
        <v>12</v>
      </c>
      <c r="C211" s="51" t="s">
        <v>775</v>
      </c>
      <c r="D211" s="53" t="s">
        <v>143</v>
      </c>
      <c r="E211" s="50" t="n">
        <v>8</v>
      </c>
      <c r="F211" s="50" t="s">
        <v>34</v>
      </c>
      <c r="G211" s="53" t="s">
        <v>52</v>
      </c>
      <c r="H211" s="54" t="n">
        <v>2008</v>
      </c>
      <c r="I211" s="50" t="s">
        <v>61</v>
      </c>
      <c r="J211" s="50" t="s">
        <v>90</v>
      </c>
      <c r="K211" s="53" t="s">
        <v>185</v>
      </c>
      <c r="L211" s="74" t="s">
        <v>618</v>
      </c>
      <c r="M211" s="74" t="s">
        <v>624</v>
      </c>
      <c r="N211" s="106" t="s">
        <v>148</v>
      </c>
      <c r="O211" s="58" t="n">
        <v>0.75</v>
      </c>
      <c r="P211" s="50"/>
    </row>
    <row r="212" customFormat="false" ht="19.5" hidden="false" customHeight="true" outlineLevel="0" collapsed="false">
      <c r="A212" s="49" t="n">
        <v>201</v>
      </c>
      <c r="B212" s="61" t="s">
        <v>12</v>
      </c>
      <c r="C212" s="62" t="s">
        <v>776</v>
      </c>
      <c r="D212" s="64" t="s">
        <v>143</v>
      </c>
      <c r="E212" s="64" t="n">
        <v>7</v>
      </c>
      <c r="F212" s="61" t="s">
        <v>34</v>
      </c>
      <c r="G212" s="64" t="s">
        <v>50</v>
      </c>
      <c r="H212" s="65" t="n">
        <v>2008</v>
      </c>
      <c r="I212" s="64" t="s">
        <v>61</v>
      </c>
      <c r="J212" s="61" t="s">
        <v>88</v>
      </c>
      <c r="K212" s="64" t="s">
        <v>185</v>
      </c>
      <c r="L212" s="100" t="s">
        <v>667</v>
      </c>
      <c r="M212" s="100" t="s">
        <v>668</v>
      </c>
      <c r="N212" s="64"/>
      <c r="O212" s="101"/>
      <c r="P212" s="61"/>
    </row>
    <row r="213" customFormat="false" ht="19.5" hidden="false" customHeight="true" outlineLevel="0" collapsed="false">
      <c r="A213" s="49" t="n">
        <v>202</v>
      </c>
      <c r="B213" s="50" t="s">
        <v>12</v>
      </c>
      <c r="C213" s="51" t="s">
        <v>777</v>
      </c>
      <c r="D213" s="53" t="s">
        <v>143</v>
      </c>
      <c r="E213" s="50" t="n">
        <v>8</v>
      </c>
      <c r="F213" s="50" t="s">
        <v>34</v>
      </c>
      <c r="G213" s="53" t="s">
        <v>50</v>
      </c>
      <c r="H213" s="54" t="n">
        <v>2008</v>
      </c>
      <c r="I213" s="50" t="s">
        <v>61</v>
      </c>
      <c r="J213" s="50" t="s">
        <v>88</v>
      </c>
      <c r="K213" s="53" t="s">
        <v>185</v>
      </c>
      <c r="L213" s="74" t="s">
        <v>667</v>
      </c>
      <c r="M213" s="74" t="s">
        <v>668</v>
      </c>
      <c r="N213" s="53" t="s">
        <v>158</v>
      </c>
      <c r="O213" s="58" t="n">
        <v>0.75</v>
      </c>
      <c r="P213" s="53" t="s">
        <v>615</v>
      </c>
    </row>
    <row r="214" customFormat="false" ht="19.5" hidden="false" customHeight="true" outlineLevel="0" collapsed="false">
      <c r="A214" s="49" t="n">
        <v>203</v>
      </c>
      <c r="B214" s="61" t="s">
        <v>12</v>
      </c>
      <c r="C214" s="62" t="s">
        <v>778</v>
      </c>
      <c r="D214" s="64" t="s">
        <v>143</v>
      </c>
      <c r="E214" s="64" t="n">
        <v>7</v>
      </c>
      <c r="F214" s="61" t="s">
        <v>34</v>
      </c>
      <c r="G214" s="130" t="s">
        <v>605</v>
      </c>
      <c r="H214" s="65" t="n">
        <v>2008</v>
      </c>
      <c r="I214" s="64" t="s">
        <v>61</v>
      </c>
      <c r="J214" s="64" t="s">
        <v>90</v>
      </c>
      <c r="K214" s="64" t="s">
        <v>185</v>
      </c>
      <c r="L214" s="100" t="s">
        <v>732</v>
      </c>
      <c r="M214" s="100" t="s">
        <v>733</v>
      </c>
      <c r="N214" s="64"/>
      <c r="O214" s="101"/>
      <c r="P214" s="61"/>
    </row>
    <row r="215" customFormat="false" ht="30" hidden="false" customHeight="true" outlineLevel="0" collapsed="false">
      <c r="A215" s="49" t="n">
        <v>204</v>
      </c>
      <c r="B215" s="50" t="s">
        <v>12</v>
      </c>
      <c r="C215" s="51" t="s">
        <v>779</v>
      </c>
      <c r="D215" s="53" t="s">
        <v>143</v>
      </c>
      <c r="E215" s="50" t="n">
        <v>8</v>
      </c>
      <c r="F215" s="50" t="s">
        <v>34</v>
      </c>
      <c r="G215" s="131" t="s">
        <v>605</v>
      </c>
      <c r="H215" s="54" t="n">
        <v>2008</v>
      </c>
      <c r="I215" s="50" t="s">
        <v>61</v>
      </c>
      <c r="J215" s="50" t="s">
        <v>90</v>
      </c>
      <c r="K215" s="53" t="s">
        <v>185</v>
      </c>
      <c r="L215" s="74" t="s">
        <v>732</v>
      </c>
      <c r="M215" s="74" t="s">
        <v>733</v>
      </c>
      <c r="N215" s="117" t="s">
        <v>219</v>
      </c>
      <c r="O215" s="58" t="n">
        <v>0.625</v>
      </c>
      <c r="P215" s="50" t="s">
        <v>182</v>
      </c>
    </row>
    <row r="216" customFormat="false" ht="19.5" hidden="false" customHeight="true" outlineLevel="0" collapsed="false">
      <c r="A216" s="49" t="n">
        <v>205</v>
      </c>
      <c r="B216" s="61" t="s">
        <v>12</v>
      </c>
      <c r="C216" s="62" t="s">
        <v>780</v>
      </c>
      <c r="D216" s="64" t="s">
        <v>143</v>
      </c>
      <c r="E216" s="64" t="n">
        <v>9</v>
      </c>
      <c r="F216" s="61" t="s">
        <v>34</v>
      </c>
      <c r="G216" s="64" t="s">
        <v>52</v>
      </c>
      <c r="H216" s="65" t="n">
        <v>2008</v>
      </c>
      <c r="I216" s="64" t="s">
        <v>61</v>
      </c>
      <c r="J216" s="61" t="s">
        <v>88</v>
      </c>
      <c r="K216" s="64" t="s">
        <v>185</v>
      </c>
      <c r="L216" s="100" t="s">
        <v>653</v>
      </c>
      <c r="M216" s="100" t="s">
        <v>654</v>
      </c>
      <c r="N216" s="64"/>
      <c r="O216" s="101"/>
      <c r="P216" s="61"/>
    </row>
    <row r="217" customFormat="false" ht="19.5" hidden="false" customHeight="true" outlineLevel="0" collapsed="false">
      <c r="A217" s="49" t="n">
        <v>206</v>
      </c>
      <c r="B217" s="61" t="s">
        <v>10</v>
      </c>
      <c r="C217" s="62" t="s">
        <v>781</v>
      </c>
      <c r="D217" s="64" t="s">
        <v>143</v>
      </c>
      <c r="E217" s="64" t="n">
        <v>7</v>
      </c>
      <c r="F217" s="61" t="s">
        <v>34</v>
      </c>
      <c r="G217" s="130" t="s">
        <v>643</v>
      </c>
      <c r="H217" s="65" t="n">
        <v>2008</v>
      </c>
      <c r="I217" s="64" t="s">
        <v>69</v>
      </c>
      <c r="J217" s="64" t="s">
        <v>76</v>
      </c>
      <c r="K217" s="64" t="s">
        <v>185</v>
      </c>
      <c r="L217" s="100" t="s">
        <v>751</v>
      </c>
      <c r="M217" s="100" t="s">
        <v>752</v>
      </c>
      <c r="N217" s="64"/>
      <c r="O217" s="101"/>
      <c r="P217" s="61"/>
    </row>
  </sheetData>
  <autoFilter ref="A11:P217"/>
  <mergeCells count="11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</mergeCells>
  <conditionalFormatting sqref="L174 O124:O128 O22 O41 O43 O50 L59:M59 O67 O73 O94 O119:O120 O137 O140 K184:L184 O192:O193">
    <cfRule type="expression" priority="2" aboveAverage="0" equalAverage="0" bottom="0" percent="0" rank="0" text="" dxfId="18">
      <formula>#REF!="P"</formula>
    </cfRule>
  </conditionalFormatting>
  <conditionalFormatting sqref="L57:M57 L60:M64 K66 L67:M67 M69 L71 L86:M86 L174:M174 L175:L176 L184:M184 K194:M194 M208 M210">
    <cfRule type="expression" priority="3" aboveAverage="0" equalAverage="0" bottom="0" percent="0" rank="0" text="" dxfId="19">
      <formula>#REF!="P"</formula>
    </cfRule>
  </conditionalFormatting>
  <conditionalFormatting sqref="J50 C187:C188">
    <cfRule type="expression" priority="4" aboveAverage="0" equalAverage="0" bottom="0" percent="0" rank="0" text="" dxfId="20">
      <formula>#REF!="MNH"</formula>
    </cfRule>
  </conditionalFormatting>
  <conditionalFormatting sqref="O203">
    <cfRule type="expression" priority="5" aboveAverage="0" equalAverage="0" bottom="0" percent="0" rank="0" text="" dxfId="21">
      <formula>#REF!="P"</formula>
    </cfRule>
  </conditionalFormatting>
  <conditionalFormatting sqref="L174:M174">
    <cfRule type="expression" priority="6" aboveAverage="0" equalAverage="0" bottom="0" percent="0" rank="0" text="" dxfId="22">
      <formula>#REF!="P"</formula>
    </cfRule>
  </conditionalFormatting>
  <conditionalFormatting sqref="K184:M184">
    <cfRule type="expression" priority="7" aboveAverage="0" equalAverage="0" bottom="0" percent="0" rank="0" text="" dxfId="23">
      <formula>#REF!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11"/>
      <c r="O2" s="111"/>
      <c r="P2" s="111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12"/>
      <c r="O3" s="113"/>
      <c r="P3" s="113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12"/>
      <c r="O4" s="113"/>
      <c r="P4" s="113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</row>
    <row r="11" customFormat="false" ht="67.5" hidden="false" customHeight="true" outlineLevel="0" collapsed="false">
      <c r="A11" s="39" t="s">
        <v>128</v>
      </c>
      <c r="B11" s="40" t="s">
        <v>129</v>
      </c>
      <c r="C11" s="40" t="s">
        <v>130</v>
      </c>
      <c r="D11" s="41" t="s">
        <v>131</v>
      </c>
      <c r="E11" s="41" t="s">
        <v>132</v>
      </c>
      <c r="F11" s="42" t="s">
        <v>133</v>
      </c>
      <c r="G11" s="42" t="s">
        <v>134</v>
      </c>
      <c r="H11" s="42" t="s">
        <v>135</v>
      </c>
      <c r="I11" s="43" t="s">
        <v>68</v>
      </c>
      <c r="J11" s="43" t="s">
        <v>75</v>
      </c>
      <c r="K11" s="44" t="s">
        <v>136</v>
      </c>
      <c r="L11" s="45" t="s">
        <v>137</v>
      </c>
      <c r="M11" s="45" t="s">
        <v>138</v>
      </c>
      <c r="N11" s="46" t="s">
        <v>139</v>
      </c>
      <c r="O11" s="47" t="s">
        <v>140</v>
      </c>
      <c r="P11" s="48" t="s">
        <v>141</v>
      </c>
    </row>
    <row r="12" s="60" customFormat="true" ht="19.5" hidden="false" customHeight="true" outlineLevel="0" collapsed="false">
      <c r="A12" s="49" t="n">
        <v>1</v>
      </c>
      <c r="B12" s="50" t="s">
        <v>8</v>
      </c>
      <c r="C12" s="51" t="s">
        <v>604</v>
      </c>
      <c r="D12" s="53" t="s">
        <v>143</v>
      </c>
      <c r="E12" s="50" t="n">
        <v>8</v>
      </c>
      <c r="F12" s="50" t="s">
        <v>36</v>
      </c>
      <c r="G12" s="53" t="s">
        <v>144</v>
      </c>
      <c r="H12" s="54" t="n">
        <v>2008</v>
      </c>
      <c r="I12" s="50" t="s">
        <v>61</v>
      </c>
      <c r="J12" s="50" t="s">
        <v>88</v>
      </c>
      <c r="K12" s="53" t="s">
        <v>782</v>
      </c>
      <c r="L12" s="74" t="s">
        <v>783</v>
      </c>
      <c r="M12" s="74" t="s">
        <v>784</v>
      </c>
      <c r="N12" s="117" t="s">
        <v>406</v>
      </c>
      <c r="O12" s="58" t="s">
        <v>159</v>
      </c>
      <c r="P12" s="50" t="s">
        <v>210</v>
      </c>
    </row>
    <row r="13" s="60" customFormat="true" ht="19.5" hidden="false" customHeight="true" outlineLevel="0" collapsed="false">
      <c r="A13" s="49" t="n">
        <v>2</v>
      </c>
      <c r="B13" s="50" t="s">
        <v>8</v>
      </c>
      <c r="C13" s="51" t="s">
        <v>604</v>
      </c>
      <c r="D13" s="53" t="s">
        <v>143</v>
      </c>
      <c r="E13" s="50" t="n">
        <v>8</v>
      </c>
      <c r="F13" s="50" t="s">
        <v>36</v>
      </c>
      <c r="G13" s="53" t="s">
        <v>144</v>
      </c>
      <c r="H13" s="54" t="n">
        <v>2008</v>
      </c>
      <c r="I13" s="50" t="s">
        <v>72</v>
      </c>
      <c r="J13" s="50" t="s">
        <v>102</v>
      </c>
      <c r="K13" s="53" t="s">
        <v>782</v>
      </c>
      <c r="L13" s="74" t="s">
        <v>783</v>
      </c>
      <c r="M13" s="74" t="s">
        <v>784</v>
      </c>
      <c r="N13" s="117" t="s">
        <v>406</v>
      </c>
      <c r="O13" s="58" t="s">
        <v>159</v>
      </c>
      <c r="P13" s="50" t="s">
        <v>210</v>
      </c>
    </row>
    <row r="14" s="60" customFormat="true" ht="19.5" hidden="false" customHeight="true" outlineLevel="0" collapsed="false">
      <c r="A14" s="49" t="n">
        <v>3</v>
      </c>
      <c r="B14" s="61" t="s">
        <v>8</v>
      </c>
      <c r="C14" s="62" t="s">
        <v>608</v>
      </c>
      <c r="D14" s="64" t="s">
        <v>143</v>
      </c>
      <c r="E14" s="61" t="n">
        <v>8</v>
      </c>
      <c r="F14" s="61" t="s">
        <v>36</v>
      </c>
      <c r="G14" s="64" t="s">
        <v>144</v>
      </c>
      <c r="H14" s="65" t="n">
        <v>2008</v>
      </c>
      <c r="I14" s="64" t="s">
        <v>69</v>
      </c>
      <c r="J14" s="61" t="s">
        <v>76</v>
      </c>
      <c r="K14" s="64" t="s">
        <v>161</v>
      </c>
      <c r="L14" s="100" t="s">
        <v>609</v>
      </c>
      <c r="M14" s="100" t="s">
        <v>610</v>
      </c>
      <c r="N14" s="64"/>
      <c r="O14" s="101"/>
      <c r="P14" s="61"/>
    </row>
    <row r="15" s="60" customFormat="true" ht="19.5" hidden="false" customHeight="true" outlineLevel="0" collapsed="false">
      <c r="A15" s="49" t="n">
        <v>4</v>
      </c>
      <c r="B15" s="50" t="s">
        <v>6</v>
      </c>
      <c r="C15" s="51" t="s">
        <v>154</v>
      </c>
      <c r="D15" s="50" t="n">
        <v>1</v>
      </c>
      <c r="E15" s="53" t="n">
        <v>1</v>
      </c>
      <c r="F15" s="50" t="s">
        <v>36</v>
      </c>
      <c r="G15" s="50" t="s">
        <v>144</v>
      </c>
      <c r="H15" s="54" t="n">
        <v>2008</v>
      </c>
      <c r="I15" s="53" t="s">
        <v>69</v>
      </c>
      <c r="J15" s="53" t="s">
        <v>76</v>
      </c>
      <c r="K15" s="53" t="s">
        <v>155</v>
      </c>
      <c r="L15" s="74" t="s">
        <v>156</v>
      </c>
      <c r="M15" s="74" t="s">
        <v>157</v>
      </c>
      <c r="N15" s="53" t="s">
        <v>158</v>
      </c>
      <c r="O15" s="58" t="s">
        <v>159</v>
      </c>
      <c r="P15" s="50" t="s">
        <v>160</v>
      </c>
    </row>
    <row r="16" s="60" customFormat="true" ht="19.5" hidden="false" customHeight="true" outlineLevel="0" collapsed="false">
      <c r="A16" s="49" t="n">
        <v>5</v>
      </c>
      <c r="B16" s="50" t="s">
        <v>6</v>
      </c>
      <c r="C16" s="51" t="s">
        <v>154</v>
      </c>
      <c r="D16" s="50" t="n">
        <v>1</v>
      </c>
      <c r="E16" s="53" t="n">
        <v>1</v>
      </c>
      <c r="F16" s="50" t="s">
        <v>36</v>
      </c>
      <c r="G16" s="50" t="s">
        <v>144</v>
      </c>
      <c r="H16" s="54" t="n">
        <v>2008</v>
      </c>
      <c r="I16" s="53" t="s">
        <v>61</v>
      </c>
      <c r="J16" s="53" t="s">
        <v>88</v>
      </c>
      <c r="K16" s="53" t="s">
        <v>161</v>
      </c>
      <c r="L16" s="74" t="s">
        <v>162</v>
      </c>
      <c r="M16" s="74" t="s">
        <v>163</v>
      </c>
      <c r="N16" s="53" t="s">
        <v>158</v>
      </c>
      <c r="O16" s="76" t="n">
        <v>0.75</v>
      </c>
      <c r="P16" s="53" t="s">
        <v>164</v>
      </c>
    </row>
    <row r="17" s="75" customFormat="true" ht="19.5" hidden="false" customHeight="true" outlineLevel="0" collapsed="false">
      <c r="A17" s="49" t="n">
        <v>6</v>
      </c>
      <c r="B17" s="50" t="s">
        <v>6</v>
      </c>
      <c r="C17" s="51" t="s">
        <v>154</v>
      </c>
      <c r="D17" s="50" t="n">
        <v>1</v>
      </c>
      <c r="E17" s="53" t="n">
        <v>1</v>
      </c>
      <c r="F17" s="50" t="s">
        <v>36</v>
      </c>
      <c r="G17" s="50" t="s">
        <v>144</v>
      </c>
      <c r="H17" s="54" t="n">
        <v>2008</v>
      </c>
      <c r="I17" s="53" t="s">
        <v>61</v>
      </c>
      <c r="J17" s="50" t="s">
        <v>90</v>
      </c>
      <c r="K17" s="53" t="s">
        <v>161</v>
      </c>
      <c r="L17" s="78" t="s">
        <v>165</v>
      </c>
      <c r="M17" s="78" t="s">
        <v>166</v>
      </c>
      <c r="N17" s="53" t="s">
        <v>158</v>
      </c>
      <c r="O17" s="76" t="n">
        <v>0.75</v>
      </c>
      <c r="P17" s="53" t="s">
        <v>167</v>
      </c>
    </row>
    <row r="18" s="75" customFormat="true" ht="19.5" hidden="false" customHeight="true" outlineLevel="0" collapsed="false">
      <c r="A18" s="49" t="n">
        <v>7</v>
      </c>
      <c r="B18" s="50" t="s">
        <v>10</v>
      </c>
      <c r="C18" s="51" t="s">
        <v>176</v>
      </c>
      <c r="D18" s="50" t="n">
        <v>1</v>
      </c>
      <c r="E18" s="53" t="n">
        <v>2</v>
      </c>
      <c r="F18" s="50" t="s">
        <v>36</v>
      </c>
      <c r="G18" s="53" t="s">
        <v>144</v>
      </c>
      <c r="H18" s="54" t="n">
        <v>2008</v>
      </c>
      <c r="I18" s="53" t="s">
        <v>69</v>
      </c>
      <c r="J18" s="50" t="s">
        <v>76</v>
      </c>
      <c r="K18" s="53" t="s">
        <v>155</v>
      </c>
      <c r="L18" s="74" t="s">
        <v>177</v>
      </c>
      <c r="M18" s="74" t="s">
        <v>178</v>
      </c>
      <c r="N18" s="53" t="s">
        <v>158</v>
      </c>
      <c r="O18" s="58" t="s">
        <v>159</v>
      </c>
      <c r="P18" s="50" t="s">
        <v>179</v>
      </c>
    </row>
    <row r="19" s="75" customFormat="true" ht="19.5" hidden="false" customHeight="true" outlineLevel="0" collapsed="false">
      <c r="A19" s="49" t="n">
        <v>8</v>
      </c>
      <c r="B19" s="50" t="s">
        <v>10</v>
      </c>
      <c r="C19" s="51" t="s">
        <v>176</v>
      </c>
      <c r="D19" s="50" t="n">
        <v>1</v>
      </c>
      <c r="E19" s="53" t="n">
        <v>2</v>
      </c>
      <c r="F19" s="50" t="s">
        <v>36</v>
      </c>
      <c r="G19" s="53" t="s">
        <v>144</v>
      </c>
      <c r="H19" s="54" t="n">
        <v>2008</v>
      </c>
      <c r="I19" s="53" t="s">
        <v>61</v>
      </c>
      <c r="J19" s="53" t="s">
        <v>88</v>
      </c>
      <c r="K19" s="80" t="s">
        <v>161</v>
      </c>
      <c r="L19" s="81" t="s">
        <v>180</v>
      </c>
      <c r="M19" s="81" t="s">
        <v>181</v>
      </c>
      <c r="N19" s="53" t="s">
        <v>158</v>
      </c>
      <c r="O19" s="58" t="n">
        <v>0.625</v>
      </c>
      <c r="P19" s="82" t="s">
        <v>182</v>
      </c>
    </row>
    <row r="20" s="75" customFormat="true" ht="19.5" hidden="false" customHeight="true" outlineLevel="0" collapsed="false">
      <c r="A20" s="49" t="n">
        <v>9</v>
      </c>
      <c r="B20" s="50" t="s">
        <v>10</v>
      </c>
      <c r="C20" s="51" t="s">
        <v>176</v>
      </c>
      <c r="D20" s="50" t="n">
        <v>1</v>
      </c>
      <c r="E20" s="53" t="n">
        <v>2</v>
      </c>
      <c r="F20" s="50" t="s">
        <v>36</v>
      </c>
      <c r="G20" s="53" t="s">
        <v>144</v>
      </c>
      <c r="H20" s="54" t="n">
        <v>2008</v>
      </c>
      <c r="I20" s="53" t="s">
        <v>61</v>
      </c>
      <c r="J20" s="53" t="s">
        <v>90</v>
      </c>
      <c r="K20" s="53" t="s">
        <v>161</v>
      </c>
      <c r="L20" s="56" t="s">
        <v>183</v>
      </c>
      <c r="M20" s="56" t="s">
        <v>184</v>
      </c>
      <c r="N20" s="53" t="s">
        <v>158</v>
      </c>
      <c r="O20" s="58" t="n">
        <v>0.625</v>
      </c>
      <c r="P20" s="53" t="s">
        <v>160</v>
      </c>
    </row>
    <row r="21" s="75" customFormat="true" ht="19.5" hidden="false" customHeight="true" outlineLevel="0" collapsed="false">
      <c r="A21" s="49" t="n">
        <v>10</v>
      </c>
      <c r="B21" s="50" t="s">
        <v>10</v>
      </c>
      <c r="C21" s="51" t="s">
        <v>176</v>
      </c>
      <c r="D21" s="50" t="n">
        <v>1</v>
      </c>
      <c r="E21" s="53" t="n">
        <v>2</v>
      </c>
      <c r="F21" s="50" t="s">
        <v>36</v>
      </c>
      <c r="G21" s="53" t="s">
        <v>144</v>
      </c>
      <c r="H21" s="54" t="n">
        <v>2008</v>
      </c>
      <c r="I21" s="50" t="s">
        <v>72</v>
      </c>
      <c r="J21" s="50" t="s">
        <v>102</v>
      </c>
      <c r="K21" s="55" t="s">
        <v>185</v>
      </c>
      <c r="L21" s="56" t="s">
        <v>186</v>
      </c>
      <c r="M21" s="56" t="s">
        <v>187</v>
      </c>
      <c r="N21" s="53" t="s">
        <v>158</v>
      </c>
      <c r="O21" s="58" t="n">
        <v>0.8125</v>
      </c>
      <c r="P21" s="50" t="s">
        <v>188</v>
      </c>
    </row>
    <row r="22" s="75" customFormat="true" ht="19.5" hidden="false" customHeight="true" outlineLevel="0" collapsed="false">
      <c r="A22" s="49" t="n">
        <v>11</v>
      </c>
      <c r="B22" s="50" t="s">
        <v>10</v>
      </c>
      <c r="C22" s="51" t="s">
        <v>176</v>
      </c>
      <c r="D22" s="50" t="n">
        <v>1</v>
      </c>
      <c r="E22" s="53" t="n">
        <v>2</v>
      </c>
      <c r="F22" s="50" t="s">
        <v>36</v>
      </c>
      <c r="G22" s="53" t="s">
        <v>144</v>
      </c>
      <c r="H22" s="54" t="n">
        <v>2008</v>
      </c>
      <c r="I22" s="50" t="s">
        <v>72</v>
      </c>
      <c r="J22" s="53" t="s">
        <v>104</v>
      </c>
      <c r="K22" s="85" t="s">
        <v>161</v>
      </c>
      <c r="L22" s="56" t="s">
        <v>189</v>
      </c>
      <c r="M22" s="56" t="s">
        <v>190</v>
      </c>
      <c r="N22" s="53" t="s">
        <v>158</v>
      </c>
      <c r="O22" s="58" t="n">
        <v>0.8125</v>
      </c>
      <c r="P22" s="53" t="s">
        <v>191</v>
      </c>
    </row>
    <row r="23" s="75" customFormat="true" ht="19.5" hidden="false" customHeight="true" outlineLevel="0" collapsed="false">
      <c r="A23" s="49" t="n">
        <v>12</v>
      </c>
      <c r="B23" s="61" t="s">
        <v>12</v>
      </c>
      <c r="C23" s="62" t="s">
        <v>623</v>
      </c>
      <c r="D23" s="64" t="s">
        <v>143</v>
      </c>
      <c r="E23" s="64" t="n">
        <v>7</v>
      </c>
      <c r="F23" s="61" t="s">
        <v>36</v>
      </c>
      <c r="G23" s="64" t="s">
        <v>144</v>
      </c>
      <c r="H23" s="65" t="n">
        <v>2008</v>
      </c>
      <c r="I23" s="64" t="s">
        <v>61</v>
      </c>
      <c r="J23" s="61" t="s">
        <v>88</v>
      </c>
      <c r="K23" s="64" t="s">
        <v>185</v>
      </c>
      <c r="L23" s="100" t="s">
        <v>618</v>
      </c>
      <c r="M23" s="100" t="s">
        <v>624</v>
      </c>
      <c r="N23" s="61"/>
      <c r="O23" s="101"/>
      <c r="P23" s="61"/>
    </row>
    <row r="24" s="75" customFormat="true" ht="19.5" hidden="false" customHeight="true" outlineLevel="0" collapsed="false">
      <c r="A24" s="49" t="n">
        <v>13</v>
      </c>
      <c r="B24" s="50" t="s">
        <v>6</v>
      </c>
      <c r="C24" s="51" t="s">
        <v>192</v>
      </c>
      <c r="D24" s="50" t="n">
        <v>1</v>
      </c>
      <c r="E24" s="53" t="n">
        <v>1</v>
      </c>
      <c r="F24" s="50" t="s">
        <v>36</v>
      </c>
      <c r="G24" s="53" t="s">
        <v>144</v>
      </c>
      <c r="H24" s="54" t="n">
        <v>2008</v>
      </c>
      <c r="I24" s="53" t="s">
        <v>69</v>
      </c>
      <c r="J24" s="53" t="s">
        <v>76</v>
      </c>
      <c r="K24" s="53" t="s">
        <v>161</v>
      </c>
      <c r="L24" s="74" t="s">
        <v>193</v>
      </c>
      <c r="M24" s="74" t="s">
        <v>194</v>
      </c>
      <c r="N24" s="53" t="s">
        <v>195</v>
      </c>
      <c r="O24" s="58" t="s">
        <v>159</v>
      </c>
      <c r="P24" s="53" t="s">
        <v>164</v>
      </c>
    </row>
    <row r="25" s="75" customFormat="true" ht="19.5" hidden="false" customHeight="true" outlineLevel="0" collapsed="false">
      <c r="A25" s="49" t="n">
        <v>14</v>
      </c>
      <c r="B25" s="50" t="s">
        <v>6</v>
      </c>
      <c r="C25" s="51" t="s">
        <v>192</v>
      </c>
      <c r="D25" s="50" t="n">
        <v>1</v>
      </c>
      <c r="E25" s="53" t="n">
        <v>1</v>
      </c>
      <c r="F25" s="50" t="s">
        <v>36</v>
      </c>
      <c r="G25" s="53" t="s">
        <v>144</v>
      </c>
      <c r="H25" s="54" t="n">
        <v>2008</v>
      </c>
      <c r="I25" s="53" t="s">
        <v>69</v>
      </c>
      <c r="J25" s="53" t="s">
        <v>78</v>
      </c>
      <c r="K25" s="53" t="s">
        <v>155</v>
      </c>
      <c r="L25" s="74" t="s">
        <v>196</v>
      </c>
      <c r="M25" s="74" t="s">
        <v>197</v>
      </c>
      <c r="N25" s="53" t="s">
        <v>195</v>
      </c>
      <c r="O25" s="58" t="s">
        <v>159</v>
      </c>
      <c r="P25" s="53" t="s">
        <v>167</v>
      </c>
    </row>
    <row r="26" s="75" customFormat="true" ht="19.5" hidden="false" customHeight="true" outlineLevel="0" collapsed="false">
      <c r="A26" s="49" t="n">
        <v>15</v>
      </c>
      <c r="B26" s="50" t="s">
        <v>6</v>
      </c>
      <c r="C26" s="51" t="s">
        <v>192</v>
      </c>
      <c r="D26" s="50" t="n">
        <v>1</v>
      </c>
      <c r="E26" s="53" t="n">
        <v>1</v>
      </c>
      <c r="F26" s="50" t="s">
        <v>36</v>
      </c>
      <c r="G26" s="53" t="s">
        <v>144</v>
      </c>
      <c r="H26" s="54" t="n">
        <v>2008</v>
      </c>
      <c r="I26" s="53" t="s">
        <v>61</v>
      </c>
      <c r="J26" s="50" t="s">
        <v>88</v>
      </c>
      <c r="K26" s="53" t="s">
        <v>161</v>
      </c>
      <c r="L26" s="74" t="s">
        <v>193</v>
      </c>
      <c r="M26" s="74" t="s">
        <v>194</v>
      </c>
      <c r="N26" s="53" t="s">
        <v>195</v>
      </c>
      <c r="O26" s="76" t="n">
        <v>0.625</v>
      </c>
      <c r="P26" s="53" t="s">
        <v>164</v>
      </c>
    </row>
    <row r="27" s="75" customFormat="true" ht="19.5" hidden="false" customHeight="true" outlineLevel="0" collapsed="false">
      <c r="A27" s="49" t="n">
        <v>16</v>
      </c>
      <c r="B27" s="50" t="s">
        <v>6</v>
      </c>
      <c r="C27" s="51" t="s">
        <v>192</v>
      </c>
      <c r="D27" s="50" t="n">
        <v>1</v>
      </c>
      <c r="E27" s="53" t="n">
        <v>1</v>
      </c>
      <c r="F27" s="50" t="s">
        <v>36</v>
      </c>
      <c r="G27" s="53" t="s">
        <v>144</v>
      </c>
      <c r="H27" s="54" t="n">
        <v>2008</v>
      </c>
      <c r="I27" s="53" t="s">
        <v>61</v>
      </c>
      <c r="J27" s="53" t="s">
        <v>90</v>
      </c>
      <c r="K27" s="53" t="s">
        <v>161</v>
      </c>
      <c r="L27" s="74" t="s">
        <v>198</v>
      </c>
      <c r="M27" s="74" t="s">
        <v>199</v>
      </c>
      <c r="N27" s="53" t="s">
        <v>195</v>
      </c>
      <c r="O27" s="76" t="n">
        <v>0.625</v>
      </c>
      <c r="P27" s="53" t="s">
        <v>167</v>
      </c>
    </row>
    <row r="28" s="75" customFormat="true" ht="19.5" hidden="false" customHeight="true" outlineLevel="0" collapsed="false">
      <c r="A28" s="49" t="n">
        <v>17</v>
      </c>
      <c r="B28" s="50" t="s">
        <v>6</v>
      </c>
      <c r="C28" s="51" t="s">
        <v>192</v>
      </c>
      <c r="D28" s="50" t="n">
        <v>1</v>
      </c>
      <c r="E28" s="53" t="n">
        <v>1</v>
      </c>
      <c r="F28" s="50" t="s">
        <v>36</v>
      </c>
      <c r="G28" s="53" t="s">
        <v>144</v>
      </c>
      <c r="H28" s="54" t="n">
        <v>2008</v>
      </c>
      <c r="I28" s="53" t="s">
        <v>61</v>
      </c>
      <c r="J28" s="53" t="s">
        <v>92</v>
      </c>
      <c r="K28" s="53" t="s">
        <v>155</v>
      </c>
      <c r="L28" s="74" t="s">
        <v>200</v>
      </c>
      <c r="M28" s="74" t="s">
        <v>201</v>
      </c>
      <c r="N28" s="53" t="s">
        <v>195</v>
      </c>
      <c r="O28" s="76" t="n">
        <v>0.625</v>
      </c>
      <c r="P28" s="53" t="s">
        <v>202</v>
      </c>
    </row>
    <row r="29" s="75" customFormat="true" ht="19.5" hidden="false" customHeight="true" outlineLevel="0" collapsed="false">
      <c r="A29" s="49" t="n">
        <v>18</v>
      </c>
      <c r="B29" s="61" t="s">
        <v>6</v>
      </c>
      <c r="C29" s="62" t="s">
        <v>203</v>
      </c>
      <c r="D29" s="64" t="n">
        <v>1</v>
      </c>
      <c r="E29" s="64" t="n">
        <v>1</v>
      </c>
      <c r="F29" s="61" t="s">
        <v>36</v>
      </c>
      <c r="G29" s="64" t="s">
        <v>144</v>
      </c>
      <c r="H29" s="65" t="n">
        <v>2008</v>
      </c>
      <c r="I29" s="64" t="s">
        <v>72</v>
      </c>
      <c r="J29" s="64" t="s">
        <v>102</v>
      </c>
      <c r="K29" s="64" t="s">
        <v>155</v>
      </c>
      <c r="L29" s="100" t="s">
        <v>196</v>
      </c>
      <c r="M29" s="100" t="s">
        <v>197</v>
      </c>
      <c r="N29" s="64"/>
      <c r="O29" s="116"/>
      <c r="P29" s="61"/>
    </row>
    <row r="30" s="75" customFormat="true" ht="19.5" hidden="false" customHeight="true" outlineLevel="0" collapsed="false">
      <c r="A30" s="49" t="n">
        <v>19</v>
      </c>
      <c r="B30" s="50" t="s">
        <v>6</v>
      </c>
      <c r="C30" s="51" t="s">
        <v>204</v>
      </c>
      <c r="D30" s="50" t="n">
        <v>2</v>
      </c>
      <c r="E30" s="53" t="n">
        <v>2</v>
      </c>
      <c r="F30" s="50" t="s">
        <v>36</v>
      </c>
      <c r="G30" s="53" t="s">
        <v>144</v>
      </c>
      <c r="H30" s="54" t="n">
        <v>2008</v>
      </c>
      <c r="I30" s="50" t="s">
        <v>69</v>
      </c>
      <c r="J30" s="53" t="s">
        <v>76</v>
      </c>
      <c r="K30" s="80" t="s">
        <v>155</v>
      </c>
      <c r="L30" s="89" t="s">
        <v>205</v>
      </c>
      <c r="M30" s="89" t="s">
        <v>206</v>
      </c>
      <c r="N30" s="53" t="s">
        <v>195</v>
      </c>
      <c r="O30" s="58" t="s">
        <v>159</v>
      </c>
      <c r="P30" s="50" t="s">
        <v>207</v>
      </c>
    </row>
    <row r="31" s="75" customFormat="true" ht="19.5" hidden="false" customHeight="true" outlineLevel="0" collapsed="false">
      <c r="A31" s="49" t="n">
        <v>20</v>
      </c>
      <c r="B31" s="50" t="s">
        <v>6</v>
      </c>
      <c r="C31" s="51" t="s">
        <v>204</v>
      </c>
      <c r="D31" s="50" t="n">
        <v>2</v>
      </c>
      <c r="E31" s="53" t="n">
        <v>2</v>
      </c>
      <c r="F31" s="50" t="s">
        <v>36</v>
      </c>
      <c r="G31" s="53" t="s">
        <v>144</v>
      </c>
      <c r="H31" s="54" t="n">
        <v>2008</v>
      </c>
      <c r="I31" s="53" t="s">
        <v>61</v>
      </c>
      <c r="J31" s="53" t="s">
        <v>88</v>
      </c>
      <c r="K31" s="80" t="s">
        <v>155</v>
      </c>
      <c r="L31" s="89" t="s">
        <v>208</v>
      </c>
      <c r="M31" s="89" t="s">
        <v>209</v>
      </c>
      <c r="N31" s="53" t="s">
        <v>195</v>
      </c>
      <c r="O31" s="76" t="n">
        <v>0.625</v>
      </c>
      <c r="P31" s="53" t="s">
        <v>210</v>
      </c>
    </row>
    <row r="32" s="75" customFormat="true" ht="19.5" hidden="false" customHeight="true" outlineLevel="0" collapsed="false">
      <c r="A32" s="49" t="n">
        <v>21</v>
      </c>
      <c r="B32" s="50" t="s">
        <v>6</v>
      </c>
      <c r="C32" s="51" t="s">
        <v>204</v>
      </c>
      <c r="D32" s="50" t="n">
        <v>2</v>
      </c>
      <c r="E32" s="53" t="n">
        <v>2</v>
      </c>
      <c r="F32" s="50" t="s">
        <v>36</v>
      </c>
      <c r="G32" s="53" t="s">
        <v>144</v>
      </c>
      <c r="H32" s="54" t="n">
        <v>2008</v>
      </c>
      <c r="I32" s="53" t="s">
        <v>61</v>
      </c>
      <c r="J32" s="50" t="s">
        <v>90</v>
      </c>
      <c r="K32" s="53" t="s">
        <v>185</v>
      </c>
      <c r="L32" s="74" t="s">
        <v>211</v>
      </c>
      <c r="M32" s="74" t="s">
        <v>212</v>
      </c>
      <c r="N32" s="53" t="s">
        <v>195</v>
      </c>
      <c r="O32" s="76" t="n">
        <v>0.625</v>
      </c>
      <c r="P32" s="50" t="s">
        <v>179</v>
      </c>
    </row>
    <row r="33" s="75" customFormat="true" ht="19.5" hidden="false" customHeight="true" outlineLevel="0" collapsed="false">
      <c r="A33" s="49" t="n">
        <v>22</v>
      </c>
      <c r="B33" s="50" t="s">
        <v>6</v>
      </c>
      <c r="C33" s="51" t="s">
        <v>204</v>
      </c>
      <c r="D33" s="50" t="n">
        <v>2</v>
      </c>
      <c r="E33" s="53" t="n">
        <v>2</v>
      </c>
      <c r="F33" s="50" t="s">
        <v>36</v>
      </c>
      <c r="G33" s="53" t="s">
        <v>144</v>
      </c>
      <c r="H33" s="54" t="n">
        <v>2008</v>
      </c>
      <c r="I33" s="50" t="s">
        <v>72</v>
      </c>
      <c r="J33" s="50" t="s">
        <v>102</v>
      </c>
      <c r="K33" s="53" t="s">
        <v>185</v>
      </c>
      <c r="L33" s="74" t="s">
        <v>213</v>
      </c>
      <c r="M33" s="74" t="s">
        <v>214</v>
      </c>
      <c r="N33" s="53" t="s">
        <v>195</v>
      </c>
      <c r="O33" s="58" t="n">
        <v>0.8125</v>
      </c>
      <c r="P33" s="53" t="s">
        <v>202</v>
      </c>
    </row>
    <row r="34" s="75" customFormat="true" ht="19.5" hidden="false" customHeight="true" outlineLevel="0" collapsed="false">
      <c r="A34" s="49" t="n">
        <v>23</v>
      </c>
      <c r="B34" s="50" t="s">
        <v>6</v>
      </c>
      <c r="C34" s="51" t="s">
        <v>204</v>
      </c>
      <c r="D34" s="50" t="n">
        <v>2</v>
      </c>
      <c r="E34" s="53" t="n">
        <v>2</v>
      </c>
      <c r="F34" s="50" t="s">
        <v>36</v>
      </c>
      <c r="G34" s="53" t="s">
        <v>144</v>
      </c>
      <c r="H34" s="54" t="n">
        <v>2008</v>
      </c>
      <c r="I34" s="50" t="s">
        <v>72</v>
      </c>
      <c r="J34" s="50" t="s">
        <v>104</v>
      </c>
      <c r="K34" s="80" t="s">
        <v>155</v>
      </c>
      <c r="L34" s="89" t="s">
        <v>208</v>
      </c>
      <c r="M34" s="89" t="s">
        <v>209</v>
      </c>
      <c r="N34" s="53" t="s">
        <v>195</v>
      </c>
      <c r="O34" s="58" t="n">
        <v>0.8125</v>
      </c>
      <c r="P34" s="50" t="s">
        <v>188</v>
      </c>
    </row>
    <row r="35" s="75" customFormat="true" ht="19.5" hidden="false" customHeight="true" outlineLevel="0" collapsed="false">
      <c r="A35" s="49" t="n">
        <v>24</v>
      </c>
      <c r="B35" s="50" t="s">
        <v>6</v>
      </c>
      <c r="C35" s="51" t="s">
        <v>204</v>
      </c>
      <c r="D35" s="50" t="n">
        <v>2</v>
      </c>
      <c r="E35" s="53" t="n">
        <v>2</v>
      </c>
      <c r="F35" s="50" t="s">
        <v>36</v>
      </c>
      <c r="G35" s="53" t="s">
        <v>144</v>
      </c>
      <c r="H35" s="54" t="n">
        <v>2008</v>
      </c>
      <c r="I35" s="50" t="s">
        <v>72</v>
      </c>
      <c r="J35" s="50" t="s">
        <v>106</v>
      </c>
      <c r="K35" s="55" t="s">
        <v>161</v>
      </c>
      <c r="L35" s="56" t="s">
        <v>215</v>
      </c>
      <c r="M35" s="56" t="s">
        <v>216</v>
      </c>
      <c r="N35" s="53" t="s">
        <v>195</v>
      </c>
      <c r="O35" s="58" t="n">
        <v>0.8125</v>
      </c>
      <c r="P35" s="50" t="s">
        <v>217</v>
      </c>
    </row>
    <row r="36" s="75" customFormat="true" ht="19.5" hidden="false" customHeight="true" outlineLevel="0" collapsed="false">
      <c r="A36" s="49" t="n">
        <v>25</v>
      </c>
      <c r="B36" s="50" t="s">
        <v>6</v>
      </c>
      <c r="C36" s="51" t="s">
        <v>218</v>
      </c>
      <c r="D36" s="50" t="n">
        <v>3</v>
      </c>
      <c r="E36" s="53" t="n">
        <v>3</v>
      </c>
      <c r="F36" s="50" t="s">
        <v>36</v>
      </c>
      <c r="G36" s="53" t="s">
        <v>144</v>
      </c>
      <c r="H36" s="54" t="n">
        <v>2008</v>
      </c>
      <c r="I36" s="53" t="s">
        <v>69</v>
      </c>
      <c r="J36" s="53" t="s">
        <v>76</v>
      </c>
      <c r="K36" s="53" t="s">
        <v>155</v>
      </c>
      <c r="L36" s="74" t="s">
        <v>205</v>
      </c>
      <c r="M36" s="74" t="s">
        <v>206</v>
      </c>
      <c r="N36" s="117" t="s">
        <v>219</v>
      </c>
      <c r="O36" s="58" t="s">
        <v>159</v>
      </c>
      <c r="P36" s="50" t="s">
        <v>220</v>
      </c>
    </row>
    <row r="37" s="75" customFormat="true" ht="19.5" hidden="false" customHeight="true" outlineLevel="0" collapsed="false">
      <c r="A37" s="49" t="n">
        <v>26</v>
      </c>
      <c r="B37" s="50" t="s">
        <v>6</v>
      </c>
      <c r="C37" s="51" t="s">
        <v>218</v>
      </c>
      <c r="D37" s="50" t="n">
        <v>3</v>
      </c>
      <c r="E37" s="53" t="n">
        <v>3</v>
      </c>
      <c r="F37" s="50" t="s">
        <v>36</v>
      </c>
      <c r="G37" s="53" t="s">
        <v>144</v>
      </c>
      <c r="H37" s="54" t="n">
        <v>2008</v>
      </c>
      <c r="I37" s="53" t="s">
        <v>61</v>
      </c>
      <c r="J37" s="50" t="s">
        <v>88</v>
      </c>
      <c r="K37" s="53" t="s">
        <v>155</v>
      </c>
      <c r="L37" s="78" t="s">
        <v>221</v>
      </c>
      <c r="M37" s="78" t="s">
        <v>222</v>
      </c>
      <c r="N37" s="117" t="s">
        <v>219</v>
      </c>
      <c r="O37" s="58" t="s">
        <v>223</v>
      </c>
      <c r="P37" s="50" t="s">
        <v>224</v>
      </c>
    </row>
    <row r="38" s="75" customFormat="true" ht="19.5" hidden="false" customHeight="true" outlineLevel="0" collapsed="false">
      <c r="A38" s="49" t="n">
        <v>27</v>
      </c>
      <c r="B38" s="50" t="s">
        <v>6</v>
      </c>
      <c r="C38" s="51" t="s">
        <v>218</v>
      </c>
      <c r="D38" s="50" t="n">
        <v>3</v>
      </c>
      <c r="E38" s="53" t="n">
        <v>3</v>
      </c>
      <c r="F38" s="50" t="s">
        <v>36</v>
      </c>
      <c r="G38" s="53" t="s">
        <v>144</v>
      </c>
      <c r="H38" s="54" t="n">
        <v>2008</v>
      </c>
      <c r="I38" s="53" t="s">
        <v>72</v>
      </c>
      <c r="J38" s="53" t="s">
        <v>102</v>
      </c>
      <c r="K38" s="53" t="s">
        <v>185</v>
      </c>
      <c r="L38" s="74" t="s">
        <v>211</v>
      </c>
      <c r="M38" s="74" t="s">
        <v>212</v>
      </c>
      <c r="N38" s="117" t="s">
        <v>219</v>
      </c>
      <c r="O38" s="58" t="s">
        <v>225</v>
      </c>
      <c r="P38" s="50" t="s">
        <v>210</v>
      </c>
    </row>
    <row r="39" s="75" customFormat="true" ht="19.5" hidden="false" customHeight="true" outlineLevel="0" collapsed="false">
      <c r="A39" s="49" t="n">
        <v>28</v>
      </c>
      <c r="B39" s="50" t="s">
        <v>6</v>
      </c>
      <c r="C39" s="51" t="s">
        <v>218</v>
      </c>
      <c r="D39" s="50" t="n">
        <v>3</v>
      </c>
      <c r="E39" s="53" t="n">
        <v>3</v>
      </c>
      <c r="F39" s="50" t="s">
        <v>36</v>
      </c>
      <c r="G39" s="53" t="s">
        <v>144</v>
      </c>
      <c r="H39" s="54" t="n">
        <v>2008</v>
      </c>
      <c r="I39" s="53" t="s">
        <v>72</v>
      </c>
      <c r="J39" s="50" t="s">
        <v>104</v>
      </c>
      <c r="K39" s="53" t="s">
        <v>155</v>
      </c>
      <c r="L39" s="78" t="s">
        <v>221</v>
      </c>
      <c r="M39" s="78" t="s">
        <v>222</v>
      </c>
      <c r="N39" s="117" t="s">
        <v>219</v>
      </c>
      <c r="O39" s="58" t="s">
        <v>225</v>
      </c>
      <c r="P39" s="50" t="s">
        <v>179</v>
      </c>
    </row>
    <row r="40" s="75" customFormat="true" ht="19.5" hidden="false" customHeight="true" outlineLevel="0" collapsed="false">
      <c r="A40" s="49" t="n">
        <v>29</v>
      </c>
      <c r="B40" s="50" t="s">
        <v>6</v>
      </c>
      <c r="C40" s="51" t="s">
        <v>226</v>
      </c>
      <c r="D40" s="50" t="n">
        <v>3</v>
      </c>
      <c r="E40" s="53" t="n">
        <v>3</v>
      </c>
      <c r="F40" s="50" t="s">
        <v>36</v>
      </c>
      <c r="G40" s="53" t="s">
        <v>144</v>
      </c>
      <c r="H40" s="54" t="n">
        <v>2008</v>
      </c>
      <c r="I40" s="53" t="s">
        <v>69</v>
      </c>
      <c r="J40" s="50" t="s">
        <v>76</v>
      </c>
      <c r="K40" s="80" t="s">
        <v>155</v>
      </c>
      <c r="L40" s="74" t="s">
        <v>227</v>
      </c>
      <c r="M40" s="74" t="s">
        <v>228</v>
      </c>
      <c r="N40" s="53" t="s">
        <v>195</v>
      </c>
      <c r="O40" s="58" t="s">
        <v>159</v>
      </c>
      <c r="P40" s="50" t="s">
        <v>179</v>
      </c>
    </row>
    <row r="41" s="75" customFormat="true" ht="19.5" hidden="false" customHeight="true" outlineLevel="0" collapsed="false">
      <c r="A41" s="49" t="n">
        <v>30</v>
      </c>
      <c r="B41" s="50" t="s">
        <v>6</v>
      </c>
      <c r="C41" s="51" t="s">
        <v>226</v>
      </c>
      <c r="D41" s="50" t="n">
        <v>3</v>
      </c>
      <c r="E41" s="53" t="n">
        <v>3</v>
      </c>
      <c r="F41" s="50" t="s">
        <v>36</v>
      </c>
      <c r="G41" s="53" t="s">
        <v>144</v>
      </c>
      <c r="H41" s="54" t="n">
        <v>2008</v>
      </c>
      <c r="I41" s="53" t="s">
        <v>61</v>
      </c>
      <c r="J41" s="50" t="s">
        <v>88</v>
      </c>
      <c r="K41" s="53" t="s">
        <v>185</v>
      </c>
      <c r="L41" s="74" t="s">
        <v>229</v>
      </c>
      <c r="M41" s="74" t="s">
        <v>230</v>
      </c>
      <c r="N41" s="53" t="s">
        <v>195</v>
      </c>
      <c r="O41" s="76" t="n">
        <v>0.625</v>
      </c>
      <c r="P41" s="53" t="s">
        <v>217</v>
      </c>
    </row>
    <row r="42" s="75" customFormat="true" ht="19.5" hidden="false" customHeight="true" outlineLevel="0" collapsed="false">
      <c r="A42" s="49" t="n">
        <v>31</v>
      </c>
      <c r="B42" s="50" t="s">
        <v>6</v>
      </c>
      <c r="C42" s="51" t="s">
        <v>226</v>
      </c>
      <c r="D42" s="50" t="n">
        <v>3</v>
      </c>
      <c r="E42" s="53" t="n">
        <v>3</v>
      </c>
      <c r="F42" s="50" t="s">
        <v>36</v>
      </c>
      <c r="G42" s="53" t="s">
        <v>144</v>
      </c>
      <c r="H42" s="54" t="n">
        <v>2008</v>
      </c>
      <c r="I42" s="53" t="s">
        <v>72</v>
      </c>
      <c r="J42" s="53" t="s">
        <v>102</v>
      </c>
      <c r="K42" s="53" t="s">
        <v>185</v>
      </c>
      <c r="L42" s="74" t="s">
        <v>229</v>
      </c>
      <c r="M42" s="74" t="s">
        <v>230</v>
      </c>
      <c r="N42" s="53" t="s">
        <v>195</v>
      </c>
      <c r="O42" s="58" t="n">
        <v>0.8125</v>
      </c>
      <c r="P42" s="53" t="s">
        <v>231</v>
      </c>
    </row>
    <row r="43" s="75" customFormat="true" ht="19.5" hidden="false" customHeight="true" outlineLevel="0" collapsed="false">
      <c r="A43" s="49" t="n">
        <v>32</v>
      </c>
      <c r="B43" s="50" t="s">
        <v>6</v>
      </c>
      <c r="C43" s="51" t="s">
        <v>232</v>
      </c>
      <c r="D43" s="50" t="n">
        <v>4</v>
      </c>
      <c r="E43" s="53" t="n">
        <v>4</v>
      </c>
      <c r="F43" s="50" t="s">
        <v>36</v>
      </c>
      <c r="G43" s="53" t="s">
        <v>144</v>
      </c>
      <c r="H43" s="54" t="n">
        <v>2008</v>
      </c>
      <c r="I43" s="53" t="s">
        <v>69</v>
      </c>
      <c r="J43" s="53" t="s">
        <v>76</v>
      </c>
      <c r="K43" s="53" t="s">
        <v>155</v>
      </c>
      <c r="L43" s="78" t="s">
        <v>233</v>
      </c>
      <c r="M43" s="78" t="s">
        <v>163</v>
      </c>
      <c r="N43" s="53" t="s">
        <v>195</v>
      </c>
      <c r="O43" s="58" t="s">
        <v>159</v>
      </c>
      <c r="P43" s="53" t="s">
        <v>188</v>
      </c>
    </row>
    <row r="44" s="75" customFormat="true" ht="19.5" hidden="false" customHeight="true" outlineLevel="0" collapsed="false">
      <c r="A44" s="49" t="n">
        <v>33</v>
      </c>
      <c r="B44" s="50" t="s">
        <v>6</v>
      </c>
      <c r="C44" s="51" t="s">
        <v>232</v>
      </c>
      <c r="D44" s="50" t="n">
        <v>4</v>
      </c>
      <c r="E44" s="53" t="n">
        <v>4</v>
      </c>
      <c r="F44" s="50" t="s">
        <v>36</v>
      </c>
      <c r="G44" s="53" t="s">
        <v>144</v>
      </c>
      <c r="H44" s="54" t="n">
        <v>2008</v>
      </c>
      <c r="I44" s="53" t="s">
        <v>69</v>
      </c>
      <c r="J44" s="53" t="s">
        <v>78</v>
      </c>
      <c r="K44" s="53" t="s">
        <v>161</v>
      </c>
      <c r="L44" s="78" t="s">
        <v>234</v>
      </c>
      <c r="M44" s="78" t="s">
        <v>235</v>
      </c>
      <c r="N44" s="53" t="s">
        <v>195</v>
      </c>
      <c r="O44" s="58" t="s">
        <v>159</v>
      </c>
      <c r="P44" s="53" t="s">
        <v>217</v>
      </c>
    </row>
    <row r="45" s="75" customFormat="true" ht="30" hidden="false" customHeight="true" outlineLevel="0" collapsed="false">
      <c r="A45" s="49" t="n">
        <v>34</v>
      </c>
      <c r="B45" s="50" t="s">
        <v>6</v>
      </c>
      <c r="C45" s="51" t="s">
        <v>232</v>
      </c>
      <c r="D45" s="50" t="n">
        <v>4</v>
      </c>
      <c r="E45" s="53" t="n">
        <v>4</v>
      </c>
      <c r="F45" s="50" t="s">
        <v>36</v>
      </c>
      <c r="G45" s="53" t="s">
        <v>144</v>
      </c>
      <c r="H45" s="54" t="n">
        <v>2008</v>
      </c>
      <c r="I45" s="53" t="s">
        <v>61</v>
      </c>
      <c r="J45" s="50" t="s">
        <v>88</v>
      </c>
      <c r="K45" s="53" t="s">
        <v>155</v>
      </c>
      <c r="L45" s="78" t="s">
        <v>233</v>
      </c>
      <c r="M45" s="78" t="s">
        <v>163</v>
      </c>
      <c r="N45" s="53" t="s">
        <v>195</v>
      </c>
      <c r="O45" s="76" t="n">
        <v>0.625</v>
      </c>
      <c r="P45" s="50" t="s">
        <v>207</v>
      </c>
    </row>
    <row r="46" s="75" customFormat="true" ht="19.5" hidden="false" customHeight="true" outlineLevel="0" collapsed="false">
      <c r="A46" s="49" t="n">
        <v>35</v>
      </c>
      <c r="B46" s="50" t="s">
        <v>6</v>
      </c>
      <c r="C46" s="51" t="s">
        <v>236</v>
      </c>
      <c r="D46" s="53" t="s">
        <v>143</v>
      </c>
      <c r="E46" s="53" t="n">
        <v>5</v>
      </c>
      <c r="F46" s="50" t="s">
        <v>36</v>
      </c>
      <c r="G46" s="53" t="s">
        <v>144</v>
      </c>
      <c r="H46" s="54" t="n">
        <v>2008</v>
      </c>
      <c r="I46" s="53" t="s">
        <v>72</v>
      </c>
      <c r="J46" s="50" t="s">
        <v>102</v>
      </c>
      <c r="K46" s="53" t="s">
        <v>185</v>
      </c>
      <c r="L46" s="74" t="s">
        <v>237</v>
      </c>
      <c r="M46" s="74" t="s">
        <v>238</v>
      </c>
      <c r="N46" s="53" t="s">
        <v>195</v>
      </c>
      <c r="O46" s="58" t="n">
        <v>0.8125</v>
      </c>
      <c r="P46" s="50" t="s">
        <v>207</v>
      </c>
    </row>
    <row r="47" s="75" customFormat="true" ht="19.5" hidden="false" customHeight="true" outlineLevel="0" collapsed="false">
      <c r="A47" s="49" t="n">
        <v>36</v>
      </c>
      <c r="B47" s="50" t="s">
        <v>6</v>
      </c>
      <c r="C47" s="51" t="s">
        <v>236</v>
      </c>
      <c r="D47" s="53" t="s">
        <v>143</v>
      </c>
      <c r="E47" s="53" t="n">
        <v>5</v>
      </c>
      <c r="F47" s="50" t="s">
        <v>36</v>
      </c>
      <c r="G47" s="53" t="s">
        <v>144</v>
      </c>
      <c r="H47" s="54" t="n">
        <v>2008</v>
      </c>
      <c r="I47" s="53" t="s">
        <v>72</v>
      </c>
      <c r="J47" s="50" t="s">
        <v>104</v>
      </c>
      <c r="K47" s="53" t="s">
        <v>185</v>
      </c>
      <c r="L47" s="74" t="s">
        <v>239</v>
      </c>
      <c r="M47" s="78" t="s">
        <v>240</v>
      </c>
      <c r="N47" s="53" t="s">
        <v>195</v>
      </c>
      <c r="O47" s="58" t="n">
        <v>0.8125</v>
      </c>
      <c r="P47" s="50" t="s">
        <v>182</v>
      </c>
    </row>
    <row r="48" s="75" customFormat="true" ht="19.5" hidden="false" customHeight="true" outlineLevel="0" collapsed="false">
      <c r="A48" s="49" t="n">
        <v>37</v>
      </c>
      <c r="B48" s="61" t="s">
        <v>6</v>
      </c>
      <c r="C48" s="62" t="s">
        <v>241</v>
      </c>
      <c r="D48" s="64" t="s">
        <v>143</v>
      </c>
      <c r="E48" s="64" t="n">
        <v>5</v>
      </c>
      <c r="F48" s="61" t="s">
        <v>36</v>
      </c>
      <c r="G48" s="64" t="s">
        <v>144</v>
      </c>
      <c r="H48" s="65" t="n">
        <v>2008</v>
      </c>
      <c r="I48" s="64" t="s">
        <v>61</v>
      </c>
      <c r="J48" s="61" t="s">
        <v>90</v>
      </c>
      <c r="K48" s="64" t="s">
        <v>185</v>
      </c>
      <c r="L48" s="100" t="s">
        <v>242</v>
      </c>
      <c r="M48" s="100" t="s">
        <v>243</v>
      </c>
      <c r="N48" s="64"/>
      <c r="O48" s="101"/>
      <c r="P48" s="61"/>
    </row>
    <row r="49" s="75" customFormat="true" ht="19.5" hidden="false" customHeight="true" outlineLevel="0" collapsed="false">
      <c r="A49" s="49" t="n">
        <v>38</v>
      </c>
      <c r="B49" s="50" t="s">
        <v>12</v>
      </c>
      <c r="C49" s="51" t="s">
        <v>252</v>
      </c>
      <c r="D49" s="50" t="n">
        <v>3</v>
      </c>
      <c r="E49" s="53" t="n">
        <v>3</v>
      </c>
      <c r="F49" s="50" t="s">
        <v>36</v>
      </c>
      <c r="G49" s="53" t="s">
        <v>144</v>
      </c>
      <c r="H49" s="54" t="n">
        <v>2008</v>
      </c>
      <c r="I49" s="53" t="s">
        <v>69</v>
      </c>
      <c r="J49" s="53" t="s">
        <v>76</v>
      </c>
      <c r="K49" s="106" t="s">
        <v>185</v>
      </c>
      <c r="L49" s="107" t="s">
        <v>253</v>
      </c>
      <c r="M49" s="107" t="s">
        <v>254</v>
      </c>
      <c r="N49" s="53" t="s">
        <v>158</v>
      </c>
      <c r="O49" s="58" t="s">
        <v>159</v>
      </c>
      <c r="P49" s="50" t="s">
        <v>207</v>
      </c>
    </row>
    <row r="50" s="75" customFormat="true" ht="19.5" hidden="false" customHeight="true" outlineLevel="0" collapsed="false">
      <c r="A50" s="49" t="n">
        <v>39</v>
      </c>
      <c r="B50" s="50" t="s">
        <v>12</v>
      </c>
      <c r="C50" s="51" t="s">
        <v>252</v>
      </c>
      <c r="D50" s="50" t="n">
        <v>3</v>
      </c>
      <c r="E50" s="53" t="n">
        <v>3</v>
      </c>
      <c r="F50" s="50" t="s">
        <v>36</v>
      </c>
      <c r="G50" s="53" t="s">
        <v>144</v>
      </c>
      <c r="H50" s="54" t="n">
        <v>2008</v>
      </c>
      <c r="I50" s="53" t="s">
        <v>72</v>
      </c>
      <c r="J50" s="53" t="s">
        <v>102</v>
      </c>
      <c r="K50" s="53" t="s">
        <v>185</v>
      </c>
      <c r="L50" s="74" t="s">
        <v>255</v>
      </c>
      <c r="M50" s="74" t="s">
        <v>256</v>
      </c>
      <c r="N50" s="53" t="s">
        <v>158</v>
      </c>
      <c r="O50" s="58" t="n">
        <v>0.75</v>
      </c>
      <c r="P50" s="50" t="s">
        <v>179</v>
      </c>
    </row>
    <row r="51" s="75" customFormat="true" ht="19.5" hidden="false" customHeight="true" outlineLevel="0" collapsed="false">
      <c r="A51" s="49" t="n">
        <v>40</v>
      </c>
      <c r="B51" s="50" t="s">
        <v>12</v>
      </c>
      <c r="C51" s="51" t="s">
        <v>257</v>
      </c>
      <c r="D51" s="50" t="n">
        <v>4</v>
      </c>
      <c r="E51" s="53" t="n">
        <v>4</v>
      </c>
      <c r="F51" s="50" t="s">
        <v>36</v>
      </c>
      <c r="G51" s="53" t="s">
        <v>144</v>
      </c>
      <c r="H51" s="54" t="n">
        <v>2008</v>
      </c>
      <c r="I51" s="50" t="s">
        <v>69</v>
      </c>
      <c r="J51" s="50" t="s">
        <v>76</v>
      </c>
      <c r="K51" s="53" t="s">
        <v>185</v>
      </c>
      <c r="L51" s="74" t="s">
        <v>258</v>
      </c>
      <c r="M51" s="74" t="s">
        <v>259</v>
      </c>
      <c r="N51" s="53" t="s">
        <v>158</v>
      </c>
      <c r="O51" s="58" t="s">
        <v>159</v>
      </c>
      <c r="P51" s="50" t="s">
        <v>260</v>
      </c>
    </row>
    <row r="52" s="75" customFormat="true" ht="19.5" hidden="false" customHeight="true" outlineLevel="0" collapsed="false">
      <c r="A52" s="49" t="n">
        <v>41</v>
      </c>
      <c r="B52" s="50" t="s">
        <v>12</v>
      </c>
      <c r="C52" s="51" t="s">
        <v>257</v>
      </c>
      <c r="D52" s="50" t="n">
        <v>4</v>
      </c>
      <c r="E52" s="53" t="n">
        <v>4</v>
      </c>
      <c r="F52" s="50" t="s">
        <v>36</v>
      </c>
      <c r="G52" s="53" t="s">
        <v>144</v>
      </c>
      <c r="H52" s="54" t="n">
        <v>2008</v>
      </c>
      <c r="I52" s="50" t="s">
        <v>69</v>
      </c>
      <c r="J52" s="50" t="s">
        <v>78</v>
      </c>
      <c r="K52" s="53" t="s">
        <v>185</v>
      </c>
      <c r="L52" s="74" t="s">
        <v>237</v>
      </c>
      <c r="M52" s="74" t="s">
        <v>238</v>
      </c>
      <c r="N52" s="53" t="s">
        <v>158</v>
      </c>
      <c r="O52" s="58" t="s">
        <v>159</v>
      </c>
      <c r="P52" s="50" t="s">
        <v>260</v>
      </c>
    </row>
    <row r="53" s="75" customFormat="true" ht="30" hidden="false" customHeight="true" outlineLevel="0" collapsed="false">
      <c r="A53" s="49" t="n">
        <v>42</v>
      </c>
      <c r="B53" s="50" t="s">
        <v>12</v>
      </c>
      <c r="C53" s="51" t="s">
        <v>257</v>
      </c>
      <c r="D53" s="50" t="n">
        <v>4</v>
      </c>
      <c r="E53" s="53" t="n">
        <v>4</v>
      </c>
      <c r="F53" s="50" t="s">
        <v>36</v>
      </c>
      <c r="G53" s="53" t="s">
        <v>144</v>
      </c>
      <c r="H53" s="54" t="n">
        <v>2008</v>
      </c>
      <c r="I53" s="53" t="s">
        <v>72</v>
      </c>
      <c r="J53" s="53" t="s">
        <v>102</v>
      </c>
      <c r="K53" s="53" t="s">
        <v>185</v>
      </c>
      <c r="L53" s="74" t="s">
        <v>261</v>
      </c>
      <c r="M53" s="74" t="s">
        <v>262</v>
      </c>
      <c r="N53" s="53" t="s">
        <v>158</v>
      </c>
      <c r="O53" s="58" t="n">
        <v>0.75</v>
      </c>
      <c r="P53" s="50" t="s">
        <v>202</v>
      </c>
    </row>
    <row r="54" s="75" customFormat="true" ht="37.5" hidden="false" customHeight="true" outlineLevel="0" collapsed="false">
      <c r="A54" s="49" t="n">
        <v>43</v>
      </c>
      <c r="B54" s="50" t="s">
        <v>12</v>
      </c>
      <c r="C54" s="51" t="s">
        <v>785</v>
      </c>
      <c r="D54" s="53" t="s">
        <v>143</v>
      </c>
      <c r="E54" s="53" t="n">
        <v>5</v>
      </c>
      <c r="F54" s="50" t="s">
        <v>36</v>
      </c>
      <c r="G54" s="53" t="s">
        <v>144</v>
      </c>
      <c r="H54" s="54" t="n">
        <v>2008</v>
      </c>
      <c r="I54" s="53" t="s">
        <v>72</v>
      </c>
      <c r="J54" s="53" t="s">
        <v>102</v>
      </c>
      <c r="K54" s="53" t="s">
        <v>185</v>
      </c>
      <c r="L54" s="74" t="s">
        <v>786</v>
      </c>
      <c r="M54" s="74" t="s">
        <v>787</v>
      </c>
      <c r="N54" s="117" t="s">
        <v>341</v>
      </c>
      <c r="O54" s="58" t="n">
        <v>0.75</v>
      </c>
      <c r="P54" s="50" t="s">
        <v>207</v>
      </c>
    </row>
    <row r="55" s="75" customFormat="true" ht="19.5" hidden="false" customHeight="true" outlineLevel="0" collapsed="false">
      <c r="A55" s="49" t="n">
        <v>44</v>
      </c>
      <c r="B55" s="61" t="s">
        <v>12</v>
      </c>
      <c r="C55" s="62" t="s">
        <v>788</v>
      </c>
      <c r="D55" s="64" t="s">
        <v>143</v>
      </c>
      <c r="E55" s="64" t="n">
        <v>5</v>
      </c>
      <c r="F55" s="61" t="s">
        <v>36</v>
      </c>
      <c r="G55" s="64" t="s">
        <v>144</v>
      </c>
      <c r="H55" s="65" t="n">
        <v>2008</v>
      </c>
      <c r="I55" s="61" t="s">
        <v>61</v>
      </c>
      <c r="J55" s="61" t="s">
        <v>88</v>
      </c>
      <c r="K55" s="64" t="s">
        <v>185</v>
      </c>
      <c r="L55" s="100" t="s">
        <v>736</v>
      </c>
      <c r="M55" s="100" t="s">
        <v>737</v>
      </c>
      <c r="N55" s="64"/>
      <c r="O55" s="101"/>
      <c r="P55" s="61"/>
    </row>
    <row r="56" s="75" customFormat="true" ht="36.75" hidden="false" customHeight="true" outlineLevel="0" collapsed="false">
      <c r="A56" s="49" t="n">
        <v>45</v>
      </c>
      <c r="B56" s="50" t="s">
        <v>12</v>
      </c>
      <c r="C56" s="51" t="s">
        <v>789</v>
      </c>
      <c r="D56" s="53" t="s">
        <v>143</v>
      </c>
      <c r="E56" s="82" t="n">
        <v>6</v>
      </c>
      <c r="F56" s="50" t="s">
        <v>36</v>
      </c>
      <c r="G56" s="53" t="s">
        <v>144</v>
      </c>
      <c r="H56" s="54" t="n">
        <v>2008</v>
      </c>
      <c r="I56" s="50" t="s">
        <v>61</v>
      </c>
      <c r="J56" s="50" t="s">
        <v>88</v>
      </c>
      <c r="K56" s="53" t="s">
        <v>185</v>
      </c>
      <c r="L56" s="74" t="s">
        <v>790</v>
      </c>
      <c r="M56" s="74" t="s">
        <v>791</v>
      </c>
      <c r="N56" s="117" t="s">
        <v>219</v>
      </c>
      <c r="O56" s="58" t="n">
        <v>0.75</v>
      </c>
      <c r="P56" s="50" t="s">
        <v>207</v>
      </c>
    </row>
    <row r="57" s="75" customFormat="true" ht="19.5" hidden="false" customHeight="true" outlineLevel="0" collapsed="false">
      <c r="A57" s="49" t="n">
        <v>46</v>
      </c>
      <c r="B57" s="61" t="s">
        <v>12</v>
      </c>
      <c r="C57" s="62" t="s">
        <v>792</v>
      </c>
      <c r="D57" s="64" t="s">
        <v>143</v>
      </c>
      <c r="E57" s="65" t="n">
        <v>6</v>
      </c>
      <c r="F57" s="61" t="s">
        <v>36</v>
      </c>
      <c r="G57" s="64" t="s">
        <v>144</v>
      </c>
      <c r="H57" s="65" t="n">
        <v>2008</v>
      </c>
      <c r="I57" s="64" t="s">
        <v>72</v>
      </c>
      <c r="J57" s="64" t="s">
        <v>102</v>
      </c>
      <c r="K57" s="64" t="s">
        <v>185</v>
      </c>
      <c r="L57" s="100" t="s">
        <v>793</v>
      </c>
      <c r="M57" s="100" t="s">
        <v>794</v>
      </c>
      <c r="N57" s="64"/>
      <c r="O57" s="101"/>
      <c r="P57" s="61"/>
    </row>
    <row r="58" s="75" customFormat="true" ht="19.5" hidden="false" customHeight="true" outlineLevel="0" collapsed="false">
      <c r="A58" s="49" t="n">
        <v>47</v>
      </c>
      <c r="B58" s="50" t="s">
        <v>8</v>
      </c>
      <c r="C58" s="51" t="s">
        <v>481</v>
      </c>
      <c r="D58" s="53" t="s">
        <v>143</v>
      </c>
      <c r="E58" s="50" t="n">
        <v>10</v>
      </c>
      <c r="F58" s="50" t="s">
        <v>36</v>
      </c>
      <c r="G58" s="53" t="s">
        <v>144</v>
      </c>
      <c r="H58" s="54" t="n">
        <v>2008</v>
      </c>
      <c r="I58" s="50" t="s">
        <v>61</v>
      </c>
      <c r="J58" s="50" t="s">
        <v>88</v>
      </c>
      <c r="K58" s="118" t="s">
        <v>185</v>
      </c>
      <c r="L58" s="119" t="s">
        <v>482</v>
      </c>
      <c r="M58" s="119" t="s">
        <v>483</v>
      </c>
      <c r="N58" s="117" t="s">
        <v>219</v>
      </c>
      <c r="O58" s="58" t="n">
        <v>0.75</v>
      </c>
      <c r="P58" s="53" t="s">
        <v>484</v>
      </c>
    </row>
    <row r="59" s="75" customFormat="true" ht="19.5" hidden="false" customHeight="true" outlineLevel="0" collapsed="false">
      <c r="A59" s="49" t="n">
        <v>48</v>
      </c>
      <c r="B59" s="50" t="s">
        <v>8</v>
      </c>
      <c r="C59" s="51" t="s">
        <v>481</v>
      </c>
      <c r="D59" s="53" t="s">
        <v>143</v>
      </c>
      <c r="E59" s="50" t="n">
        <v>10</v>
      </c>
      <c r="F59" s="50" t="s">
        <v>36</v>
      </c>
      <c r="G59" s="53" t="s">
        <v>144</v>
      </c>
      <c r="H59" s="54" t="n">
        <v>2008</v>
      </c>
      <c r="I59" s="50" t="s">
        <v>72</v>
      </c>
      <c r="J59" s="53" t="s">
        <v>106</v>
      </c>
      <c r="K59" s="82" t="s">
        <v>151</v>
      </c>
      <c r="L59" s="119" t="s">
        <v>485</v>
      </c>
      <c r="M59" s="119" t="s">
        <v>486</v>
      </c>
      <c r="N59" s="117" t="s">
        <v>219</v>
      </c>
      <c r="O59" s="58" t="n">
        <v>0.75</v>
      </c>
      <c r="P59" s="50" t="s">
        <v>251</v>
      </c>
    </row>
    <row r="60" s="75" customFormat="true" ht="19.5" hidden="false" customHeight="true" outlineLevel="0" collapsed="false">
      <c r="A60" s="49" t="n">
        <v>49</v>
      </c>
      <c r="B60" s="50" t="s">
        <v>8</v>
      </c>
      <c r="C60" s="51" t="s">
        <v>481</v>
      </c>
      <c r="D60" s="53" t="s">
        <v>143</v>
      </c>
      <c r="E60" s="50" t="n">
        <v>10</v>
      </c>
      <c r="F60" s="50" t="s">
        <v>36</v>
      </c>
      <c r="G60" s="53" t="s">
        <v>144</v>
      </c>
      <c r="H60" s="54" t="n">
        <v>2008</v>
      </c>
      <c r="I60" s="50" t="s">
        <v>72</v>
      </c>
      <c r="J60" s="53" t="s">
        <v>108</v>
      </c>
      <c r="K60" s="82" t="s">
        <v>161</v>
      </c>
      <c r="L60" s="119" t="s">
        <v>487</v>
      </c>
      <c r="M60" s="119" t="s">
        <v>488</v>
      </c>
      <c r="N60" s="117" t="s">
        <v>219</v>
      </c>
      <c r="O60" s="58" t="n">
        <v>0.75</v>
      </c>
      <c r="P60" s="53" t="s">
        <v>415</v>
      </c>
    </row>
    <row r="61" s="75" customFormat="true" ht="19.5" hidden="false" customHeight="true" outlineLevel="0" collapsed="false">
      <c r="A61" s="49" t="n">
        <v>50</v>
      </c>
      <c r="B61" s="61" t="s">
        <v>8</v>
      </c>
      <c r="C61" s="62" t="s">
        <v>489</v>
      </c>
      <c r="D61" s="64" t="s">
        <v>143</v>
      </c>
      <c r="E61" s="61" t="n">
        <v>10</v>
      </c>
      <c r="F61" s="61" t="s">
        <v>36</v>
      </c>
      <c r="G61" s="64" t="s">
        <v>144</v>
      </c>
      <c r="H61" s="65" t="n">
        <v>2008</v>
      </c>
      <c r="I61" s="61" t="s">
        <v>69</v>
      </c>
      <c r="J61" s="64" t="s">
        <v>76</v>
      </c>
      <c r="K61" s="64" t="s">
        <v>151</v>
      </c>
      <c r="L61" s="100" t="s">
        <v>490</v>
      </c>
      <c r="M61" s="100" t="s">
        <v>491</v>
      </c>
      <c r="N61" s="64"/>
      <c r="O61" s="101"/>
      <c r="P61" s="61"/>
    </row>
    <row r="62" s="75" customFormat="true" ht="19.5" hidden="false" customHeight="true" outlineLevel="0" collapsed="false">
      <c r="A62" s="49" t="n">
        <v>51</v>
      </c>
      <c r="B62" s="61" t="s">
        <v>8</v>
      </c>
      <c r="C62" s="62" t="s">
        <v>489</v>
      </c>
      <c r="D62" s="64" t="s">
        <v>143</v>
      </c>
      <c r="E62" s="61" t="n">
        <v>10</v>
      </c>
      <c r="F62" s="61" t="s">
        <v>36</v>
      </c>
      <c r="G62" s="64" t="s">
        <v>144</v>
      </c>
      <c r="H62" s="65" t="n">
        <v>2008</v>
      </c>
      <c r="I62" s="64" t="s">
        <v>72</v>
      </c>
      <c r="J62" s="64" t="s">
        <v>102</v>
      </c>
      <c r="K62" s="64" t="s">
        <v>151</v>
      </c>
      <c r="L62" s="100" t="s">
        <v>258</v>
      </c>
      <c r="M62" s="100" t="s">
        <v>492</v>
      </c>
      <c r="N62" s="64"/>
      <c r="O62" s="120"/>
      <c r="P62" s="61"/>
    </row>
    <row r="63" s="75" customFormat="true" ht="19.5" hidden="false" customHeight="true" outlineLevel="0" collapsed="false">
      <c r="A63" s="49" t="n">
        <v>52</v>
      </c>
      <c r="B63" s="61" t="s">
        <v>8</v>
      </c>
      <c r="C63" s="62" t="s">
        <v>489</v>
      </c>
      <c r="D63" s="64" t="s">
        <v>143</v>
      </c>
      <c r="E63" s="61" t="n">
        <v>10</v>
      </c>
      <c r="F63" s="61" t="s">
        <v>36</v>
      </c>
      <c r="G63" s="64" t="s">
        <v>144</v>
      </c>
      <c r="H63" s="65" t="n">
        <v>2008</v>
      </c>
      <c r="I63" s="64" t="s">
        <v>72</v>
      </c>
      <c r="J63" s="64" t="s">
        <v>104</v>
      </c>
      <c r="K63" s="64" t="s">
        <v>464</v>
      </c>
      <c r="L63" s="100" t="s">
        <v>493</v>
      </c>
      <c r="M63" s="100" t="s">
        <v>494</v>
      </c>
      <c r="N63" s="121"/>
      <c r="O63" s="122"/>
      <c r="P63" s="61"/>
    </row>
    <row r="64" s="75" customFormat="true" ht="19.5" hidden="false" customHeight="true" outlineLevel="0" collapsed="false">
      <c r="A64" s="49" t="n">
        <v>53</v>
      </c>
      <c r="B64" s="50" t="s">
        <v>12</v>
      </c>
      <c r="C64" s="51" t="s">
        <v>495</v>
      </c>
      <c r="D64" s="50" t="n">
        <v>1</v>
      </c>
      <c r="E64" s="53" t="n">
        <v>1</v>
      </c>
      <c r="F64" s="50" t="s">
        <v>36</v>
      </c>
      <c r="G64" s="53" t="s">
        <v>144</v>
      </c>
      <c r="H64" s="54" t="n">
        <v>2008</v>
      </c>
      <c r="I64" s="53" t="s">
        <v>69</v>
      </c>
      <c r="J64" s="53" t="s">
        <v>76</v>
      </c>
      <c r="K64" s="53" t="s">
        <v>185</v>
      </c>
      <c r="L64" s="74" t="s">
        <v>496</v>
      </c>
      <c r="M64" s="74" t="s">
        <v>497</v>
      </c>
      <c r="N64" s="117" t="s">
        <v>406</v>
      </c>
      <c r="O64" s="58" t="s">
        <v>159</v>
      </c>
      <c r="P64" s="53" t="s">
        <v>498</v>
      </c>
    </row>
    <row r="65" s="75" customFormat="true" ht="19.5" hidden="false" customHeight="true" outlineLevel="0" collapsed="false">
      <c r="A65" s="49" t="n">
        <v>54</v>
      </c>
      <c r="B65" s="50" t="s">
        <v>12</v>
      </c>
      <c r="C65" s="51" t="s">
        <v>495</v>
      </c>
      <c r="D65" s="50" t="n">
        <v>1</v>
      </c>
      <c r="E65" s="53" t="n">
        <v>1</v>
      </c>
      <c r="F65" s="50" t="s">
        <v>36</v>
      </c>
      <c r="G65" s="53" t="s">
        <v>144</v>
      </c>
      <c r="H65" s="54" t="n">
        <v>2008</v>
      </c>
      <c r="I65" s="53" t="s">
        <v>61</v>
      </c>
      <c r="J65" s="50" t="s">
        <v>88</v>
      </c>
      <c r="K65" s="53" t="s">
        <v>185</v>
      </c>
      <c r="L65" s="74" t="s">
        <v>499</v>
      </c>
      <c r="M65" s="74" t="s">
        <v>500</v>
      </c>
      <c r="N65" s="117" t="s">
        <v>219</v>
      </c>
      <c r="O65" s="58" t="n">
        <v>0.75</v>
      </c>
      <c r="P65" s="50" t="s">
        <v>498</v>
      </c>
    </row>
    <row r="66" s="75" customFormat="true" ht="19.5" hidden="false" customHeight="true" outlineLevel="0" collapsed="false">
      <c r="A66" s="49" t="n">
        <v>55</v>
      </c>
      <c r="B66" s="50" t="s">
        <v>12</v>
      </c>
      <c r="C66" s="51" t="s">
        <v>501</v>
      </c>
      <c r="D66" s="53" t="n">
        <v>2</v>
      </c>
      <c r="E66" s="53" t="n">
        <v>2</v>
      </c>
      <c r="F66" s="50" t="s">
        <v>36</v>
      </c>
      <c r="G66" s="53" t="s">
        <v>144</v>
      </c>
      <c r="H66" s="54" t="n">
        <v>2008</v>
      </c>
      <c r="I66" s="53" t="s">
        <v>69</v>
      </c>
      <c r="J66" s="50" t="s">
        <v>76</v>
      </c>
      <c r="K66" s="53" t="s">
        <v>185</v>
      </c>
      <c r="L66" s="74" t="s">
        <v>502</v>
      </c>
      <c r="M66" s="74" t="s">
        <v>503</v>
      </c>
      <c r="N66" s="117" t="s">
        <v>406</v>
      </c>
      <c r="O66" s="58" t="s">
        <v>159</v>
      </c>
      <c r="P66" s="50" t="s">
        <v>504</v>
      </c>
    </row>
    <row r="67" s="75" customFormat="true" ht="19.5" hidden="false" customHeight="true" outlineLevel="0" collapsed="false">
      <c r="A67" s="49" t="n">
        <v>56</v>
      </c>
      <c r="B67" s="50" t="s">
        <v>12</v>
      </c>
      <c r="C67" s="51" t="s">
        <v>501</v>
      </c>
      <c r="D67" s="53" t="n">
        <v>2</v>
      </c>
      <c r="E67" s="53" t="n">
        <v>2</v>
      </c>
      <c r="F67" s="50" t="s">
        <v>36</v>
      </c>
      <c r="G67" s="53" t="s">
        <v>144</v>
      </c>
      <c r="H67" s="54" t="n">
        <v>2008</v>
      </c>
      <c r="I67" s="53" t="s">
        <v>69</v>
      </c>
      <c r="J67" s="50" t="s">
        <v>78</v>
      </c>
      <c r="K67" s="53" t="s">
        <v>185</v>
      </c>
      <c r="L67" s="74" t="s">
        <v>505</v>
      </c>
      <c r="M67" s="74" t="s">
        <v>506</v>
      </c>
      <c r="N67" s="117" t="s">
        <v>406</v>
      </c>
      <c r="O67" s="58" t="s">
        <v>159</v>
      </c>
      <c r="P67" s="50" t="s">
        <v>507</v>
      </c>
    </row>
    <row r="68" s="75" customFormat="true" ht="19.5" hidden="false" customHeight="true" outlineLevel="0" collapsed="false">
      <c r="A68" s="49" t="n">
        <v>57</v>
      </c>
      <c r="B68" s="50" t="s">
        <v>12</v>
      </c>
      <c r="C68" s="51" t="s">
        <v>501</v>
      </c>
      <c r="D68" s="50" t="n">
        <v>2</v>
      </c>
      <c r="E68" s="53" t="n">
        <v>2</v>
      </c>
      <c r="F68" s="50" t="s">
        <v>36</v>
      </c>
      <c r="G68" s="53" t="s">
        <v>144</v>
      </c>
      <c r="H68" s="54" t="n">
        <v>2008</v>
      </c>
      <c r="I68" s="53" t="s">
        <v>61</v>
      </c>
      <c r="J68" s="50" t="s">
        <v>88</v>
      </c>
      <c r="K68" s="53" t="s">
        <v>185</v>
      </c>
      <c r="L68" s="74" t="s">
        <v>508</v>
      </c>
      <c r="M68" s="74" t="s">
        <v>240</v>
      </c>
      <c r="N68" s="117" t="s">
        <v>219</v>
      </c>
      <c r="O68" s="58" t="n">
        <v>0.75</v>
      </c>
      <c r="P68" s="50" t="s">
        <v>509</v>
      </c>
    </row>
    <row r="69" s="75" customFormat="true" ht="19.5" hidden="false" customHeight="true" outlineLevel="0" collapsed="false">
      <c r="A69" s="49" t="n">
        <v>58</v>
      </c>
      <c r="B69" s="50" t="s">
        <v>12</v>
      </c>
      <c r="C69" s="51" t="s">
        <v>501</v>
      </c>
      <c r="D69" s="50" t="n">
        <v>2</v>
      </c>
      <c r="E69" s="53" t="n">
        <v>2</v>
      </c>
      <c r="F69" s="50" t="s">
        <v>36</v>
      </c>
      <c r="G69" s="53" t="s">
        <v>144</v>
      </c>
      <c r="H69" s="54" t="n">
        <v>2008</v>
      </c>
      <c r="I69" s="53" t="s">
        <v>61</v>
      </c>
      <c r="J69" s="53" t="s">
        <v>90</v>
      </c>
      <c r="K69" s="53" t="s">
        <v>185</v>
      </c>
      <c r="L69" s="74" t="s">
        <v>508</v>
      </c>
      <c r="M69" s="74" t="s">
        <v>240</v>
      </c>
      <c r="N69" s="117" t="s">
        <v>219</v>
      </c>
      <c r="O69" s="58" t="n">
        <v>0.75</v>
      </c>
      <c r="P69" s="50" t="s">
        <v>509</v>
      </c>
    </row>
    <row r="70" s="75" customFormat="true" ht="37.5" hidden="false" customHeight="true" outlineLevel="0" collapsed="false">
      <c r="A70" s="49" t="n">
        <v>59</v>
      </c>
      <c r="B70" s="50" t="s">
        <v>12</v>
      </c>
      <c r="C70" s="51" t="s">
        <v>795</v>
      </c>
      <c r="D70" s="53" t="s">
        <v>143</v>
      </c>
      <c r="E70" s="53" t="n">
        <v>7</v>
      </c>
      <c r="F70" s="50" t="s">
        <v>36</v>
      </c>
      <c r="G70" s="53" t="s">
        <v>144</v>
      </c>
      <c r="H70" s="54" t="n">
        <v>2008</v>
      </c>
      <c r="I70" s="53" t="s">
        <v>61</v>
      </c>
      <c r="J70" s="50" t="s">
        <v>88</v>
      </c>
      <c r="K70" s="53" t="s">
        <v>185</v>
      </c>
      <c r="L70" s="74" t="s">
        <v>796</v>
      </c>
      <c r="M70" s="74" t="s">
        <v>797</v>
      </c>
      <c r="N70" s="117" t="s">
        <v>310</v>
      </c>
      <c r="O70" s="58" t="n">
        <v>0.75</v>
      </c>
      <c r="P70" s="53" t="s">
        <v>385</v>
      </c>
    </row>
    <row r="71" s="75" customFormat="true" ht="19.5" hidden="false" customHeight="true" outlineLevel="0" collapsed="false">
      <c r="A71" s="49" t="n">
        <v>60</v>
      </c>
      <c r="B71" s="50" t="s">
        <v>8</v>
      </c>
      <c r="C71" s="51" t="s">
        <v>274</v>
      </c>
      <c r="D71" s="53" t="s">
        <v>143</v>
      </c>
      <c r="E71" s="50" t="n">
        <v>10</v>
      </c>
      <c r="F71" s="50" t="s">
        <v>36</v>
      </c>
      <c r="G71" s="53" t="s">
        <v>144</v>
      </c>
      <c r="H71" s="54" t="n">
        <v>2008</v>
      </c>
      <c r="I71" s="50" t="s">
        <v>61</v>
      </c>
      <c r="J71" s="53" t="s">
        <v>90</v>
      </c>
      <c r="K71" s="53" t="s">
        <v>275</v>
      </c>
      <c r="L71" s="74" t="s">
        <v>276</v>
      </c>
      <c r="M71" s="74" t="s">
        <v>277</v>
      </c>
      <c r="N71" s="53" t="s">
        <v>158</v>
      </c>
      <c r="O71" s="58" t="n">
        <v>0.75</v>
      </c>
      <c r="P71" s="50" t="s">
        <v>217</v>
      </c>
    </row>
    <row r="72" s="75" customFormat="true" ht="19.5" hidden="false" customHeight="true" outlineLevel="0" collapsed="false">
      <c r="A72" s="49" t="n">
        <v>61</v>
      </c>
      <c r="B72" s="50" t="s">
        <v>8</v>
      </c>
      <c r="C72" s="51" t="s">
        <v>274</v>
      </c>
      <c r="D72" s="53" t="s">
        <v>143</v>
      </c>
      <c r="E72" s="50" t="n">
        <v>10</v>
      </c>
      <c r="F72" s="50" t="s">
        <v>36</v>
      </c>
      <c r="G72" s="53" t="s">
        <v>144</v>
      </c>
      <c r="H72" s="54" t="n">
        <v>2008</v>
      </c>
      <c r="I72" s="50" t="s">
        <v>61</v>
      </c>
      <c r="J72" s="53" t="s">
        <v>92</v>
      </c>
      <c r="K72" s="53" t="s">
        <v>161</v>
      </c>
      <c r="L72" s="74" t="s">
        <v>278</v>
      </c>
      <c r="M72" s="74" t="s">
        <v>279</v>
      </c>
      <c r="N72" s="50" t="s">
        <v>280</v>
      </c>
      <c r="O72" s="58" t="s">
        <v>159</v>
      </c>
      <c r="P72" s="50"/>
    </row>
    <row r="73" s="75" customFormat="true" ht="37.5" hidden="false" customHeight="true" outlineLevel="0" collapsed="false">
      <c r="A73" s="49" t="n">
        <v>62</v>
      </c>
      <c r="B73" s="50" t="s">
        <v>12</v>
      </c>
      <c r="C73" s="51" t="s">
        <v>798</v>
      </c>
      <c r="D73" s="53" t="s">
        <v>143</v>
      </c>
      <c r="E73" s="82" t="n">
        <v>6</v>
      </c>
      <c r="F73" s="50" t="s">
        <v>36</v>
      </c>
      <c r="G73" s="53" t="s">
        <v>144</v>
      </c>
      <c r="H73" s="54" t="n">
        <v>2008</v>
      </c>
      <c r="I73" s="50" t="s">
        <v>61</v>
      </c>
      <c r="J73" s="50" t="s">
        <v>88</v>
      </c>
      <c r="K73" s="50" t="s">
        <v>185</v>
      </c>
      <c r="L73" s="74" t="s">
        <v>799</v>
      </c>
      <c r="M73" s="74" t="s">
        <v>800</v>
      </c>
      <c r="N73" s="53" t="s">
        <v>171</v>
      </c>
      <c r="O73" s="58" t="s">
        <v>531</v>
      </c>
      <c r="P73" s="50"/>
    </row>
    <row r="74" s="75" customFormat="true" ht="37.5" hidden="false" customHeight="true" outlineLevel="0" collapsed="false">
      <c r="A74" s="49" t="n">
        <v>63</v>
      </c>
      <c r="B74" s="61" t="s">
        <v>12</v>
      </c>
      <c r="C74" s="62" t="s">
        <v>801</v>
      </c>
      <c r="D74" s="64" t="s">
        <v>143</v>
      </c>
      <c r="E74" s="64" t="n">
        <v>7</v>
      </c>
      <c r="F74" s="61" t="s">
        <v>36</v>
      </c>
      <c r="G74" s="64" t="s">
        <v>144</v>
      </c>
      <c r="H74" s="65" t="n">
        <v>2008</v>
      </c>
      <c r="I74" s="64" t="s">
        <v>61</v>
      </c>
      <c r="J74" s="61" t="s">
        <v>88</v>
      </c>
      <c r="K74" s="64" t="s">
        <v>185</v>
      </c>
      <c r="L74" s="100" t="s">
        <v>799</v>
      </c>
      <c r="M74" s="100" t="s">
        <v>800</v>
      </c>
      <c r="N74" s="64"/>
      <c r="O74" s="101"/>
      <c r="P74" s="61"/>
    </row>
    <row r="75" s="75" customFormat="true" ht="30" hidden="false" customHeight="true" outlineLevel="0" collapsed="false">
      <c r="A75" s="49" t="n">
        <v>64</v>
      </c>
      <c r="B75" s="50" t="s">
        <v>12</v>
      </c>
      <c r="C75" s="51" t="s">
        <v>666</v>
      </c>
      <c r="D75" s="53" t="s">
        <v>143</v>
      </c>
      <c r="E75" s="53" t="n">
        <v>5</v>
      </c>
      <c r="F75" s="50" t="s">
        <v>36</v>
      </c>
      <c r="G75" s="53" t="s">
        <v>144</v>
      </c>
      <c r="H75" s="54" t="n">
        <v>2008</v>
      </c>
      <c r="I75" s="53" t="s">
        <v>61</v>
      </c>
      <c r="J75" s="50" t="s">
        <v>90</v>
      </c>
      <c r="K75" s="50" t="s">
        <v>185</v>
      </c>
      <c r="L75" s="74" t="s">
        <v>667</v>
      </c>
      <c r="M75" s="74" t="s">
        <v>668</v>
      </c>
      <c r="N75" s="53" t="s">
        <v>158</v>
      </c>
      <c r="O75" s="58" t="n">
        <v>0.625</v>
      </c>
      <c r="P75" s="50" t="s">
        <v>615</v>
      </c>
    </row>
    <row r="76" s="75" customFormat="true" ht="37.5" hidden="false" customHeight="true" outlineLevel="0" collapsed="false">
      <c r="A76" s="49" t="n">
        <v>65</v>
      </c>
      <c r="B76" s="50" t="s">
        <v>12</v>
      </c>
      <c r="C76" s="51" t="s">
        <v>666</v>
      </c>
      <c r="D76" s="53" t="s">
        <v>143</v>
      </c>
      <c r="E76" s="53" t="n">
        <v>5</v>
      </c>
      <c r="F76" s="50" t="s">
        <v>36</v>
      </c>
      <c r="G76" s="53" t="s">
        <v>144</v>
      </c>
      <c r="H76" s="54" t="n">
        <v>2008</v>
      </c>
      <c r="I76" s="50" t="s">
        <v>72</v>
      </c>
      <c r="J76" s="50" t="s">
        <v>102</v>
      </c>
      <c r="K76" s="53" t="s">
        <v>185</v>
      </c>
      <c r="L76" s="74" t="s">
        <v>669</v>
      </c>
      <c r="M76" s="74" t="s">
        <v>670</v>
      </c>
      <c r="N76" s="53" t="s">
        <v>158</v>
      </c>
      <c r="O76" s="58" t="n">
        <v>0.75</v>
      </c>
      <c r="P76" s="53" t="s">
        <v>231</v>
      </c>
    </row>
    <row r="77" s="75" customFormat="true" ht="19.5" hidden="false" customHeight="true" outlineLevel="0" collapsed="false">
      <c r="A77" s="49" t="n">
        <v>66</v>
      </c>
      <c r="B77" s="61" t="s">
        <v>12</v>
      </c>
      <c r="C77" s="62" t="s">
        <v>671</v>
      </c>
      <c r="D77" s="64" t="s">
        <v>143</v>
      </c>
      <c r="E77" s="64" t="n">
        <v>5</v>
      </c>
      <c r="F77" s="61" t="s">
        <v>36</v>
      </c>
      <c r="G77" s="64" t="s">
        <v>144</v>
      </c>
      <c r="H77" s="65" t="n">
        <v>2008</v>
      </c>
      <c r="I77" s="61" t="s">
        <v>69</v>
      </c>
      <c r="J77" s="64" t="s">
        <v>76</v>
      </c>
      <c r="K77" s="64" t="s">
        <v>18</v>
      </c>
      <c r="L77" s="100" t="s">
        <v>672</v>
      </c>
      <c r="M77" s="100" t="s">
        <v>673</v>
      </c>
      <c r="N77" s="64"/>
      <c r="O77" s="101"/>
      <c r="P77" s="61"/>
    </row>
    <row r="78" s="75" customFormat="true" ht="37.5" hidden="false" customHeight="true" outlineLevel="0" collapsed="false">
      <c r="A78" s="49" t="n">
        <v>67</v>
      </c>
      <c r="B78" s="50" t="s">
        <v>12</v>
      </c>
      <c r="C78" s="51" t="s">
        <v>676</v>
      </c>
      <c r="D78" s="50" t="n">
        <v>4</v>
      </c>
      <c r="E78" s="53" t="n">
        <v>4</v>
      </c>
      <c r="F78" s="50" t="s">
        <v>36</v>
      </c>
      <c r="G78" s="53" t="s">
        <v>144</v>
      </c>
      <c r="H78" s="54" t="n">
        <v>2008</v>
      </c>
      <c r="I78" s="50" t="s">
        <v>69</v>
      </c>
      <c r="J78" s="50" t="s">
        <v>76</v>
      </c>
      <c r="K78" s="53" t="s">
        <v>420</v>
      </c>
      <c r="L78" s="78" t="s">
        <v>677</v>
      </c>
      <c r="M78" s="78" t="s">
        <v>678</v>
      </c>
      <c r="N78" s="53" t="s">
        <v>171</v>
      </c>
      <c r="O78" s="58" t="s">
        <v>159</v>
      </c>
      <c r="P78" s="50"/>
    </row>
    <row r="79" s="75" customFormat="true" ht="29.25" hidden="false" customHeight="true" outlineLevel="0" collapsed="false">
      <c r="A79" s="49" t="n">
        <v>68</v>
      </c>
      <c r="B79" s="50" t="s">
        <v>12</v>
      </c>
      <c r="C79" s="51" t="s">
        <v>676</v>
      </c>
      <c r="D79" s="50" t="n">
        <v>4</v>
      </c>
      <c r="E79" s="53" t="n">
        <v>4</v>
      </c>
      <c r="F79" s="50" t="s">
        <v>36</v>
      </c>
      <c r="G79" s="53" t="s">
        <v>144</v>
      </c>
      <c r="H79" s="54" t="n">
        <v>2008</v>
      </c>
      <c r="I79" s="53" t="s">
        <v>61</v>
      </c>
      <c r="J79" s="50" t="s">
        <v>88</v>
      </c>
      <c r="K79" s="53" t="s">
        <v>185</v>
      </c>
      <c r="L79" s="74" t="s">
        <v>644</v>
      </c>
      <c r="M79" s="74" t="s">
        <v>645</v>
      </c>
      <c r="N79" s="53" t="s">
        <v>171</v>
      </c>
      <c r="O79" s="58" t="s">
        <v>223</v>
      </c>
      <c r="P79" s="50"/>
    </row>
    <row r="80" s="75" customFormat="true" ht="19.5" hidden="false" customHeight="true" outlineLevel="0" collapsed="false">
      <c r="A80" s="49" t="n">
        <v>69</v>
      </c>
      <c r="B80" s="61" t="s">
        <v>12</v>
      </c>
      <c r="C80" s="62" t="s">
        <v>679</v>
      </c>
      <c r="D80" s="64" t="n">
        <v>4</v>
      </c>
      <c r="E80" s="65" t="n">
        <v>4</v>
      </c>
      <c r="F80" s="61" t="s">
        <v>36</v>
      </c>
      <c r="G80" s="64" t="s">
        <v>144</v>
      </c>
      <c r="H80" s="65" t="n">
        <v>2008</v>
      </c>
      <c r="I80" s="64" t="s">
        <v>72</v>
      </c>
      <c r="J80" s="64" t="s">
        <v>102</v>
      </c>
      <c r="K80" s="64" t="s">
        <v>161</v>
      </c>
      <c r="L80" s="133" t="s">
        <v>680</v>
      </c>
      <c r="M80" s="100" t="s">
        <v>681</v>
      </c>
      <c r="N80" s="134"/>
      <c r="O80" s="101"/>
      <c r="P80" s="61"/>
    </row>
    <row r="81" s="75" customFormat="true" ht="48.75" hidden="false" customHeight="true" outlineLevel="0" collapsed="false">
      <c r="A81" s="49" t="n">
        <v>70</v>
      </c>
      <c r="B81" s="50" t="s">
        <v>12</v>
      </c>
      <c r="C81" s="51" t="s">
        <v>682</v>
      </c>
      <c r="D81" s="53" t="s">
        <v>143</v>
      </c>
      <c r="E81" s="53" t="n">
        <v>5</v>
      </c>
      <c r="F81" s="50" t="s">
        <v>36</v>
      </c>
      <c r="G81" s="53" t="s">
        <v>144</v>
      </c>
      <c r="H81" s="54" t="n">
        <v>2008</v>
      </c>
      <c r="I81" s="53" t="s">
        <v>61</v>
      </c>
      <c r="J81" s="50" t="s">
        <v>88</v>
      </c>
      <c r="K81" s="53" t="s">
        <v>185</v>
      </c>
      <c r="L81" s="74" t="s">
        <v>644</v>
      </c>
      <c r="M81" s="74" t="s">
        <v>645</v>
      </c>
      <c r="N81" s="53" t="s">
        <v>171</v>
      </c>
      <c r="O81" s="58" t="n">
        <v>0.625</v>
      </c>
      <c r="P81" s="50"/>
    </row>
    <row r="82" s="75" customFormat="true" ht="19.5" hidden="false" customHeight="true" outlineLevel="0" collapsed="false">
      <c r="A82" s="49" t="n">
        <v>71</v>
      </c>
      <c r="B82" s="61" t="s">
        <v>12</v>
      </c>
      <c r="C82" s="62" t="s">
        <v>683</v>
      </c>
      <c r="D82" s="64" t="s">
        <v>143</v>
      </c>
      <c r="E82" s="64" t="n">
        <v>5</v>
      </c>
      <c r="F82" s="61" t="s">
        <v>36</v>
      </c>
      <c r="G82" s="64" t="s">
        <v>144</v>
      </c>
      <c r="H82" s="65" t="n">
        <v>2008</v>
      </c>
      <c r="I82" s="64" t="s">
        <v>69</v>
      </c>
      <c r="J82" s="64" t="s">
        <v>76</v>
      </c>
      <c r="K82" s="64" t="s">
        <v>185</v>
      </c>
      <c r="L82" s="100" t="s">
        <v>677</v>
      </c>
      <c r="M82" s="100" t="s">
        <v>678</v>
      </c>
      <c r="N82" s="61"/>
      <c r="O82" s="101"/>
      <c r="P82" s="61"/>
    </row>
    <row r="83" s="75" customFormat="true" ht="19.5" hidden="false" customHeight="true" outlineLevel="0" collapsed="false">
      <c r="A83" s="49" t="n">
        <v>72</v>
      </c>
      <c r="B83" s="50" t="s">
        <v>12</v>
      </c>
      <c r="C83" s="51" t="s">
        <v>802</v>
      </c>
      <c r="D83" s="50" t="n">
        <v>2</v>
      </c>
      <c r="E83" s="53" t="n">
        <v>2</v>
      </c>
      <c r="F83" s="50" t="s">
        <v>36</v>
      </c>
      <c r="G83" s="53" t="s">
        <v>144</v>
      </c>
      <c r="H83" s="54" t="n">
        <v>2008</v>
      </c>
      <c r="I83" s="53" t="s">
        <v>61</v>
      </c>
      <c r="J83" s="50" t="s">
        <v>88</v>
      </c>
      <c r="K83" s="53" t="s">
        <v>185</v>
      </c>
      <c r="L83" s="74" t="s">
        <v>803</v>
      </c>
      <c r="M83" s="74" t="s">
        <v>804</v>
      </c>
      <c r="N83" s="53" t="s">
        <v>171</v>
      </c>
      <c r="O83" s="58" t="n">
        <v>0.75</v>
      </c>
      <c r="P83" s="50"/>
    </row>
    <row r="84" s="75" customFormat="true" ht="19.5" hidden="false" customHeight="true" outlineLevel="0" collapsed="false">
      <c r="A84" s="49" t="n">
        <v>73</v>
      </c>
      <c r="B84" s="50" t="s">
        <v>12</v>
      </c>
      <c r="C84" s="51" t="s">
        <v>805</v>
      </c>
      <c r="D84" s="50" t="n">
        <v>3</v>
      </c>
      <c r="E84" s="53" t="n">
        <v>3</v>
      </c>
      <c r="F84" s="50" t="s">
        <v>36</v>
      </c>
      <c r="G84" s="53" t="s">
        <v>144</v>
      </c>
      <c r="H84" s="54" t="n">
        <v>2008</v>
      </c>
      <c r="I84" s="53" t="s">
        <v>61</v>
      </c>
      <c r="J84" s="50" t="s">
        <v>88</v>
      </c>
      <c r="K84" s="53" t="s">
        <v>185</v>
      </c>
      <c r="L84" s="74" t="s">
        <v>806</v>
      </c>
      <c r="M84" s="74" t="s">
        <v>807</v>
      </c>
      <c r="N84" s="53" t="s">
        <v>171</v>
      </c>
      <c r="O84" s="58" t="n">
        <v>0.75</v>
      </c>
      <c r="P84" s="50"/>
    </row>
    <row r="85" s="75" customFormat="true" ht="19.5" hidden="false" customHeight="true" outlineLevel="0" collapsed="false">
      <c r="A85" s="49" t="n">
        <v>74</v>
      </c>
      <c r="B85" s="50" t="s">
        <v>8</v>
      </c>
      <c r="C85" s="51" t="s">
        <v>808</v>
      </c>
      <c r="D85" s="53" t="s">
        <v>143</v>
      </c>
      <c r="E85" s="50" t="n">
        <v>10</v>
      </c>
      <c r="F85" s="50" t="s">
        <v>36</v>
      </c>
      <c r="G85" s="53" t="s">
        <v>144</v>
      </c>
      <c r="H85" s="54" t="n">
        <v>2008</v>
      </c>
      <c r="I85" s="53" t="s">
        <v>69</v>
      </c>
      <c r="J85" s="53" t="s">
        <v>84</v>
      </c>
      <c r="K85" s="53" t="s">
        <v>161</v>
      </c>
      <c r="L85" s="74" t="s">
        <v>411</v>
      </c>
      <c r="M85" s="74" t="s">
        <v>331</v>
      </c>
      <c r="N85" s="117" t="s">
        <v>406</v>
      </c>
      <c r="O85" s="58" t="s">
        <v>159</v>
      </c>
      <c r="P85" s="50" t="s">
        <v>251</v>
      </c>
    </row>
    <row r="86" s="75" customFormat="true" ht="19.5" hidden="false" customHeight="true" outlineLevel="0" collapsed="false">
      <c r="A86" s="49" t="n">
        <v>75</v>
      </c>
      <c r="B86" s="50" t="s">
        <v>12</v>
      </c>
      <c r="C86" s="51" t="s">
        <v>809</v>
      </c>
      <c r="D86" s="53" t="s">
        <v>143</v>
      </c>
      <c r="E86" s="50" t="n">
        <v>10</v>
      </c>
      <c r="F86" s="50" t="s">
        <v>36</v>
      </c>
      <c r="G86" s="53" t="s">
        <v>144</v>
      </c>
      <c r="H86" s="54" t="n">
        <v>2008</v>
      </c>
      <c r="I86" s="50" t="s">
        <v>61</v>
      </c>
      <c r="J86" s="50" t="s">
        <v>88</v>
      </c>
      <c r="K86" s="53" t="s">
        <v>185</v>
      </c>
      <c r="L86" s="74" t="s">
        <v>810</v>
      </c>
      <c r="M86" s="74" t="s">
        <v>811</v>
      </c>
      <c r="N86" s="53" t="s">
        <v>195</v>
      </c>
      <c r="O86" s="58" t="n">
        <v>0.75</v>
      </c>
      <c r="P86" s="53" t="s">
        <v>484</v>
      </c>
    </row>
    <row r="87" s="75" customFormat="true" ht="19.5" hidden="false" customHeight="true" outlineLevel="0" collapsed="false">
      <c r="A87" s="49" t="n">
        <v>76</v>
      </c>
      <c r="B87" s="50" t="s">
        <v>6</v>
      </c>
      <c r="C87" s="51" t="s">
        <v>296</v>
      </c>
      <c r="D87" s="50" t="n">
        <v>2</v>
      </c>
      <c r="E87" s="53" t="n">
        <v>2</v>
      </c>
      <c r="F87" s="50" t="s">
        <v>36</v>
      </c>
      <c r="G87" s="53" t="s">
        <v>144</v>
      </c>
      <c r="H87" s="54" t="n">
        <v>2008</v>
      </c>
      <c r="I87" s="53" t="s">
        <v>69</v>
      </c>
      <c r="J87" s="53" t="s">
        <v>76</v>
      </c>
      <c r="K87" s="50" t="s">
        <v>161</v>
      </c>
      <c r="L87" s="74" t="s">
        <v>297</v>
      </c>
      <c r="M87" s="74" t="s">
        <v>298</v>
      </c>
      <c r="N87" s="106" t="s">
        <v>148</v>
      </c>
      <c r="O87" s="58" t="s">
        <v>159</v>
      </c>
      <c r="P87" s="50"/>
    </row>
    <row r="88" s="75" customFormat="true" ht="19.5" hidden="false" customHeight="true" outlineLevel="0" collapsed="false">
      <c r="A88" s="49" t="n">
        <v>77</v>
      </c>
      <c r="B88" s="50" t="s">
        <v>6</v>
      </c>
      <c r="C88" s="51" t="s">
        <v>296</v>
      </c>
      <c r="D88" s="50" t="n">
        <v>2</v>
      </c>
      <c r="E88" s="53" t="n">
        <v>2</v>
      </c>
      <c r="F88" s="50" t="s">
        <v>36</v>
      </c>
      <c r="G88" s="53" t="s">
        <v>144</v>
      </c>
      <c r="H88" s="54" t="n">
        <v>2008</v>
      </c>
      <c r="I88" s="50" t="s">
        <v>69</v>
      </c>
      <c r="J88" s="53" t="s">
        <v>78</v>
      </c>
      <c r="K88" s="50" t="s">
        <v>161</v>
      </c>
      <c r="L88" s="74" t="s">
        <v>299</v>
      </c>
      <c r="M88" s="74" t="s">
        <v>300</v>
      </c>
      <c r="N88" s="106" t="s">
        <v>148</v>
      </c>
      <c r="O88" s="58" t="s">
        <v>159</v>
      </c>
      <c r="P88" s="50"/>
    </row>
    <row r="89" s="24" customFormat="true" ht="19.5" hidden="false" customHeight="true" outlineLevel="0" collapsed="false">
      <c r="A89" s="49" t="n">
        <v>78</v>
      </c>
      <c r="B89" s="50" t="s">
        <v>6</v>
      </c>
      <c r="C89" s="51" t="s">
        <v>296</v>
      </c>
      <c r="D89" s="50" t="n">
        <v>2</v>
      </c>
      <c r="E89" s="53" t="n">
        <v>2</v>
      </c>
      <c r="F89" s="50" t="s">
        <v>36</v>
      </c>
      <c r="G89" s="53" t="s">
        <v>144</v>
      </c>
      <c r="H89" s="54" t="n">
        <v>2008</v>
      </c>
      <c r="I89" s="53" t="s">
        <v>61</v>
      </c>
      <c r="J89" s="50" t="s">
        <v>88</v>
      </c>
      <c r="K89" s="50" t="s">
        <v>161</v>
      </c>
      <c r="L89" s="74" t="s">
        <v>301</v>
      </c>
      <c r="M89" s="74" t="s">
        <v>302</v>
      </c>
      <c r="N89" s="106" t="s">
        <v>148</v>
      </c>
      <c r="O89" s="76" t="n">
        <v>0.625</v>
      </c>
      <c r="P89" s="50"/>
    </row>
    <row r="90" s="24" customFormat="true" ht="19.5" hidden="false" customHeight="true" outlineLevel="0" collapsed="false">
      <c r="A90" s="49" t="n">
        <v>79</v>
      </c>
      <c r="B90" s="50" t="s">
        <v>6</v>
      </c>
      <c r="C90" s="51" t="s">
        <v>296</v>
      </c>
      <c r="D90" s="50" t="n">
        <v>2</v>
      </c>
      <c r="E90" s="53" t="n">
        <v>2</v>
      </c>
      <c r="F90" s="50" t="s">
        <v>36</v>
      </c>
      <c r="G90" s="53" t="s">
        <v>144</v>
      </c>
      <c r="H90" s="54" t="n">
        <v>2008</v>
      </c>
      <c r="I90" s="53" t="s">
        <v>72</v>
      </c>
      <c r="J90" s="53" t="s">
        <v>102</v>
      </c>
      <c r="K90" s="50" t="s">
        <v>161</v>
      </c>
      <c r="L90" s="74" t="s">
        <v>303</v>
      </c>
      <c r="M90" s="74" t="s">
        <v>304</v>
      </c>
      <c r="N90" s="106" t="s">
        <v>148</v>
      </c>
      <c r="O90" s="76" t="n">
        <v>0.8125</v>
      </c>
      <c r="P90" s="50"/>
    </row>
    <row r="91" s="24" customFormat="true" ht="19.5" hidden="false" customHeight="true" outlineLevel="0" collapsed="false">
      <c r="A91" s="49" t="n">
        <v>80</v>
      </c>
      <c r="B91" s="50" t="s">
        <v>6</v>
      </c>
      <c r="C91" s="51" t="s">
        <v>296</v>
      </c>
      <c r="D91" s="50" t="n">
        <v>2</v>
      </c>
      <c r="E91" s="53" t="n">
        <v>2</v>
      </c>
      <c r="F91" s="50" t="s">
        <v>36</v>
      </c>
      <c r="G91" s="53" t="s">
        <v>144</v>
      </c>
      <c r="H91" s="54" t="n">
        <v>2008</v>
      </c>
      <c r="I91" s="53" t="s">
        <v>72</v>
      </c>
      <c r="J91" s="53" t="s">
        <v>104</v>
      </c>
      <c r="K91" s="50" t="s">
        <v>161</v>
      </c>
      <c r="L91" s="74" t="s">
        <v>305</v>
      </c>
      <c r="M91" s="74" t="s">
        <v>306</v>
      </c>
      <c r="N91" s="106" t="s">
        <v>148</v>
      </c>
      <c r="O91" s="76" t="n">
        <v>0.8125</v>
      </c>
      <c r="P91" s="50"/>
    </row>
    <row r="92" s="24" customFormat="true" ht="19.5" hidden="false" customHeight="true" outlineLevel="0" collapsed="false">
      <c r="A92" s="49" t="n">
        <v>81</v>
      </c>
      <c r="B92" s="50" t="s">
        <v>6</v>
      </c>
      <c r="C92" s="51" t="s">
        <v>307</v>
      </c>
      <c r="D92" s="50" t="n">
        <v>2</v>
      </c>
      <c r="E92" s="53" t="n">
        <v>2</v>
      </c>
      <c r="F92" s="50" t="s">
        <v>36</v>
      </c>
      <c r="G92" s="53" t="s">
        <v>144</v>
      </c>
      <c r="H92" s="54" t="n">
        <v>2008</v>
      </c>
      <c r="I92" s="50" t="s">
        <v>69</v>
      </c>
      <c r="J92" s="53" t="s">
        <v>76</v>
      </c>
      <c r="K92" s="50" t="s">
        <v>161</v>
      </c>
      <c r="L92" s="74" t="s">
        <v>308</v>
      </c>
      <c r="M92" s="74" t="s">
        <v>309</v>
      </c>
      <c r="N92" s="117" t="s">
        <v>310</v>
      </c>
      <c r="O92" s="58" t="s">
        <v>159</v>
      </c>
      <c r="P92" s="50" t="s">
        <v>210</v>
      </c>
    </row>
    <row r="93" s="24" customFormat="true" ht="19.5" hidden="false" customHeight="true" outlineLevel="0" collapsed="false">
      <c r="A93" s="49" t="n">
        <v>82</v>
      </c>
      <c r="B93" s="50" t="s">
        <v>6</v>
      </c>
      <c r="C93" s="51" t="s">
        <v>307</v>
      </c>
      <c r="D93" s="50" t="n">
        <v>2</v>
      </c>
      <c r="E93" s="53" t="n">
        <v>2</v>
      </c>
      <c r="F93" s="50" t="s">
        <v>36</v>
      </c>
      <c r="G93" s="53" t="s">
        <v>144</v>
      </c>
      <c r="H93" s="54" t="n">
        <v>2008</v>
      </c>
      <c r="I93" s="50" t="s">
        <v>69</v>
      </c>
      <c r="J93" s="53" t="s">
        <v>78</v>
      </c>
      <c r="K93" s="53" t="s">
        <v>161</v>
      </c>
      <c r="L93" s="74" t="s">
        <v>311</v>
      </c>
      <c r="M93" s="74" t="s">
        <v>312</v>
      </c>
      <c r="N93" s="117" t="s">
        <v>310</v>
      </c>
      <c r="O93" s="58" t="s">
        <v>159</v>
      </c>
      <c r="P93" s="50" t="s">
        <v>179</v>
      </c>
    </row>
    <row r="94" s="24" customFormat="true" ht="19.5" hidden="false" customHeight="true" outlineLevel="0" collapsed="false">
      <c r="A94" s="49" t="n">
        <v>83</v>
      </c>
      <c r="B94" s="50" t="s">
        <v>6</v>
      </c>
      <c r="C94" s="51" t="s">
        <v>307</v>
      </c>
      <c r="D94" s="50" t="n">
        <v>2</v>
      </c>
      <c r="E94" s="53" t="n">
        <v>2</v>
      </c>
      <c r="F94" s="50" t="s">
        <v>36</v>
      </c>
      <c r="G94" s="53" t="s">
        <v>144</v>
      </c>
      <c r="H94" s="54" t="n">
        <v>2008</v>
      </c>
      <c r="I94" s="50" t="s">
        <v>69</v>
      </c>
      <c r="J94" s="53" t="s">
        <v>80</v>
      </c>
      <c r="K94" s="82" t="s">
        <v>185</v>
      </c>
      <c r="L94" s="78" t="s">
        <v>313</v>
      </c>
      <c r="M94" s="78" t="s">
        <v>314</v>
      </c>
      <c r="N94" s="117" t="s">
        <v>310</v>
      </c>
      <c r="O94" s="58" t="s">
        <v>159</v>
      </c>
      <c r="P94" s="53" t="s">
        <v>160</v>
      </c>
    </row>
    <row r="95" s="24" customFormat="true" ht="19.5" hidden="false" customHeight="true" outlineLevel="0" collapsed="false">
      <c r="A95" s="49" t="n">
        <v>84</v>
      </c>
      <c r="B95" s="50" t="s">
        <v>6</v>
      </c>
      <c r="C95" s="51" t="s">
        <v>307</v>
      </c>
      <c r="D95" s="50" t="n">
        <v>2</v>
      </c>
      <c r="E95" s="53" t="n">
        <v>2</v>
      </c>
      <c r="F95" s="50" t="s">
        <v>36</v>
      </c>
      <c r="G95" s="53" t="s">
        <v>144</v>
      </c>
      <c r="H95" s="54" t="n">
        <v>2008</v>
      </c>
      <c r="I95" s="53" t="s">
        <v>61</v>
      </c>
      <c r="J95" s="50" t="s">
        <v>88</v>
      </c>
      <c r="K95" s="50" t="s">
        <v>185</v>
      </c>
      <c r="L95" s="74" t="s">
        <v>315</v>
      </c>
      <c r="M95" s="74" t="s">
        <v>316</v>
      </c>
      <c r="N95" s="117" t="s">
        <v>310</v>
      </c>
      <c r="O95" s="58" t="n">
        <v>0.75</v>
      </c>
      <c r="P95" s="50" t="s">
        <v>317</v>
      </c>
    </row>
    <row r="96" s="24" customFormat="true" ht="19.5" hidden="false" customHeight="true" outlineLevel="0" collapsed="false">
      <c r="A96" s="49" t="n">
        <v>85</v>
      </c>
      <c r="B96" s="50" t="s">
        <v>6</v>
      </c>
      <c r="C96" s="51" t="s">
        <v>307</v>
      </c>
      <c r="D96" s="50" t="n">
        <v>2</v>
      </c>
      <c r="E96" s="53" t="n">
        <v>2</v>
      </c>
      <c r="F96" s="50" t="s">
        <v>36</v>
      </c>
      <c r="G96" s="53" t="s">
        <v>144</v>
      </c>
      <c r="H96" s="54" t="n">
        <v>2008</v>
      </c>
      <c r="I96" s="50" t="s">
        <v>61</v>
      </c>
      <c r="J96" s="53" t="s">
        <v>90</v>
      </c>
      <c r="K96" s="50" t="s">
        <v>185</v>
      </c>
      <c r="L96" s="74" t="s">
        <v>318</v>
      </c>
      <c r="M96" s="74" t="s">
        <v>319</v>
      </c>
      <c r="N96" s="117" t="s">
        <v>310</v>
      </c>
      <c r="O96" s="58" t="n">
        <v>0.75</v>
      </c>
      <c r="P96" s="50" t="s">
        <v>320</v>
      </c>
    </row>
    <row r="97" s="24" customFormat="true" ht="30" hidden="false" customHeight="true" outlineLevel="0" collapsed="false">
      <c r="A97" s="49" t="n">
        <v>86</v>
      </c>
      <c r="B97" s="50" t="s">
        <v>6</v>
      </c>
      <c r="C97" s="51" t="s">
        <v>307</v>
      </c>
      <c r="D97" s="50" t="n">
        <v>2</v>
      </c>
      <c r="E97" s="53" t="n">
        <v>2</v>
      </c>
      <c r="F97" s="50" t="s">
        <v>36</v>
      </c>
      <c r="G97" s="53" t="s">
        <v>144</v>
      </c>
      <c r="H97" s="54" t="n">
        <v>2008</v>
      </c>
      <c r="I97" s="53" t="s">
        <v>61</v>
      </c>
      <c r="J97" s="50" t="s">
        <v>92</v>
      </c>
      <c r="K97" s="102" t="s">
        <v>321</v>
      </c>
      <c r="L97" s="103" t="s">
        <v>322</v>
      </c>
      <c r="M97" s="103" t="s">
        <v>323</v>
      </c>
      <c r="N97" s="117" t="s">
        <v>310</v>
      </c>
      <c r="O97" s="58" t="n">
        <v>0.75</v>
      </c>
      <c r="P97" s="50" t="s">
        <v>324</v>
      </c>
    </row>
    <row r="98" s="24" customFormat="true" ht="20.25" hidden="false" customHeight="true" outlineLevel="0" collapsed="false">
      <c r="A98" s="49" t="n">
        <v>87</v>
      </c>
      <c r="B98" s="50" t="s">
        <v>6</v>
      </c>
      <c r="C98" s="51" t="s">
        <v>307</v>
      </c>
      <c r="D98" s="50" t="n">
        <v>2</v>
      </c>
      <c r="E98" s="53" t="n">
        <v>2</v>
      </c>
      <c r="F98" s="50" t="s">
        <v>36</v>
      </c>
      <c r="G98" s="53" t="s">
        <v>144</v>
      </c>
      <c r="H98" s="54" t="n">
        <v>2008</v>
      </c>
      <c r="I98" s="53" t="s">
        <v>61</v>
      </c>
      <c r="J98" s="50" t="s">
        <v>94</v>
      </c>
      <c r="K98" s="82" t="s">
        <v>185</v>
      </c>
      <c r="L98" s="78" t="s">
        <v>313</v>
      </c>
      <c r="M98" s="78" t="s">
        <v>314</v>
      </c>
      <c r="N98" s="117" t="s">
        <v>310</v>
      </c>
      <c r="O98" s="58" t="n">
        <v>0.75</v>
      </c>
      <c r="P98" s="50" t="s">
        <v>324</v>
      </c>
    </row>
    <row r="99" s="24" customFormat="true" ht="19.5" hidden="false" customHeight="true" outlineLevel="0" collapsed="false">
      <c r="A99" s="49" t="n">
        <v>88</v>
      </c>
      <c r="B99" s="50" t="s">
        <v>6</v>
      </c>
      <c r="C99" s="51" t="s">
        <v>325</v>
      </c>
      <c r="D99" s="50" t="n">
        <v>3</v>
      </c>
      <c r="E99" s="53" t="n">
        <v>3</v>
      </c>
      <c r="F99" s="50" t="s">
        <v>36</v>
      </c>
      <c r="G99" s="53" t="s">
        <v>144</v>
      </c>
      <c r="H99" s="54" t="n">
        <v>2008</v>
      </c>
      <c r="I99" s="53" t="s">
        <v>69</v>
      </c>
      <c r="J99" s="53" t="s">
        <v>76</v>
      </c>
      <c r="K99" s="53" t="s">
        <v>161</v>
      </c>
      <c r="L99" s="74" t="s">
        <v>326</v>
      </c>
      <c r="M99" s="74" t="s">
        <v>327</v>
      </c>
      <c r="N99" s="106" t="s">
        <v>148</v>
      </c>
      <c r="O99" s="58" t="s">
        <v>159</v>
      </c>
      <c r="P99" s="50"/>
    </row>
    <row r="100" s="24" customFormat="true" ht="19.5" hidden="false" customHeight="true" outlineLevel="0" collapsed="false">
      <c r="A100" s="49" t="n">
        <v>89</v>
      </c>
      <c r="B100" s="50" t="s">
        <v>6</v>
      </c>
      <c r="C100" s="51" t="s">
        <v>325</v>
      </c>
      <c r="D100" s="50" t="n">
        <v>3</v>
      </c>
      <c r="E100" s="53" t="n">
        <v>3</v>
      </c>
      <c r="F100" s="50" t="s">
        <v>36</v>
      </c>
      <c r="G100" s="53" t="s">
        <v>144</v>
      </c>
      <c r="H100" s="54" t="n">
        <v>2008</v>
      </c>
      <c r="I100" s="53" t="s">
        <v>69</v>
      </c>
      <c r="J100" s="53" t="s">
        <v>78</v>
      </c>
      <c r="K100" s="53" t="s">
        <v>161</v>
      </c>
      <c r="L100" s="74" t="s">
        <v>328</v>
      </c>
      <c r="M100" s="74" t="s">
        <v>329</v>
      </c>
      <c r="N100" s="106" t="s">
        <v>148</v>
      </c>
      <c r="O100" s="58" t="s">
        <v>159</v>
      </c>
      <c r="P100" s="50"/>
    </row>
    <row r="101" s="24" customFormat="true" ht="19.5" hidden="false" customHeight="true" outlineLevel="0" collapsed="false">
      <c r="A101" s="49" t="n">
        <v>90</v>
      </c>
      <c r="B101" s="50" t="s">
        <v>6</v>
      </c>
      <c r="C101" s="51" t="s">
        <v>325</v>
      </c>
      <c r="D101" s="50" t="n">
        <v>3</v>
      </c>
      <c r="E101" s="53" t="n">
        <v>3</v>
      </c>
      <c r="F101" s="50" t="s">
        <v>36</v>
      </c>
      <c r="G101" s="53" t="s">
        <v>144</v>
      </c>
      <c r="H101" s="54" t="n">
        <v>2008</v>
      </c>
      <c r="I101" s="53" t="s">
        <v>61</v>
      </c>
      <c r="J101" s="50" t="s">
        <v>88</v>
      </c>
      <c r="K101" s="55" t="s">
        <v>161</v>
      </c>
      <c r="L101" s="56" t="s">
        <v>330</v>
      </c>
      <c r="M101" s="56" t="s">
        <v>331</v>
      </c>
      <c r="N101" s="106" t="s">
        <v>148</v>
      </c>
      <c r="O101" s="76" t="n">
        <v>0.625</v>
      </c>
      <c r="P101" s="50"/>
    </row>
    <row r="102" s="24" customFormat="true" ht="19.5" hidden="false" customHeight="true" outlineLevel="0" collapsed="false">
      <c r="A102" s="49" t="n">
        <v>91</v>
      </c>
      <c r="B102" s="50" t="s">
        <v>6</v>
      </c>
      <c r="C102" s="51" t="s">
        <v>332</v>
      </c>
      <c r="D102" s="50" t="n">
        <v>4</v>
      </c>
      <c r="E102" s="53" t="n">
        <v>4</v>
      </c>
      <c r="F102" s="50" t="s">
        <v>36</v>
      </c>
      <c r="G102" s="53" t="s">
        <v>144</v>
      </c>
      <c r="H102" s="54" t="n">
        <v>2008</v>
      </c>
      <c r="I102" s="53" t="s">
        <v>69</v>
      </c>
      <c r="J102" s="53" t="s">
        <v>76</v>
      </c>
      <c r="K102" s="53" t="s">
        <v>161</v>
      </c>
      <c r="L102" s="74" t="s">
        <v>333</v>
      </c>
      <c r="M102" s="74" t="s">
        <v>334</v>
      </c>
      <c r="N102" s="117" t="s">
        <v>335</v>
      </c>
      <c r="O102" s="58" t="s">
        <v>159</v>
      </c>
      <c r="P102" s="50" t="s">
        <v>210</v>
      </c>
    </row>
    <row r="103" s="24" customFormat="true" ht="19.5" hidden="false" customHeight="true" outlineLevel="0" collapsed="false">
      <c r="A103" s="49" t="n">
        <v>92</v>
      </c>
      <c r="B103" s="50" t="s">
        <v>6</v>
      </c>
      <c r="C103" s="51" t="s">
        <v>332</v>
      </c>
      <c r="D103" s="50" t="n">
        <v>4</v>
      </c>
      <c r="E103" s="53" t="n">
        <v>4</v>
      </c>
      <c r="F103" s="50" t="s">
        <v>36</v>
      </c>
      <c r="G103" s="53" t="s">
        <v>144</v>
      </c>
      <c r="H103" s="54" t="n">
        <v>2008</v>
      </c>
      <c r="I103" s="53" t="s">
        <v>69</v>
      </c>
      <c r="J103" s="53" t="s">
        <v>78</v>
      </c>
      <c r="K103" s="50" t="s">
        <v>336</v>
      </c>
      <c r="L103" s="56" t="s">
        <v>337</v>
      </c>
      <c r="M103" s="74" t="s">
        <v>319</v>
      </c>
      <c r="N103" s="117" t="s">
        <v>335</v>
      </c>
      <c r="O103" s="58" t="s">
        <v>159</v>
      </c>
      <c r="P103" s="50" t="s">
        <v>179</v>
      </c>
    </row>
    <row r="104" s="24" customFormat="true" ht="19.5" hidden="false" customHeight="true" outlineLevel="0" collapsed="false">
      <c r="A104" s="49" t="n">
        <v>93</v>
      </c>
      <c r="B104" s="50" t="s">
        <v>6</v>
      </c>
      <c r="C104" s="51" t="s">
        <v>332</v>
      </c>
      <c r="D104" s="50" t="n">
        <v>4</v>
      </c>
      <c r="E104" s="53" t="n">
        <v>4</v>
      </c>
      <c r="F104" s="50" t="s">
        <v>36</v>
      </c>
      <c r="G104" s="53" t="s">
        <v>144</v>
      </c>
      <c r="H104" s="54" t="n">
        <v>2008</v>
      </c>
      <c r="I104" s="53" t="s">
        <v>61</v>
      </c>
      <c r="J104" s="50" t="s">
        <v>88</v>
      </c>
      <c r="K104" s="53" t="s">
        <v>185</v>
      </c>
      <c r="L104" s="74" t="s">
        <v>338</v>
      </c>
      <c r="M104" s="74" t="s">
        <v>339</v>
      </c>
      <c r="N104" s="117" t="s">
        <v>335</v>
      </c>
      <c r="O104" s="76" t="n">
        <v>0.75</v>
      </c>
      <c r="P104" s="50" t="s">
        <v>207</v>
      </c>
    </row>
    <row r="105" s="24" customFormat="true" ht="19.5" hidden="false" customHeight="true" outlineLevel="0" collapsed="false">
      <c r="A105" s="49" t="n">
        <v>94</v>
      </c>
      <c r="B105" s="50" t="s">
        <v>6</v>
      </c>
      <c r="C105" s="51" t="s">
        <v>698</v>
      </c>
      <c r="D105" s="50" t="n">
        <v>4</v>
      </c>
      <c r="E105" s="53" t="n">
        <v>4</v>
      </c>
      <c r="F105" s="50" t="s">
        <v>36</v>
      </c>
      <c r="G105" s="53" t="s">
        <v>144</v>
      </c>
      <c r="H105" s="54" t="n">
        <v>2008</v>
      </c>
      <c r="I105" s="53" t="s">
        <v>69</v>
      </c>
      <c r="J105" s="53" t="s">
        <v>78</v>
      </c>
      <c r="K105" s="50" t="s">
        <v>185</v>
      </c>
      <c r="L105" s="74" t="s">
        <v>558</v>
      </c>
      <c r="M105" s="74" t="s">
        <v>559</v>
      </c>
      <c r="N105" s="106" t="s">
        <v>148</v>
      </c>
      <c r="O105" s="58" t="s">
        <v>159</v>
      </c>
      <c r="P105" s="50"/>
    </row>
    <row r="106" s="24" customFormat="true" ht="19.5" hidden="false" customHeight="true" outlineLevel="0" collapsed="false">
      <c r="A106" s="49" t="n">
        <v>95</v>
      </c>
      <c r="B106" s="50" t="s">
        <v>6</v>
      </c>
      <c r="C106" s="51" t="s">
        <v>698</v>
      </c>
      <c r="D106" s="50" t="n">
        <v>4</v>
      </c>
      <c r="E106" s="53" t="n">
        <v>4</v>
      </c>
      <c r="F106" s="50" t="s">
        <v>36</v>
      </c>
      <c r="G106" s="53" t="s">
        <v>144</v>
      </c>
      <c r="H106" s="54" t="n">
        <v>2008</v>
      </c>
      <c r="I106" s="50" t="s">
        <v>61</v>
      </c>
      <c r="J106" s="50" t="s">
        <v>88</v>
      </c>
      <c r="K106" s="50" t="s">
        <v>185</v>
      </c>
      <c r="L106" s="74" t="s">
        <v>558</v>
      </c>
      <c r="M106" s="74" t="s">
        <v>559</v>
      </c>
      <c r="N106" s="106" t="s">
        <v>148</v>
      </c>
      <c r="O106" s="58" t="n">
        <v>0.625</v>
      </c>
      <c r="P106" s="50"/>
    </row>
    <row r="107" s="24" customFormat="true" ht="19.5" hidden="false" customHeight="true" outlineLevel="0" collapsed="false">
      <c r="A107" s="49" t="n">
        <v>96</v>
      </c>
      <c r="B107" s="61" t="s">
        <v>6</v>
      </c>
      <c r="C107" s="62" t="s">
        <v>699</v>
      </c>
      <c r="D107" s="61" t="n">
        <v>4</v>
      </c>
      <c r="E107" s="61" t="n">
        <v>4</v>
      </c>
      <c r="F107" s="61" t="s">
        <v>36</v>
      </c>
      <c r="G107" s="64" t="s">
        <v>144</v>
      </c>
      <c r="H107" s="65" t="n">
        <v>2008</v>
      </c>
      <c r="I107" s="64" t="s">
        <v>69</v>
      </c>
      <c r="J107" s="61" t="s">
        <v>76</v>
      </c>
      <c r="K107" s="125" t="s">
        <v>161</v>
      </c>
      <c r="L107" s="126" t="s">
        <v>563</v>
      </c>
      <c r="M107" s="126" t="s">
        <v>564</v>
      </c>
      <c r="N107" s="64"/>
      <c r="O107" s="101"/>
      <c r="P107" s="61"/>
    </row>
    <row r="108" s="24" customFormat="true" ht="19.5" hidden="false" customHeight="true" outlineLevel="0" collapsed="false">
      <c r="A108" s="49" t="n">
        <v>97</v>
      </c>
      <c r="B108" s="50" t="s">
        <v>6</v>
      </c>
      <c r="C108" s="51" t="s">
        <v>700</v>
      </c>
      <c r="D108" s="53" t="s">
        <v>143</v>
      </c>
      <c r="E108" s="53" t="n">
        <v>5</v>
      </c>
      <c r="F108" s="50" t="s">
        <v>36</v>
      </c>
      <c r="G108" s="53" t="s">
        <v>144</v>
      </c>
      <c r="H108" s="54" t="n">
        <v>2008</v>
      </c>
      <c r="I108" s="50" t="s">
        <v>69</v>
      </c>
      <c r="J108" s="50" t="s">
        <v>76</v>
      </c>
      <c r="K108" s="50" t="s">
        <v>161</v>
      </c>
      <c r="L108" s="74" t="s">
        <v>308</v>
      </c>
      <c r="M108" s="74" t="s">
        <v>309</v>
      </c>
      <c r="N108" s="106" t="s">
        <v>148</v>
      </c>
      <c r="O108" s="58" t="s">
        <v>159</v>
      </c>
      <c r="P108" s="50"/>
    </row>
    <row r="109" s="24" customFormat="true" ht="19.5" hidden="false" customHeight="true" outlineLevel="0" collapsed="false">
      <c r="A109" s="49" t="n">
        <v>98</v>
      </c>
      <c r="B109" s="50" t="s">
        <v>6</v>
      </c>
      <c r="C109" s="51" t="s">
        <v>700</v>
      </c>
      <c r="D109" s="53" t="s">
        <v>143</v>
      </c>
      <c r="E109" s="53" t="n">
        <v>5</v>
      </c>
      <c r="F109" s="50" t="s">
        <v>36</v>
      </c>
      <c r="G109" s="53" t="s">
        <v>144</v>
      </c>
      <c r="H109" s="54" t="n">
        <v>2008</v>
      </c>
      <c r="I109" s="50" t="s">
        <v>69</v>
      </c>
      <c r="J109" s="50" t="s">
        <v>78</v>
      </c>
      <c r="K109" s="55" t="s">
        <v>161</v>
      </c>
      <c r="L109" s="56" t="s">
        <v>330</v>
      </c>
      <c r="M109" s="56" t="s">
        <v>331</v>
      </c>
      <c r="N109" s="106" t="s">
        <v>148</v>
      </c>
      <c r="O109" s="58" t="s">
        <v>159</v>
      </c>
      <c r="P109" s="50"/>
    </row>
    <row r="110" s="24" customFormat="true" ht="19.5" hidden="false" customHeight="true" outlineLevel="0" collapsed="false">
      <c r="A110" s="49" t="n">
        <v>99</v>
      </c>
      <c r="B110" s="61" t="s">
        <v>6</v>
      </c>
      <c r="C110" s="62" t="s">
        <v>701</v>
      </c>
      <c r="D110" s="64" t="s">
        <v>143</v>
      </c>
      <c r="E110" s="64" t="n">
        <v>5</v>
      </c>
      <c r="F110" s="61" t="s">
        <v>36</v>
      </c>
      <c r="G110" s="64" t="s">
        <v>144</v>
      </c>
      <c r="H110" s="65" t="n">
        <v>2008</v>
      </c>
      <c r="I110" s="64" t="s">
        <v>61</v>
      </c>
      <c r="J110" s="61" t="s">
        <v>88</v>
      </c>
      <c r="K110" s="64" t="s">
        <v>185</v>
      </c>
      <c r="L110" s="100" t="s">
        <v>318</v>
      </c>
      <c r="M110" s="100" t="s">
        <v>319</v>
      </c>
      <c r="N110" s="64"/>
      <c r="O110" s="116"/>
      <c r="P110" s="61"/>
    </row>
    <row r="111" s="24" customFormat="true" ht="30" hidden="false" customHeight="true" outlineLevel="0" collapsed="false">
      <c r="A111" s="49" t="n">
        <v>100</v>
      </c>
      <c r="B111" s="50" t="s">
        <v>6</v>
      </c>
      <c r="C111" s="51" t="s">
        <v>702</v>
      </c>
      <c r="D111" s="53" t="s">
        <v>143</v>
      </c>
      <c r="E111" s="82" t="n">
        <v>6</v>
      </c>
      <c r="F111" s="50" t="s">
        <v>36</v>
      </c>
      <c r="G111" s="53" t="s">
        <v>144</v>
      </c>
      <c r="H111" s="54" t="n">
        <v>2008</v>
      </c>
      <c r="I111" s="50" t="s">
        <v>69</v>
      </c>
      <c r="J111" s="50" t="s">
        <v>76</v>
      </c>
      <c r="K111" s="53" t="s">
        <v>155</v>
      </c>
      <c r="L111" s="74" t="s">
        <v>514</v>
      </c>
      <c r="M111" s="74" t="s">
        <v>515</v>
      </c>
      <c r="N111" s="117" t="s">
        <v>310</v>
      </c>
      <c r="O111" s="58" t="s">
        <v>159</v>
      </c>
      <c r="P111" s="50" t="s">
        <v>202</v>
      </c>
    </row>
    <row r="112" s="24" customFormat="true" ht="19.5" hidden="false" customHeight="true" outlineLevel="0" collapsed="false">
      <c r="A112" s="49" t="n">
        <v>101</v>
      </c>
      <c r="B112" s="50" t="s">
        <v>6</v>
      </c>
      <c r="C112" s="51" t="s">
        <v>702</v>
      </c>
      <c r="D112" s="53" t="s">
        <v>143</v>
      </c>
      <c r="E112" s="82" t="n">
        <v>6</v>
      </c>
      <c r="F112" s="50" t="s">
        <v>36</v>
      </c>
      <c r="G112" s="53" t="s">
        <v>144</v>
      </c>
      <c r="H112" s="54" t="n">
        <v>2008</v>
      </c>
      <c r="I112" s="50" t="s">
        <v>61</v>
      </c>
      <c r="J112" s="50" t="s">
        <v>88</v>
      </c>
      <c r="K112" s="53" t="s">
        <v>161</v>
      </c>
      <c r="L112" s="74" t="s">
        <v>311</v>
      </c>
      <c r="M112" s="74" t="s">
        <v>312</v>
      </c>
      <c r="N112" s="117" t="s">
        <v>310</v>
      </c>
      <c r="O112" s="58" t="n">
        <v>0.75</v>
      </c>
      <c r="P112" s="53" t="s">
        <v>182</v>
      </c>
    </row>
    <row r="113" s="24" customFormat="true" ht="19.5" hidden="false" customHeight="true" outlineLevel="0" collapsed="false">
      <c r="A113" s="49" t="n">
        <v>102</v>
      </c>
      <c r="B113" s="50" t="s">
        <v>6</v>
      </c>
      <c r="C113" s="51" t="s">
        <v>812</v>
      </c>
      <c r="D113" s="53" t="s">
        <v>143</v>
      </c>
      <c r="E113" s="82" t="n">
        <v>6</v>
      </c>
      <c r="F113" s="50" t="s">
        <v>36</v>
      </c>
      <c r="G113" s="53" t="s">
        <v>144</v>
      </c>
      <c r="H113" s="54" t="n">
        <v>2008</v>
      </c>
      <c r="I113" s="50" t="s">
        <v>61</v>
      </c>
      <c r="J113" s="50" t="s">
        <v>88</v>
      </c>
      <c r="K113" s="53" t="s">
        <v>185</v>
      </c>
      <c r="L113" s="74" t="s">
        <v>529</v>
      </c>
      <c r="M113" s="74" t="s">
        <v>530</v>
      </c>
      <c r="N113" s="106" t="s">
        <v>148</v>
      </c>
      <c r="O113" s="58" t="s">
        <v>531</v>
      </c>
      <c r="P113" s="50"/>
    </row>
    <row r="114" s="24" customFormat="true" ht="30" hidden="false" customHeight="true" outlineLevel="0" collapsed="false">
      <c r="A114" s="49" t="n">
        <v>103</v>
      </c>
      <c r="B114" s="50" t="s">
        <v>6</v>
      </c>
      <c r="C114" s="51" t="s">
        <v>812</v>
      </c>
      <c r="D114" s="53" t="s">
        <v>143</v>
      </c>
      <c r="E114" s="82" t="n">
        <v>6</v>
      </c>
      <c r="F114" s="50" t="s">
        <v>36</v>
      </c>
      <c r="G114" s="53" t="s">
        <v>144</v>
      </c>
      <c r="H114" s="54" t="n">
        <v>2008</v>
      </c>
      <c r="I114" s="50" t="s">
        <v>72</v>
      </c>
      <c r="J114" s="50" t="s">
        <v>102</v>
      </c>
      <c r="K114" s="53" t="s">
        <v>185</v>
      </c>
      <c r="L114" s="74" t="s">
        <v>529</v>
      </c>
      <c r="M114" s="74" t="s">
        <v>530</v>
      </c>
      <c r="N114" s="106" t="s">
        <v>148</v>
      </c>
      <c r="O114" s="58" t="s">
        <v>531</v>
      </c>
      <c r="P114" s="50"/>
    </row>
    <row r="115" s="24" customFormat="true" ht="19.5" hidden="false" customHeight="true" outlineLevel="0" collapsed="false">
      <c r="A115" s="49" t="n">
        <v>104</v>
      </c>
      <c r="B115" s="50" t="s">
        <v>12</v>
      </c>
      <c r="C115" s="51" t="s">
        <v>813</v>
      </c>
      <c r="D115" s="53" t="s">
        <v>143</v>
      </c>
      <c r="E115" s="53" t="n">
        <v>9</v>
      </c>
      <c r="F115" s="50" t="s">
        <v>36</v>
      </c>
      <c r="G115" s="53" t="s">
        <v>144</v>
      </c>
      <c r="H115" s="54" t="n">
        <v>2008</v>
      </c>
      <c r="I115" s="53" t="s">
        <v>61</v>
      </c>
      <c r="J115" s="50" t="s">
        <v>90</v>
      </c>
      <c r="K115" s="106" t="s">
        <v>185</v>
      </c>
      <c r="L115" s="74" t="s">
        <v>814</v>
      </c>
      <c r="M115" s="74" t="s">
        <v>815</v>
      </c>
      <c r="N115" s="82" t="s">
        <v>250</v>
      </c>
      <c r="O115" s="58" t="n">
        <v>0.75</v>
      </c>
      <c r="P115" s="50" t="s">
        <v>415</v>
      </c>
    </row>
    <row r="116" s="24" customFormat="true" ht="19.5" hidden="false" customHeight="true" outlineLevel="0" collapsed="false">
      <c r="A116" s="49" t="n">
        <v>105</v>
      </c>
      <c r="B116" s="61" t="s">
        <v>12</v>
      </c>
      <c r="C116" s="62" t="s">
        <v>816</v>
      </c>
      <c r="D116" s="64" t="s">
        <v>143</v>
      </c>
      <c r="E116" s="61" t="n">
        <v>9</v>
      </c>
      <c r="F116" s="61" t="s">
        <v>36</v>
      </c>
      <c r="G116" s="64" t="s">
        <v>144</v>
      </c>
      <c r="H116" s="65" t="n">
        <v>2008</v>
      </c>
      <c r="I116" s="64" t="s">
        <v>61</v>
      </c>
      <c r="J116" s="61" t="s">
        <v>88</v>
      </c>
      <c r="K116" s="64" t="s">
        <v>185</v>
      </c>
      <c r="L116" s="100" t="s">
        <v>817</v>
      </c>
      <c r="M116" s="100" t="s">
        <v>818</v>
      </c>
      <c r="N116" s="64"/>
      <c r="O116" s="101"/>
      <c r="P116" s="61"/>
    </row>
    <row r="117" s="24" customFormat="true" ht="30" hidden="false" customHeight="true" outlineLevel="0" collapsed="false">
      <c r="A117" s="49" t="n">
        <v>106</v>
      </c>
      <c r="B117" s="50" t="s">
        <v>6</v>
      </c>
      <c r="C117" s="51" t="s">
        <v>340</v>
      </c>
      <c r="D117" s="50" t="n">
        <v>1</v>
      </c>
      <c r="E117" s="53" t="n">
        <v>1</v>
      </c>
      <c r="F117" s="50" t="s">
        <v>36</v>
      </c>
      <c r="G117" s="53" t="s">
        <v>144</v>
      </c>
      <c r="H117" s="54" t="n">
        <v>2008</v>
      </c>
      <c r="I117" s="53" t="s">
        <v>69</v>
      </c>
      <c r="J117" s="53" t="s">
        <v>76</v>
      </c>
      <c r="K117" s="80" t="s">
        <v>155</v>
      </c>
      <c r="L117" s="74" t="s">
        <v>227</v>
      </c>
      <c r="M117" s="74" t="s">
        <v>228</v>
      </c>
      <c r="N117" s="117" t="s">
        <v>341</v>
      </c>
      <c r="O117" s="58" t="s">
        <v>159</v>
      </c>
      <c r="P117" s="50" t="s">
        <v>160</v>
      </c>
    </row>
    <row r="118" s="24" customFormat="true" ht="19.5" hidden="false" customHeight="true" outlineLevel="0" collapsed="false">
      <c r="A118" s="49" t="n">
        <v>107</v>
      </c>
      <c r="B118" s="50" t="s">
        <v>6</v>
      </c>
      <c r="C118" s="51" t="s">
        <v>340</v>
      </c>
      <c r="D118" s="50" t="n">
        <v>1</v>
      </c>
      <c r="E118" s="53" t="n">
        <v>1</v>
      </c>
      <c r="F118" s="50" t="s">
        <v>36</v>
      </c>
      <c r="G118" s="53" t="s">
        <v>144</v>
      </c>
      <c r="H118" s="54" t="n">
        <v>2008</v>
      </c>
      <c r="I118" s="53" t="s">
        <v>69</v>
      </c>
      <c r="J118" s="50" t="s">
        <v>78</v>
      </c>
      <c r="K118" s="53" t="s">
        <v>161</v>
      </c>
      <c r="L118" s="74" t="s">
        <v>162</v>
      </c>
      <c r="M118" s="74" t="s">
        <v>163</v>
      </c>
      <c r="N118" s="117" t="s">
        <v>341</v>
      </c>
      <c r="O118" s="58" t="s">
        <v>159</v>
      </c>
      <c r="P118" s="50" t="s">
        <v>179</v>
      </c>
    </row>
    <row r="119" s="24" customFormat="true" ht="30" hidden="false" customHeight="true" outlineLevel="0" collapsed="false">
      <c r="A119" s="49" t="n">
        <v>108</v>
      </c>
      <c r="B119" s="50" t="s">
        <v>6</v>
      </c>
      <c r="C119" s="51" t="s">
        <v>340</v>
      </c>
      <c r="D119" s="50" t="n">
        <v>1</v>
      </c>
      <c r="E119" s="53" t="n">
        <v>1</v>
      </c>
      <c r="F119" s="50" t="s">
        <v>36</v>
      </c>
      <c r="G119" s="53" t="s">
        <v>144</v>
      </c>
      <c r="H119" s="54" t="n">
        <v>2008</v>
      </c>
      <c r="I119" s="53" t="s">
        <v>69</v>
      </c>
      <c r="J119" s="53" t="s">
        <v>80</v>
      </c>
      <c r="K119" s="53" t="s">
        <v>161</v>
      </c>
      <c r="L119" s="74" t="s">
        <v>297</v>
      </c>
      <c r="M119" s="74" t="s">
        <v>342</v>
      </c>
      <c r="N119" s="117" t="s">
        <v>341</v>
      </c>
      <c r="O119" s="58" t="s">
        <v>159</v>
      </c>
      <c r="P119" s="50" t="s">
        <v>210</v>
      </c>
    </row>
    <row r="120" s="24" customFormat="true" ht="19.5" hidden="false" customHeight="true" outlineLevel="0" collapsed="false">
      <c r="A120" s="49" t="n">
        <v>109</v>
      </c>
      <c r="B120" s="50" t="s">
        <v>6</v>
      </c>
      <c r="C120" s="51" t="s">
        <v>340</v>
      </c>
      <c r="D120" s="50" t="n">
        <v>1</v>
      </c>
      <c r="E120" s="53" t="n">
        <v>1</v>
      </c>
      <c r="F120" s="50" t="s">
        <v>36</v>
      </c>
      <c r="G120" s="53" t="s">
        <v>144</v>
      </c>
      <c r="H120" s="54" t="n">
        <v>2008</v>
      </c>
      <c r="I120" s="53" t="s">
        <v>69</v>
      </c>
      <c r="J120" s="53" t="s">
        <v>82</v>
      </c>
      <c r="K120" s="53" t="s">
        <v>161</v>
      </c>
      <c r="L120" s="74" t="s">
        <v>343</v>
      </c>
      <c r="M120" s="74" t="s">
        <v>344</v>
      </c>
      <c r="N120" s="117" t="s">
        <v>341</v>
      </c>
      <c r="O120" s="58" t="s">
        <v>159</v>
      </c>
      <c r="P120" s="50" t="s">
        <v>345</v>
      </c>
    </row>
    <row r="121" s="24" customFormat="true" ht="19.5" hidden="false" customHeight="true" outlineLevel="0" collapsed="false">
      <c r="A121" s="49" t="n">
        <v>110</v>
      </c>
      <c r="B121" s="50" t="s">
        <v>6</v>
      </c>
      <c r="C121" s="51" t="s">
        <v>340</v>
      </c>
      <c r="D121" s="50" t="n">
        <v>1</v>
      </c>
      <c r="E121" s="53" t="n">
        <v>1</v>
      </c>
      <c r="F121" s="50" t="s">
        <v>36</v>
      </c>
      <c r="G121" s="53" t="s">
        <v>144</v>
      </c>
      <c r="H121" s="54" t="n">
        <v>2008</v>
      </c>
      <c r="I121" s="53" t="s">
        <v>61</v>
      </c>
      <c r="J121" s="50" t="s">
        <v>88</v>
      </c>
      <c r="K121" s="53" t="s">
        <v>161</v>
      </c>
      <c r="L121" s="74" t="s">
        <v>346</v>
      </c>
      <c r="M121" s="74" t="s">
        <v>347</v>
      </c>
      <c r="N121" s="117" t="s">
        <v>341</v>
      </c>
      <c r="O121" s="58" t="n">
        <v>0.75</v>
      </c>
      <c r="P121" s="50" t="s">
        <v>324</v>
      </c>
    </row>
    <row r="122" s="24" customFormat="true" ht="19.5" hidden="false" customHeight="true" outlineLevel="0" collapsed="false">
      <c r="A122" s="49" t="n">
        <v>111</v>
      </c>
      <c r="B122" s="50" t="s">
        <v>6</v>
      </c>
      <c r="C122" s="51" t="s">
        <v>340</v>
      </c>
      <c r="D122" s="50" t="n">
        <v>1</v>
      </c>
      <c r="E122" s="53" t="n">
        <v>1</v>
      </c>
      <c r="F122" s="50" t="s">
        <v>36</v>
      </c>
      <c r="G122" s="53" t="s">
        <v>144</v>
      </c>
      <c r="H122" s="54" t="n">
        <v>2008</v>
      </c>
      <c r="I122" s="53" t="s">
        <v>61</v>
      </c>
      <c r="J122" s="53" t="s">
        <v>90</v>
      </c>
      <c r="K122" s="53" t="s">
        <v>161</v>
      </c>
      <c r="L122" s="74" t="s">
        <v>348</v>
      </c>
      <c r="M122" s="74" t="s">
        <v>349</v>
      </c>
      <c r="N122" s="117" t="s">
        <v>341</v>
      </c>
      <c r="O122" s="58" t="n">
        <v>0.75</v>
      </c>
      <c r="P122" s="50" t="s">
        <v>324</v>
      </c>
    </row>
    <row r="123" s="24" customFormat="true" ht="37.5" hidden="false" customHeight="true" outlineLevel="0" collapsed="false">
      <c r="A123" s="49" t="n">
        <v>112</v>
      </c>
      <c r="B123" s="50" t="s">
        <v>12</v>
      </c>
      <c r="C123" s="51" t="s">
        <v>819</v>
      </c>
      <c r="D123" s="53" t="s">
        <v>143</v>
      </c>
      <c r="E123" s="50" t="n">
        <v>8</v>
      </c>
      <c r="F123" s="50" t="s">
        <v>36</v>
      </c>
      <c r="G123" s="53" t="s">
        <v>144</v>
      </c>
      <c r="H123" s="54" t="n">
        <v>2008</v>
      </c>
      <c r="I123" s="50" t="s">
        <v>61</v>
      </c>
      <c r="J123" s="50" t="s">
        <v>88</v>
      </c>
      <c r="K123" s="106" t="s">
        <v>185</v>
      </c>
      <c r="L123" s="107" t="s">
        <v>741</v>
      </c>
      <c r="M123" s="107" t="s">
        <v>742</v>
      </c>
      <c r="N123" s="53" t="s">
        <v>171</v>
      </c>
      <c r="O123" s="58" t="n">
        <v>0.75</v>
      </c>
      <c r="P123" s="50"/>
    </row>
    <row r="124" s="24" customFormat="true" ht="19.5" hidden="false" customHeight="true" outlineLevel="0" collapsed="false">
      <c r="A124" s="49" t="n">
        <v>113</v>
      </c>
      <c r="B124" s="50" t="s">
        <v>12</v>
      </c>
      <c r="C124" s="51" t="s">
        <v>711</v>
      </c>
      <c r="D124" s="53" t="s">
        <v>143</v>
      </c>
      <c r="E124" s="53" t="n">
        <v>5</v>
      </c>
      <c r="F124" s="50" t="s">
        <v>36</v>
      </c>
      <c r="G124" s="53" t="s">
        <v>144</v>
      </c>
      <c r="H124" s="54" t="n">
        <v>2008</v>
      </c>
      <c r="I124" s="50" t="s">
        <v>72</v>
      </c>
      <c r="J124" s="50" t="s">
        <v>102</v>
      </c>
      <c r="K124" s="106" t="s">
        <v>185</v>
      </c>
      <c r="L124" s="107" t="s">
        <v>820</v>
      </c>
      <c r="M124" s="107" t="s">
        <v>821</v>
      </c>
      <c r="N124" s="117" t="s">
        <v>335</v>
      </c>
      <c r="O124" s="58" t="n">
        <v>0.75</v>
      </c>
      <c r="P124" s="50" t="s">
        <v>453</v>
      </c>
    </row>
    <row r="125" s="24" customFormat="true" ht="19.5" hidden="false" customHeight="true" outlineLevel="0" collapsed="false">
      <c r="A125" s="49" t="n">
        <v>114</v>
      </c>
      <c r="B125" s="50" t="s">
        <v>12</v>
      </c>
      <c r="C125" s="51" t="s">
        <v>822</v>
      </c>
      <c r="D125" s="53" t="s">
        <v>143</v>
      </c>
      <c r="E125" s="82" t="n">
        <v>6</v>
      </c>
      <c r="F125" s="50" t="s">
        <v>36</v>
      </c>
      <c r="G125" s="53" t="s">
        <v>144</v>
      </c>
      <c r="H125" s="54" t="n">
        <v>2008</v>
      </c>
      <c r="I125" s="50" t="s">
        <v>61</v>
      </c>
      <c r="J125" s="50" t="s">
        <v>88</v>
      </c>
      <c r="K125" s="106" t="s">
        <v>185</v>
      </c>
      <c r="L125" s="107" t="s">
        <v>820</v>
      </c>
      <c r="M125" s="107" t="s">
        <v>821</v>
      </c>
      <c r="N125" s="53" t="s">
        <v>195</v>
      </c>
      <c r="O125" s="58" t="n">
        <v>0.75</v>
      </c>
      <c r="P125" s="53" t="s">
        <v>453</v>
      </c>
    </row>
    <row r="126" customFormat="false" ht="19.5" hidden="false" customHeight="true" outlineLevel="0" collapsed="false">
      <c r="A126" s="49" t="n">
        <v>115</v>
      </c>
      <c r="B126" s="61" t="s">
        <v>12</v>
      </c>
      <c r="C126" s="62" t="s">
        <v>714</v>
      </c>
      <c r="D126" s="64" t="s">
        <v>143</v>
      </c>
      <c r="E126" s="65" t="n">
        <v>6</v>
      </c>
      <c r="F126" s="61" t="s">
        <v>36</v>
      </c>
      <c r="G126" s="64" t="s">
        <v>144</v>
      </c>
      <c r="H126" s="65" t="n">
        <v>2008</v>
      </c>
      <c r="I126" s="64" t="s">
        <v>72</v>
      </c>
      <c r="J126" s="64" t="s">
        <v>102</v>
      </c>
      <c r="K126" s="114" t="s">
        <v>185</v>
      </c>
      <c r="L126" s="115" t="s">
        <v>823</v>
      </c>
      <c r="M126" s="115" t="s">
        <v>824</v>
      </c>
      <c r="N126" s="64"/>
      <c r="O126" s="101"/>
      <c r="P126" s="61"/>
    </row>
    <row r="127" customFormat="false" ht="19.5" hidden="false" customHeight="true" outlineLevel="0" collapsed="false">
      <c r="A127" s="49" t="n">
        <v>116</v>
      </c>
      <c r="B127" s="50" t="s">
        <v>12</v>
      </c>
      <c r="C127" s="51" t="s">
        <v>825</v>
      </c>
      <c r="D127" s="53" t="s">
        <v>143</v>
      </c>
      <c r="E127" s="53" t="n">
        <v>7</v>
      </c>
      <c r="F127" s="50" t="s">
        <v>36</v>
      </c>
      <c r="G127" s="53" t="s">
        <v>144</v>
      </c>
      <c r="H127" s="54" t="n">
        <v>2008</v>
      </c>
      <c r="I127" s="50" t="s">
        <v>72</v>
      </c>
      <c r="J127" s="50" t="s">
        <v>102</v>
      </c>
      <c r="K127" s="106" t="s">
        <v>185</v>
      </c>
      <c r="L127" s="107" t="s">
        <v>823</v>
      </c>
      <c r="M127" s="107" t="s">
        <v>824</v>
      </c>
      <c r="N127" s="106" t="s">
        <v>148</v>
      </c>
      <c r="O127" s="58" t="n">
        <v>0.75</v>
      </c>
      <c r="P127" s="50"/>
    </row>
    <row r="128" customFormat="false" ht="19.5" hidden="false" customHeight="true" outlineLevel="0" collapsed="false">
      <c r="A128" s="49" t="n">
        <v>117</v>
      </c>
      <c r="B128" s="50" t="s">
        <v>12</v>
      </c>
      <c r="C128" s="51" t="s">
        <v>826</v>
      </c>
      <c r="D128" s="53" t="s">
        <v>143</v>
      </c>
      <c r="E128" s="82" t="n">
        <v>6</v>
      </c>
      <c r="F128" s="50" t="s">
        <v>36</v>
      </c>
      <c r="G128" s="53" t="s">
        <v>144</v>
      </c>
      <c r="H128" s="54" t="n">
        <v>2008</v>
      </c>
      <c r="I128" s="50" t="s">
        <v>61</v>
      </c>
      <c r="J128" s="50" t="s">
        <v>88</v>
      </c>
      <c r="K128" s="106" t="s">
        <v>185</v>
      </c>
      <c r="L128" s="107" t="s">
        <v>827</v>
      </c>
      <c r="M128" s="107" t="s">
        <v>331</v>
      </c>
      <c r="N128" s="53" t="s">
        <v>158</v>
      </c>
      <c r="O128" s="58" t="n">
        <v>0.75</v>
      </c>
      <c r="P128" s="50" t="s">
        <v>210</v>
      </c>
    </row>
    <row r="129" customFormat="false" ht="19.5" hidden="false" customHeight="true" outlineLevel="0" collapsed="false">
      <c r="A129" s="49" t="n">
        <v>118</v>
      </c>
      <c r="B129" s="50" t="s">
        <v>12</v>
      </c>
      <c r="C129" s="51" t="s">
        <v>828</v>
      </c>
      <c r="D129" s="53" t="s">
        <v>143</v>
      </c>
      <c r="E129" s="50" t="n">
        <v>8</v>
      </c>
      <c r="F129" s="50" t="s">
        <v>36</v>
      </c>
      <c r="G129" s="53" t="s">
        <v>144</v>
      </c>
      <c r="H129" s="54" t="n">
        <v>2008</v>
      </c>
      <c r="I129" s="50" t="s">
        <v>61</v>
      </c>
      <c r="J129" s="50" t="s">
        <v>88</v>
      </c>
      <c r="K129" s="106" t="s">
        <v>185</v>
      </c>
      <c r="L129" s="107" t="s">
        <v>736</v>
      </c>
      <c r="M129" s="107" t="s">
        <v>737</v>
      </c>
      <c r="N129" s="117" t="s">
        <v>219</v>
      </c>
      <c r="O129" s="58" t="n">
        <v>0.75</v>
      </c>
      <c r="P129" s="50" t="s">
        <v>385</v>
      </c>
    </row>
    <row r="130" customFormat="false" ht="19.5" hidden="false" customHeight="true" outlineLevel="0" collapsed="false">
      <c r="A130" s="49" t="n">
        <v>119</v>
      </c>
      <c r="B130" s="50" t="s">
        <v>12</v>
      </c>
      <c r="C130" s="51" t="s">
        <v>829</v>
      </c>
      <c r="D130" s="53" t="s">
        <v>143</v>
      </c>
      <c r="E130" s="53" t="n">
        <v>9</v>
      </c>
      <c r="F130" s="50" t="s">
        <v>36</v>
      </c>
      <c r="G130" s="53" t="s">
        <v>144</v>
      </c>
      <c r="H130" s="54" t="n">
        <v>2008</v>
      </c>
      <c r="I130" s="53" t="s">
        <v>72</v>
      </c>
      <c r="J130" s="50" t="s">
        <v>102</v>
      </c>
      <c r="K130" s="106" t="s">
        <v>185</v>
      </c>
      <c r="L130" s="74" t="s">
        <v>830</v>
      </c>
      <c r="M130" s="74" t="s">
        <v>831</v>
      </c>
      <c r="N130" s="106" t="s">
        <v>148</v>
      </c>
      <c r="O130" s="58" t="n">
        <v>0.75</v>
      </c>
      <c r="P130" s="50"/>
    </row>
    <row r="131" customFormat="false" ht="19.5" hidden="false" customHeight="true" outlineLevel="0" collapsed="false">
      <c r="A131" s="49" t="n">
        <v>120</v>
      </c>
      <c r="B131" s="61" t="s">
        <v>12</v>
      </c>
      <c r="C131" s="62" t="s">
        <v>832</v>
      </c>
      <c r="D131" s="64" t="s">
        <v>143</v>
      </c>
      <c r="E131" s="64" t="n">
        <v>9</v>
      </c>
      <c r="F131" s="61" t="s">
        <v>36</v>
      </c>
      <c r="G131" s="64" t="s">
        <v>144</v>
      </c>
      <c r="H131" s="65" t="n">
        <v>2008</v>
      </c>
      <c r="I131" s="64" t="s">
        <v>61</v>
      </c>
      <c r="J131" s="64" t="s">
        <v>88</v>
      </c>
      <c r="K131" s="64" t="s">
        <v>185</v>
      </c>
      <c r="L131" s="100" t="s">
        <v>669</v>
      </c>
      <c r="M131" s="100" t="s">
        <v>670</v>
      </c>
      <c r="N131" s="64"/>
      <c r="O131" s="101"/>
      <c r="P131" s="61"/>
    </row>
    <row r="132" customFormat="false" ht="19.5" hidden="false" customHeight="true" outlineLevel="0" collapsed="false">
      <c r="A132" s="49" t="n">
        <v>121</v>
      </c>
      <c r="B132" s="50" t="s">
        <v>12</v>
      </c>
      <c r="C132" s="51" t="s">
        <v>833</v>
      </c>
      <c r="D132" s="53" t="s">
        <v>143</v>
      </c>
      <c r="E132" s="50" t="n">
        <v>10</v>
      </c>
      <c r="F132" s="50" t="s">
        <v>36</v>
      </c>
      <c r="G132" s="53" t="s">
        <v>144</v>
      </c>
      <c r="H132" s="54" t="n">
        <v>2008</v>
      </c>
      <c r="I132" s="50" t="s">
        <v>61</v>
      </c>
      <c r="J132" s="50" t="s">
        <v>88</v>
      </c>
      <c r="K132" s="53" t="s">
        <v>185</v>
      </c>
      <c r="L132" s="74" t="s">
        <v>834</v>
      </c>
      <c r="M132" s="74" t="s">
        <v>835</v>
      </c>
      <c r="N132" s="53" t="s">
        <v>171</v>
      </c>
      <c r="O132" s="58" t="n">
        <v>0.75</v>
      </c>
      <c r="P132" s="50"/>
    </row>
    <row r="133" customFormat="false" ht="19.5" hidden="false" customHeight="true" outlineLevel="0" collapsed="false">
      <c r="A133" s="49" t="n">
        <v>122</v>
      </c>
      <c r="B133" s="50" t="s">
        <v>12</v>
      </c>
      <c r="C133" s="51" t="s">
        <v>836</v>
      </c>
      <c r="D133" s="53" t="s">
        <v>143</v>
      </c>
      <c r="E133" s="53" t="n">
        <v>9</v>
      </c>
      <c r="F133" s="50" t="s">
        <v>36</v>
      </c>
      <c r="G133" s="53" t="s">
        <v>144</v>
      </c>
      <c r="H133" s="54" t="n">
        <v>2008</v>
      </c>
      <c r="I133" s="53" t="s">
        <v>72</v>
      </c>
      <c r="J133" s="50" t="s">
        <v>102</v>
      </c>
      <c r="K133" s="53" t="s">
        <v>336</v>
      </c>
      <c r="L133" s="74" t="s">
        <v>837</v>
      </c>
      <c r="M133" s="74" t="s">
        <v>838</v>
      </c>
      <c r="N133" s="53" t="s">
        <v>195</v>
      </c>
      <c r="O133" s="58" t="n">
        <v>0.75</v>
      </c>
      <c r="P133" s="50" t="s">
        <v>385</v>
      </c>
    </row>
    <row r="134" customFormat="false" ht="19.5" hidden="false" customHeight="true" outlineLevel="0" collapsed="false">
      <c r="A134" s="49" t="n">
        <v>123</v>
      </c>
      <c r="B134" s="50" t="s">
        <v>8</v>
      </c>
      <c r="C134" s="51" t="s">
        <v>416</v>
      </c>
      <c r="D134" s="50" t="n">
        <v>1</v>
      </c>
      <c r="E134" s="53" t="n">
        <v>1</v>
      </c>
      <c r="F134" s="50" t="s">
        <v>36</v>
      </c>
      <c r="G134" s="53" t="s">
        <v>144</v>
      </c>
      <c r="H134" s="54" t="n">
        <v>2008</v>
      </c>
      <c r="I134" s="53" t="s">
        <v>61</v>
      </c>
      <c r="J134" s="50" t="s">
        <v>88</v>
      </c>
      <c r="K134" s="53" t="s">
        <v>185</v>
      </c>
      <c r="L134" s="74" t="s">
        <v>417</v>
      </c>
      <c r="M134" s="74" t="s">
        <v>418</v>
      </c>
      <c r="N134" s="117" t="s">
        <v>406</v>
      </c>
      <c r="O134" s="58" t="n">
        <v>0.604166666666667</v>
      </c>
      <c r="P134" s="50" t="s">
        <v>389</v>
      </c>
    </row>
    <row r="135" customFormat="false" ht="19.5" hidden="false" customHeight="true" outlineLevel="0" collapsed="false">
      <c r="A135" s="49" t="n">
        <v>124</v>
      </c>
      <c r="B135" s="50" t="s">
        <v>6</v>
      </c>
      <c r="C135" s="51" t="s">
        <v>424</v>
      </c>
      <c r="D135" s="50" t="n">
        <v>4</v>
      </c>
      <c r="E135" s="53" t="n">
        <v>4</v>
      </c>
      <c r="F135" s="50" t="s">
        <v>36</v>
      </c>
      <c r="G135" s="53" t="s">
        <v>144</v>
      </c>
      <c r="H135" s="54" t="n">
        <v>2008</v>
      </c>
      <c r="I135" s="53" t="s">
        <v>69</v>
      </c>
      <c r="J135" s="53" t="s">
        <v>76</v>
      </c>
      <c r="K135" s="50" t="s">
        <v>155</v>
      </c>
      <c r="L135" s="74" t="s">
        <v>425</v>
      </c>
      <c r="M135" s="74" t="s">
        <v>426</v>
      </c>
      <c r="N135" s="117" t="s">
        <v>341</v>
      </c>
      <c r="O135" s="58" t="s">
        <v>159</v>
      </c>
      <c r="P135" s="50" t="s">
        <v>324</v>
      </c>
    </row>
    <row r="136" customFormat="false" ht="19.5" hidden="false" customHeight="true" outlineLevel="0" collapsed="false">
      <c r="A136" s="49" t="n">
        <v>125</v>
      </c>
      <c r="B136" s="50" t="s">
        <v>6</v>
      </c>
      <c r="C136" s="51" t="s">
        <v>424</v>
      </c>
      <c r="D136" s="50" t="n">
        <v>4</v>
      </c>
      <c r="E136" s="53" t="n">
        <v>4</v>
      </c>
      <c r="F136" s="50" t="s">
        <v>36</v>
      </c>
      <c r="G136" s="53" t="s">
        <v>144</v>
      </c>
      <c r="H136" s="54" t="n">
        <v>2008</v>
      </c>
      <c r="I136" s="53" t="s">
        <v>69</v>
      </c>
      <c r="J136" s="53" t="s">
        <v>78</v>
      </c>
      <c r="K136" s="53" t="s">
        <v>161</v>
      </c>
      <c r="L136" s="74" t="s">
        <v>427</v>
      </c>
      <c r="M136" s="74" t="s">
        <v>428</v>
      </c>
      <c r="N136" s="117" t="s">
        <v>341</v>
      </c>
      <c r="O136" s="58" t="s">
        <v>159</v>
      </c>
      <c r="P136" s="50" t="s">
        <v>324</v>
      </c>
    </row>
    <row r="137" customFormat="false" ht="19.5" hidden="false" customHeight="true" outlineLevel="0" collapsed="false">
      <c r="A137" s="49" t="n">
        <v>126</v>
      </c>
      <c r="B137" s="50" t="s">
        <v>6</v>
      </c>
      <c r="C137" s="51" t="s">
        <v>424</v>
      </c>
      <c r="D137" s="50" t="n">
        <v>4</v>
      </c>
      <c r="E137" s="53" t="n">
        <v>4</v>
      </c>
      <c r="F137" s="50" t="s">
        <v>36</v>
      </c>
      <c r="G137" s="53" t="s">
        <v>144</v>
      </c>
      <c r="H137" s="54" t="n">
        <v>2008</v>
      </c>
      <c r="I137" s="53" t="s">
        <v>61</v>
      </c>
      <c r="J137" s="50" t="s">
        <v>88</v>
      </c>
      <c r="K137" s="53" t="s">
        <v>161</v>
      </c>
      <c r="L137" s="74" t="s">
        <v>429</v>
      </c>
      <c r="M137" s="74" t="s">
        <v>430</v>
      </c>
      <c r="N137" s="117" t="s">
        <v>341</v>
      </c>
      <c r="O137" s="58" t="n">
        <v>0.75</v>
      </c>
      <c r="P137" s="53" t="s">
        <v>188</v>
      </c>
    </row>
    <row r="138" customFormat="false" ht="19.5" hidden="false" customHeight="true" outlineLevel="0" collapsed="false">
      <c r="A138" s="49" t="n">
        <v>127</v>
      </c>
      <c r="B138" s="50" t="s">
        <v>6</v>
      </c>
      <c r="C138" s="51" t="s">
        <v>424</v>
      </c>
      <c r="D138" s="50" t="n">
        <v>4</v>
      </c>
      <c r="E138" s="53" t="n">
        <v>4</v>
      </c>
      <c r="F138" s="50" t="s">
        <v>36</v>
      </c>
      <c r="G138" s="53" t="s">
        <v>144</v>
      </c>
      <c r="H138" s="54" t="n">
        <v>2008</v>
      </c>
      <c r="I138" s="53" t="s">
        <v>61</v>
      </c>
      <c r="J138" s="50" t="s">
        <v>90</v>
      </c>
      <c r="K138" s="53" t="s">
        <v>161</v>
      </c>
      <c r="L138" s="74" t="s">
        <v>431</v>
      </c>
      <c r="M138" s="74" t="s">
        <v>432</v>
      </c>
      <c r="N138" s="117" t="s">
        <v>341</v>
      </c>
      <c r="O138" s="58" t="n">
        <v>0.75</v>
      </c>
      <c r="P138" s="53" t="s">
        <v>217</v>
      </c>
    </row>
    <row r="139" customFormat="false" ht="19.5" hidden="false" customHeight="true" outlineLevel="0" collapsed="false">
      <c r="A139" s="49" t="n">
        <v>128</v>
      </c>
      <c r="B139" s="61" t="s">
        <v>6</v>
      </c>
      <c r="C139" s="62" t="s">
        <v>585</v>
      </c>
      <c r="D139" s="64" t="n">
        <v>4</v>
      </c>
      <c r="E139" s="65" t="n">
        <v>4</v>
      </c>
      <c r="F139" s="61" t="s">
        <v>36</v>
      </c>
      <c r="G139" s="64" t="s">
        <v>144</v>
      </c>
      <c r="H139" s="65" t="n">
        <v>2008</v>
      </c>
      <c r="I139" s="64" t="s">
        <v>61</v>
      </c>
      <c r="J139" s="64" t="s">
        <v>92</v>
      </c>
      <c r="K139" s="64" t="s">
        <v>161</v>
      </c>
      <c r="L139" s="100" t="s">
        <v>586</v>
      </c>
      <c r="M139" s="100" t="s">
        <v>587</v>
      </c>
      <c r="N139" s="64"/>
      <c r="O139" s="116"/>
      <c r="P139" s="61"/>
    </row>
    <row r="140" customFormat="false" ht="19.5" hidden="false" customHeight="true" outlineLevel="0" collapsed="false">
      <c r="A140" s="49" t="n">
        <v>129</v>
      </c>
      <c r="B140" s="50" t="s">
        <v>10</v>
      </c>
      <c r="C140" s="51" t="s">
        <v>433</v>
      </c>
      <c r="D140" s="50" t="n">
        <v>2</v>
      </c>
      <c r="E140" s="53" t="n">
        <v>3</v>
      </c>
      <c r="F140" s="50" t="s">
        <v>36</v>
      </c>
      <c r="G140" s="53" t="s">
        <v>144</v>
      </c>
      <c r="H140" s="54" t="n">
        <v>2008</v>
      </c>
      <c r="I140" s="53" t="s">
        <v>69</v>
      </c>
      <c r="J140" s="50" t="s">
        <v>76</v>
      </c>
      <c r="K140" s="55" t="s">
        <v>161</v>
      </c>
      <c r="L140" s="56" t="s">
        <v>434</v>
      </c>
      <c r="M140" s="56" t="s">
        <v>435</v>
      </c>
      <c r="N140" s="50" t="s">
        <v>280</v>
      </c>
      <c r="O140" s="58" t="s">
        <v>159</v>
      </c>
      <c r="P140" s="50"/>
    </row>
    <row r="141" customFormat="false" ht="19.5" hidden="false" customHeight="true" outlineLevel="0" collapsed="false">
      <c r="A141" s="49" t="n">
        <v>130</v>
      </c>
      <c r="B141" s="50" t="s">
        <v>10</v>
      </c>
      <c r="C141" s="51" t="s">
        <v>433</v>
      </c>
      <c r="D141" s="50" t="n">
        <v>2</v>
      </c>
      <c r="E141" s="53" t="n">
        <v>3</v>
      </c>
      <c r="F141" s="50" t="s">
        <v>36</v>
      </c>
      <c r="G141" s="53" t="s">
        <v>144</v>
      </c>
      <c r="H141" s="54" t="n">
        <v>2008</v>
      </c>
      <c r="I141" s="53" t="s">
        <v>69</v>
      </c>
      <c r="J141" s="50" t="s">
        <v>78</v>
      </c>
      <c r="K141" s="53" t="s">
        <v>185</v>
      </c>
      <c r="L141" s="74" t="s">
        <v>436</v>
      </c>
      <c r="M141" s="74" t="s">
        <v>437</v>
      </c>
      <c r="N141" s="50" t="s">
        <v>280</v>
      </c>
      <c r="O141" s="58" t="s">
        <v>159</v>
      </c>
      <c r="P141" s="50"/>
    </row>
    <row r="142" customFormat="false" ht="30" hidden="false" customHeight="true" outlineLevel="0" collapsed="false">
      <c r="A142" s="49" t="n">
        <v>131</v>
      </c>
      <c r="B142" s="50" t="s">
        <v>10</v>
      </c>
      <c r="C142" s="51" t="s">
        <v>433</v>
      </c>
      <c r="D142" s="50" t="n">
        <v>2</v>
      </c>
      <c r="E142" s="53" t="n">
        <v>3</v>
      </c>
      <c r="F142" s="50" t="s">
        <v>36</v>
      </c>
      <c r="G142" s="53" t="s">
        <v>144</v>
      </c>
      <c r="H142" s="54" t="n">
        <v>2008</v>
      </c>
      <c r="I142" s="53" t="s">
        <v>72</v>
      </c>
      <c r="J142" s="53" t="s">
        <v>102</v>
      </c>
      <c r="K142" s="55" t="s">
        <v>438</v>
      </c>
      <c r="L142" s="56" t="s">
        <v>439</v>
      </c>
      <c r="M142" s="56" t="s">
        <v>440</v>
      </c>
      <c r="N142" s="50" t="s">
        <v>280</v>
      </c>
      <c r="O142" s="58" t="n">
        <v>0.541666666666667</v>
      </c>
      <c r="P142" s="50"/>
    </row>
    <row r="143" customFormat="false" ht="19.5" hidden="false" customHeight="true" outlineLevel="0" collapsed="false">
      <c r="A143" s="49" t="n">
        <v>132</v>
      </c>
      <c r="B143" s="61" t="s">
        <v>12</v>
      </c>
      <c r="C143" s="62" t="s">
        <v>839</v>
      </c>
      <c r="D143" s="64" t="s">
        <v>143</v>
      </c>
      <c r="E143" s="64" t="n">
        <v>9</v>
      </c>
      <c r="F143" s="61" t="s">
        <v>36</v>
      </c>
      <c r="G143" s="64" t="s">
        <v>144</v>
      </c>
      <c r="H143" s="65" t="n">
        <v>2008</v>
      </c>
      <c r="I143" s="64" t="s">
        <v>61</v>
      </c>
      <c r="J143" s="61" t="s">
        <v>88</v>
      </c>
      <c r="K143" s="64" t="s">
        <v>185</v>
      </c>
      <c r="L143" s="100" t="s">
        <v>840</v>
      </c>
      <c r="M143" s="100" t="s">
        <v>841</v>
      </c>
      <c r="N143" s="64"/>
      <c r="O143" s="101"/>
      <c r="P143" s="61"/>
    </row>
    <row r="144" customFormat="false" ht="30" hidden="false" customHeight="true" outlineLevel="0" collapsed="false">
      <c r="A144" s="49" t="n">
        <v>133</v>
      </c>
      <c r="B144" s="50" t="s">
        <v>12</v>
      </c>
      <c r="C144" s="51" t="s">
        <v>757</v>
      </c>
      <c r="D144" s="53" t="s">
        <v>143</v>
      </c>
      <c r="E144" s="50" t="n">
        <v>10</v>
      </c>
      <c r="F144" s="50" t="s">
        <v>36</v>
      </c>
      <c r="G144" s="53" t="s">
        <v>144</v>
      </c>
      <c r="H144" s="54" t="n">
        <v>2008</v>
      </c>
      <c r="I144" s="50" t="s">
        <v>61</v>
      </c>
      <c r="J144" s="50" t="s">
        <v>88</v>
      </c>
      <c r="K144" s="53" t="s">
        <v>185</v>
      </c>
      <c r="L144" s="74" t="s">
        <v>840</v>
      </c>
      <c r="M144" s="74" t="s">
        <v>841</v>
      </c>
      <c r="N144" s="106"/>
      <c r="O144" s="58"/>
      <c r="P144" s="50"/>
    </row>
    <row r="145" customFormat="false" ht="19.5" hidden="false" customHeight="true" outlineLevel="0" collapsed="false">
      <c r="A145" s="49" t="n">
        <v>134</v>
      </c>
      <c r="B145" s="50" t="s">
        <v>6</v>
      </c>
      <c r="C145" s="51" t="s">
        <v>441</v>
      </c>
      <c r="D145" s="50" t="n">
        <v>1</v>
      </c>
      <c r="E145" s="53" t="n">
        <v>1</v>
      </c>
      <c r="F145" s="50" t="s">
        <v>36</v>
      </c>
      <c r="G145" s="53" t="s">
        <v>144</v>
      </c>
      <c r="H145" s="54" t="n">
        <v>2008</v>
      </c>
      <c r="I145" s="53" t="s">
        <v>69</v>
      </c>
      <c r="J145" s="53" t="s">
        <v>76</v>
      </c>
      <c r="K145" s="53" t="s">
        <v>442</v>
      </c>
      <c r="L145" s="74" t="s">
        <v>443</v>
      </c>
      <c r="M145" s="74" t="s">
        <v>444</v>
      </c>
      <c r="N145" s="117" t="s">
        <v>289</v>
      </c>
      <c r="O145" s="58" t="s">
        <v>159</v>
      </c>
      <c r="P145" s="50"/>
    </row>
    <row r="146" customFormat="false" ht="19.5" hidden="false" customHeight="true" outlineLevel="0" collapsed="false">
      <c r="A146" s="49" t="n">
        <v>135</v>
      </c>
      <c r="B146" s="50" t="s">
        <v>6</v>
      </c>
      <c r="C146" s="51" t="s">
        <v>441</v>
      </c>
      <c r="D146" s="50" t="n">
        <v>1</v>
      </c>
      <c r="E146" s="53" t="n">
        <v>1</v>
      </c>
      <c r="F146" s="50" t="s">
        <v>36</v>
      </c>
      <c r="G146" s="53" t="s">
        <v>144</v>
      </c>
      <c r="H146" s="54" t="n">
        <v>2008</v>
      </c>
      <c r="I146" s="53" t="s">
        <v>69</v>
      </c>
      <c r="J146" s="53" t="s">
        <v>78</v>
      </c>
      <c r="K146" s="53" t="s">
        <v>161</v>
      </c>
      <c r="L146" s="74" t="s">
        <v>445</v>
      </c>
      <c r="M146" s="74" t="s">
        <v>446</v>
      </c>
      <c r="N146" s="117" t="s">
        <v>289</v>
      </c>
      <c r="O146" s="58" t="s">
        <v>159</v>
      </c>
      <c r="P146" s="50"/>
    </row>
    <row r="147" customFormat="false" ht="19.5" hidden="false" customHeight="true" outlineLevel="0" collapsed="false">
      <c r="A147" s="49" t="n">
        <v>136</v>
      </c>
      <c r="B147" s="50" t="s">
        <v>6</v>
      </c>
      <c r="C147" s="51" t="s">
        <v>441</v>
      </c>
      <c r="D147" s="50" t="n">
        <v>1</v>
      </c>
      <c r="E147" s="53" t="n">
        <v>1</v>
      </c>
      <c r="F147" s="50" t="s">
        <v>36</v>
      </c>
      <c r="G147" s="53" t="s">
        <v>144</v>
      </c>
      <c r="H147" s="54" t="n">
        <v>2008</v>
      </c>
      <c r="I147" s="53" t="s">
        <v>61</v>
      </c>
      <c r="J147" s="50" t="s">
        <v>88</v>
      </c>
      <c r="K147" s="53" t="s">
        <v>442</v>
      </c>
      <c r="L147" s="74" t="s">
        <v>443</v>
      </c>
      <c r="M147" s="74" t="s">
        <v>444</v>
      </c>
      <c r="N147" s="117" t="s">
        <v>289</v>
      </c>
      <c r="O147" s="58" t="s">
        <v>223</v>
      </c>
      <c r="P147" s="50"/>
    </row>
    <row r="148" customFormat="false" ht="19.5" hidden="false" customHeight="true" outlineLevel="0" collapsed="false">
      <c r="A148" s="49" t="n">
        <v>137</v>
      </c>
      <c r="B148" s="50" t="s">
        <v>12</v>
      </c>
      <c r="C148" s="51" t="s">
        <v>447</v>
      </c>
      <c r="D148" s="53" t="n">
        <v>3</v>
      </c>
      <c r="E148" s="53" t="n">
        <v>3</v>
      </c>
      <c r="F148" s="50" t="s">
        <v>36</v>
      </c>
      <c r="G148" s="53" t="s">
        <v>144</v>
      </c>
      <c r="H148" s="54" t="n">
        <v>2008</v>
      </c>
      <c r="I148" s="53" t="s">
        <v>61</v>
      </c>
      <c r="J148" s="53" t="s">
        <v>88</v>
      </c>
      <c r="K148" s="53" t="s">
        <v>185</v>
      </c>
      <c r="L148" s="74" t="s">
        <v>529</v>
      </c>
      <c r="M148" s="74" t="s">
        <v>530</v>
      </c>
      <c r="N148" s="117" t="s">
        <v>406</v>
      </c>
      <c r="O148" s="58" t="s">
        <v>159</v>
      </c>
      <c r="P148" s="50" t="s">
        <v>182</v>
      </c>
    </row>
    <row r="149" customFormat="false" ht="19.5" hidden="false" customHeight="true" outlineLevel="0" collapsed="false">
      <c r="A149" s="49" t="n">
        <v>138</v>
      </c>
      <c r="B149" s="50" t="s">
        <v>12</v>
      </c>
      <c r="C149" s="51" t="s">
        <v>448</v>
      </c>
      <c r="D149" s="53" t="s">
        <v>143</v>
      </c>
      <c r="E149" s="82" t="n">
        <v>6</v>
      </c>
      <c r="F149" s="50" t="s">
        <v>36</v>
      </c>
      <c r="G149" s="53" t="s">
        <v>144</v>
      </c>
      <c r="H149" s="54" t="n">
        <v>2008</v>
      </c>
      <c r="I149" s="53" t="s">
        <v>69</v>
      </c>
      <c r="J149" s="53" t="s">
        <v>76</v>
      </c>
      <c r="K149" s="53" t="s">
        <v>185</v>
      </c>
      <c r="L149" s="74" t="s">
        <v>449</v>
      </c>
      <c r="M149" s="74" t="s">
        <v>450</v>
      </c>
      <c r="N149" s="117" t="s">
        <v>406</v>
      </c>
      <c r="O149" s="58" t="s">
        <v>159</v>
      </c>
      <c r="P149" s="50" t="s">
        <v>324</v>
      </c>
    </row>
    <row r="150" customFormat="false" ht="19.5" hidden="false" customHeight="true" outlineLevel="0" collapsed="false">
      <c r="A150" s="49" t="n">
        <v>139</v>
      </c>
      <c r="B150" s="50" t="s">
        <v>12</v>
      </c>
      <c r="C150" s="51" t="s">
        <v>448</v>
      </c>
      <c r="D150" s="53" t="s">
        <v>143</v>
      </c>
      <c r="E150" s="82" t="n">
        <v>6</v>
      </c>
      <c r="F150" s="50" t="s">
        <v>36</v>
      </c>
      <c r="G150" s="53" t="s">
        <v>144</v>
      </c>
      <c r="H150" s="54" t="n">
        <v>2008</v>
      </c>
      <c r="I150" s="50" t="s">
        <v>61</v>
      </c>
      <c r="J150" s="50" t="s">
        <v>88</v>
      </c>
      <c r="K150" s="53" t="s">
        <v>185</v>
      </c>
      <c r="L150" s="74" t="s">
        <v>451</v>
      </c>
      <c r="M150" s="74" t="s">
        <v>452</v>
      </c>
      <c r="N150" s="117" t="s">
        <v>406</v>
      </c>
      <c r="O150" s="58" t="s">
        <v>159</v>
      </c>
      <c r="P150" s="53" t="s">
        <v>453</v>
      </c>
    </row>
    <row r="151" customFormat="false" ht="19.5" hidden="false" customHeight="true" outlineLevel="0" collapsed="false">
      <c r="A151" s="49" t="n">
        <v>140</v>
      </c>
      <c r="B151" s="61" t="s">
        <v>12</v>
      </c>
      <c r="C151" s="62" t="s">
        <v>454</v>
      </c>
      <c r="D151" s="64" t="s">
        <v>143</v>
      </c>
      <c r="E151" s="64" t="n">
        <v>6</v>
      </c>
      <c r="F151" s="61" t="s">
        <v>36</v>
      </c>
      <c r="G151" s="64" t="s">
        <v>144</v>
      </c>
      <c r="H151" s="65" t="n">
        <v>2008</v>
      </c>
      <c r="I151" s="61" t="s">
        <v>72</v>
      </c>
      <c r="J151" s="61" t="s">
        <v>102</v>
      </c>
      <c r="K151" s="64" t="s">
        <v>185</v>
      </c>
      <c r="L151" s="100" t="s">
        <v>455</v>
      </c>
      <c r="M151" s="100" t="s">
        <v>456</v>
      </c>
      <c r="N151" s="64"/>
      <c r="O151" s="101"/>
      <c r="P151" s="61"/>
    </row>
    <row r="152" customFormat="false" ht="19.5" hidden="false" customHeight="true" outlineLevel="0" collapsed="false">
      <c r="A152" s="49" t="n">
        <v>141</v>
      </c>
      <c r="B152" s="50" t="s">
        <v>12</v>
      </c>
      <c r="C152" s="51" t="s">
        <v>457</v>
      </c>
      <c r="D152" s="53" t="s">
        <v>143</v>
      </c>
      <c r="E152" s="53" t="n">
        <v>7</v>
      </c>
      <c r="F152" s="50" t="s">
        <v>36</v>
      </c>
      <c r="G152" s="53" t="s">
        <v>144</v>
      </c>
      <c r="H152" s="54" t="n">
        <v>2008</v>
      </c>
      <c r="I152" s="50" t="s">
        <v>72</v>
      </c>
      <c r="J152" s="53" t="s">
        <v>102</v>
      </c>
      <c r="K152" s="53" t="s">
        <v>185</v>
      </c>
      <c r="L152" s="74" t="s">
        <v>455</v>
      </c>
      <c r="M152" s="74" t="s">
        <v>456</v>
      </c>
      <c r="N152" s="117" t="s">
        <v>406</v>
      </c>
      <c r="O152" s="58" t="s">
        <v>159</v>
      </c>
      <c r="P152" s="50" t="s">
        <v>202</v>
      </c>
    </row>
    <row r="153" customFormat="false" ht="19.5" hidden="false" customHeight="true" outlineLevel="0" collapsed="false">
      <c r="A153" s="49" t="n">
        <v>142</v>
      </c>
      <c r="B153" s="61" t="s">
        <v>12</v>
      </c>
      <c r="C153" s="62" t="s">
        <v>458</v>
      </c>
      <c r="D153" s="64" t="s">
        <v>143</v>
      </c>
      <c r="E153" s="64" t="n">
        <v>7</v>
      </c>
      <c r="F153" s="61" t="s">
        <v>36</v>
      </c>
      <c r="G153" s="64" t="s">
        <v>144</v>
      </c>
      <c r="H153" s="65" t="n">
        <v>2008</v>
      </c>
      <c r="I153" s="64" t="s">
        <v>61</v>
      </c>
      <c r="J153" s="61" t="s">
        <v>88</v>
      </c>
      <c r="K153" s="64" t="s">
        <v>185</v>
      </c>
      <c r="L153" s="100" t="s">
        <v>451</v>
      </c>
      <c r="M153" s="100" t="s">
        <v>452</v>
      </c>
      <c r="N153" s="64"/>
      <c r="O153" s="101"/>
      <c r="P153" s="61"/>
    </row>
    <row r="154" customFormat="false" ht="19.5" hidden="false" customHeight="true" outlineLevel="0" collapsed="false">
      <c r="A154" s="49" t="n">
        <v>143</v>
      </c>
      <c r="B154" s="50" t="s">
        <v>12</v>
      </c>
      <c r="C154" s="51" t="s">
        <v>775</v>
      </c>
      <c r="D154" s="53" t="s">
        <v>143</v>
      </c>
      <c r="E154" s="50" t="n">
        <v>8</v>
      </c>
      <c r="F154" s="50" t="s">
        <v>36</v>
      </c>
      <c r="G154" s="53" t="s">
        <v>144</v>
      </c>
      <c r="H154" s="54" t="n">
        <v>2008</v>
      </c>
      <c r="I154" s="50" t="s">
        <v>61</v>
      </c>
      <c r="J154" s="50" t="s">
        <v>88</v>
      </c>
      <c r="K154" s="53" t="s">
        <v>185</v>
      </c>
      <c r="L154" s="74" t="s">
        <v>842</v>
      </c>
      <c r="M154" s="74" t="s">
        <v>843</v>
      </c>
      <c r="N154" s="53" t="s">
        <v>195</v>
      </c>
      <c r="O154" s="58" t="n">
        <v>0.75</v>
      </c>
      <c r="P154" s="50" t="s">
        <v>179</v>
      </c>
    </row>
    <row r="155" customFormat="false" ht="19.5" hidden="false" customHeight="true" outlineLevel="0" collapsed="false">
      <c r="A155" s="49" t="n">
        <v>144</v>
      </c>
      <c r="B155" s="61" t="s">
        <v>12</v>
      </c>
      <c r="C155" s="62" t="s">
        <v>844</v>
      </c>
      <c r="D155" s="64" t="s">
        <v>143</v>
      </c>
      <c r="E155" s="61" t="n">
        <v>8</v>
      </c>
      <c r="F155" s="61" t="s">
        <v>36</v>
      </c>
      <c r="G155" s="64" t="s">
        <v>144</v>
      </c>
      <c r="H155" s="65" t="n">
        <v>2008</v>
      </c>
      <c r="I155" s="61" t="s">
        <v>61</v>
      </c>
      <c r="J155" s="61" t="s">
        <v>90</v>
      </c>
      <c r="K155" s="64" t="s">
        <v>185</v>
      </c>
      <c r="L155" s="100" t="s">
        <v>814</v>
      </c>
      <c r="M155" s="100" t="s">
        <v>815</v>
      </c>
      <c r="N155" s="64"/>
      <c r="O155" s="101"/>
      <c r="P155" s="61"/>
    </row>
    <row r="156" customFormat="false" ht="19.5" hidden="false" customHeight="true" outlineLevel="0" collapsed="false">
      <c r="A156" s="49" t="n">
        <v>145</v>
      </c>
      <c r="B156" s="61" t="s">
        <v>12</v>
      </c>
      <c r="C156" s="62" t="s">
        <v>845</v>
      </c>
      <c r="D156" s="64" t="s">
        <v>143</v>
      </c>
      <c r="E156" s="64" t="n">
        <v>9</v>
      </c>
      <c r="F156" s="61" t="s">
        <v>36</v>
      </c>
      <c r="G156" s="64" t="s">
        <v>144</v>
      </c>
      <c r="H156" s="65" t="n">
        <v>2008</v>
      </c>
      <c r="I156" s="64" t="s">
        <v>61</v>
      </c>
      <c r="J156" s="61" t="s">
        <v>88</v>
      </c>
      <c r="K156" s="64" t="s">
        <v>185</v>
      </c>
      <c r="L156" s="100" t="s">
        <v>846</v>
      </c>
      <c r="M156" s="100" t="s">
        <v>847</v>
      </c>
      <c r="N156" s="64"/>
      <c r="O156" s="101"/>
      <c r="P156" s="61"/>
    </row>
    <row r="157" customFormat="false" ht="19.5" hidden="false" customHeight="true" outlineLevel="0" collapsed="false">
      <c r="A157" s="49" t="n">
        <v>146</v>
      </c>
      <c r="B157" s="61" t="s">
        <v>12</v>
      </c>
      <c r="C157" s="62" t="s">
        <v>778</v>
      </c>
      <c r="D157" s="64" t="s">
        <v>143</v>
      </c>
      <c r="E157" s="64" t="n">
        <v>7</v>
      </c>
      <c r="F157" s="61" t="s">
        <v>36</v>
      </c>
      <c r="G157" s="64" t="s">
        <v>144</v>
      </c>
      <c r="H157" s="65" t="n">
        <v>2008</v>
      </c>
      <c r="I157" s="64" t="s">
        <v>61</v>
      </c>
      <c r="J157" s="61" t="s">
        <v>88</v>
      </c>
      <c r="K157" s="64" t="s">
        <v>185</v>
      </c>
      <c r="L157" s="100" t="s">
        <v>848</v>
      </c>
      <c r="M157" s="100" t="s">
        <v>849</v>
      </c>
      <c r="N157" s="64"/>
      <c r="O157" s="101"/>
      <c r="P157" s="61"/>
    </row>
    <row r="158" customFormat="false" ht="30" hidden="false" customHeight="true" outlineLevel="0" collapsed="false">
      <c r="A158" s="49" t="n">
        <v>147</v>
      </c>
      <c r="B158" s="50" t="s">
        <v>12</v>
      </c>
      <c r="C158" s="51" t="s">
        <v>779</v>
      </c>
      <c r="D158" s="53" t="s">
        <v>143</v>
      </c>
      <c r="E158" s="50" t="n">
        <v>8</v>
      </c>
      <c r="F158" s="50" t="s">
        <v>36</v>
      </c>
      <c r="G158" s="53" t="s">
        <v>144</v>
      </c>
      <c r="H158" s="54" t="n">
        <v>2008</v>
      </c>
      <c r="I158" s="50" t="s">
        <v>61</v>
      </c>
      <c r="J158" s="50" t="s">
        <v>88</v>
      </c>
      <c r="K158" s="53" t="s">
        <v>185</v>
      </c>
      <c r="L158" s="74" t="s">
        <v>653</v>
      </c>
      <c r="M158" s="74" t="s">
        <v>654</v>
      </c>
      <c r="N158" s="106" t="s">
        <v>148</v>
      </c>
      <c r="O158" s="58" t="n">
        <v>0.75</v>
      </c>
      <c r="P158" s="50"/>
    </row>
    <row r="159" customFormat="false" ht="30" hidden="false" customHeight="true" outlineLevel="0" collapsed="false">
      <c r="A159" s="49" t="n">
        <v>148</v>
      </c>
      <c r="B159" s="50" t="s">
        <v>12</v>
      </c>
      <c r="C159" s="51" t="s">
        <v>850</v>
      </c>
      <c r="D159" s="53" t="s">
        <v>143</v>
      </c>
      <c r="E159" s="50" t="n">
        <v>8</v>
      </c>
      <c r="F159" s="50" t="s">
        <v>36</v>
      </c>
      <c r="G159" s="53" t="s">
        <v>144</v>
      </c>
      <c r="H159" s="54" t="n">
        <v>2008</v>
      </c>
      <c r="I159" s="53" t="s">
        <v>61</v>
      </c>
      <c r="J159" s="53" t="s">
        <v>88</v>
      </c>
      <c r="K159" s="53" t="s">
        <v>185</v>
      </c>
      <c r="L159" s="74" t="s">
        <v>806</v>
      </c>
      <c r="M159" s="74" t="s">
        <v>807</v>
      </c>
      <c r="N159" s="53" t="s">
        <v>158</v>
      </c>
      <c r="O159" s="58" t="n">
        <v>0.75</v>
      </c>
      <c r="P159" s="53" t="s">
        <v>385</v>
      </c>
    </row>
    <row r="160" customFormat="false" ht="19.5" hidden="false" customHeight="true" outlineLevel="0" collapsed="false">
      <c r="A160" s="49" t="n">
        <v>149</v>
      </c>
      <c r="B160" s="61" t="s">
        <v>12</v>
      </c>
      <c r="C160" s="62" t="s">
        <v>851</v>
      </c>
      <c r="D160" s="64" t="s">
        <v>143</v>
      </c>
      <c r="E160" s="64" t="n">
        <v>9</v>
      </c>
      <c r="F160" s="61" t="s">
        <v>36</v>
      </c>
      <c r="G160" s="64" t="s">
        <v>144</v>
      </c>
      <c r="H160" s="65" t="n">
        <v>2008</v>
      </c>
      <c r="I160" s="64" t="s">
        <v>61</v>
      </c>
      <c r="J160" s="61" t="s">
        <v>88</v>
      </c>
      <c r="K160" s="64" t="s">
        <v>155</v>
      </c>
      <c r="L160" s="100" t="s">
        <v>852</v>
      </c>
      <c r="M160" s="100" t="s">
        <v>853</v>
      </c>
      <c r="N160" s="64"/>
      <c r="O160" s="101"/>
      <c r="P160" s="61"/>
    </row>
    <row r="161" customFormat="false" ht="12.75" hidden="false" customHeight="false" outlineLevel="0" collapsed="false"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</row>
  </sheetData>
  <autoFilter ref="A11:P160"/>
  <mergeCells count="11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</mergeCells>
  <conditionalFormatting sqref="O95:O100 O65 O35 O37 L53:M53 O68 O75:O76 O90:O91 O109 O112:O114 O133 K140:L140">
    <cfRule type="expression" priority="2" aboveAverage="0" equalAverage="0" bottom="0" percent="0" rank="0" text="" dxfId="24">
      <formula>#REF!="P"</formula>
    </cfRule>
  </conditionalFormatting>
  <conditionalFormatting sqref="C15 J33 J44">
    <cfRule type="expression" priority="3" aboveAverage="0" equalAverage="0" bottom="0" percent="0" rank="0" text="" dxfId="25">
      <formula>#REF!="MNH"</formula>
    </cfRule>
  </conditionalFormatting>
  <conditionalFormatting sqref="K24:M24 M54 K55:K56 L65:M65 L85:M85 L140:M140 L145">
    <cfRule type="expression" priority="4" aboveAverage="0" equalAverage="0" bottom="0" percent="0" rank="0" text="" dxfId="26">
      <formula>#REF!="P"</formula>
    </cfRule>
  </conditionalFormatting>
  <conditionalFormatting sqref="K140:M140">
    <cfRule type="expression" priority="5" aboveAverage="0" equalAverage="0" bottom="0" percent="0" rank="0" text="" dxfId="27">
      <formula>#REF!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11"/>
      <c r="O2" s="111"/>
      <c r="P2" s="111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12"/>
      <c r="O3" s="113"/>
      <c r="P3" s="113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12"/>
      <c r="O4" s="113"/>
      <c r="P4" s="113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</row>
    <row r="11" customFormat="false" ht="67.5" hidden="false" customHeight="true" outlineLevel="0" collapsed="false">
      <c r="A11" s="39" t="s">
        <v>128</v>
      </c>
      <c r="B11" s="40" t="s">
        <v>129</v>
      </c>
      <c r="C11" s="40" t="s">
        <v>130</v>
      </c>
      <c r="D11" s="41" t="s">
        <v>131</v>
      </c>
      <c r="E11" s="41" t="s">
        <v>132</v>
      </c>
      <c r="F11" s="42" t="s">
        <v>133</v>
      </c>
      <c r="G11" s="42" t="s">
        <v>134</v>
      </c>
      <c r="H11" s="42" t="s">
        <v>135</v>
      </c>
      <c r="I11" s="43" t="s">
        <v>68</v>
      </c>
      <c r="J11" s="43" t="s">
        <v>75</v>
      </c>
      <c r="K11" s="44" t="s">
        <v>136</v>
      </c>
      <c r="L11" s="45" t="s">
        <v>137</v>
      </c>
      <c r="M11" s="45" t="s">
        <v>138</v>
      </c>
      <c r="N11" s="46" t="s">
        <v>139</v>
      </c>
      <c r="O11" s="47" t="s">
        <v>140</v>
      </c>
      <c r="P11" s="48" t="s">
        <v>141</v>
      </c>
    </row>
    <row r="12" customFormat="false" ht="19.5" hidden="false" customHeight="true" outlineLevel="0" collapsed="false">
      <c r="A12" s="49" t="n">
        <v>1</v>
      </c>
      <c r="B12" s="53" t="s">
        <v>6</v>
      </c>
      <c r="C12" s="74" t="s">
        <v>168</v>
      </c>
      <c r="D12" s="50" t="n">
        <v>1</v>
      </c>
      <c r="E12" s="53" t="s">
        <v>143</v>
      </c>
      <c r="F12" s="50" t="s">
        <v>854</v>
      </c>
      <c r="G12" s="50" t="s">
        <v>144</v>
      </c>
      <c r="H12" s="54" t="n">
        <v>2015</v>
      </c>
      <c r="I12" s="53" t="s">
        <v>69</v>
      </c>
      <c r="J12" s="53" t="s">
        <v>76</v>
      </c>
      <c r="K12" s="53" t="s">
        <v>161</v>
      </c>
      <c r="L12" s="74" t="s">
        <v>169</v>
      </c>
      <c r="M12" s="74" t="s">
        <v>170</v>
      </c>
      <c r="N12" s="53" t="s">
        <v>171</v>
      </c>
      <c r="O12" s="58" t="s">
        <v>159</v>
      </c>
      <c r="P12" s="50"/>
    </row>
    <row r="13" customFormat="false" ht="19.5" hidden="false" customHeight="true" outlineLevel="0" collapsed="false">
      <c r="A13" s="49" t="n">
        <v>2</v>
      </c>
      <c r="B13" s="50" t="s">
        <v>6</v>
      </c>
      <c r="C13" s="51" t="s">
        <v>168</v>
      </c>
      <c r="D13" s="50" t="n">
        <v>1</v>
      </c>
      <c r="E13" s="53" t="s">
        <v>143</v>
      </c>
      <c r="F13" s="50" t="s">
        <v>854</v>
      </c>
      <c r="G13" s="50" t="s">
        <v>144</v>
      </c>
      <c r="H13" s="54" t="n">
        <v>2015</v>
      </c>
      <c r="I13" s="53" t="s">
        <v>61</v>
      </c>
      <c r="J13" s="50" t="s">
        <v>88</v>
      </c>
      <c r="K13" s="53" t="s">
        <v>161</v>
      </c>
      <c r="L13" s="74" t="s">
        <v>172</v>
      </c>
      <c r="M13" s="74" t="s">
        <v>173</v>
      </c>
      <c r="N13" s="53" t="s">
        <v>171</v>
      </c>
      <c r="O13" s="76" t="n">
        <v>0.625</v>
      </c>
      <c r="P13" s="50"/>
    </row>
    <row r="14" customFormat="false" ht="19.5" hidden="false" customHeight="true" outlineLevel="0" collapsed="false">
      <c r="A14" s="49" t="n">
        <v>3</v>
      </c>
      <c r="B14" s="50" t="s">
        <v>6</v>
      </c>
      <c r="C14" s="51" t="s">
        <v>168</v>
      </c>
      <c r="D14" s="50" t="n">
        <v>1</v>
      </c>
      <c r="E14" s="53" t="s">
        <v>143</v>
      </c>
      <c r="F14" s="50" t="s">
        <v>854</v>
      </c>
      <c r="G14" s="50" t="s">
        <v>144</v>
      </c>
      <c r="H14" s="54" t="n">
        <v>2015</v>
      </c>
      <c r="I14" s="53" t="s">
        <v>61</v>
      </c>
      <c r="J14" s="50" t="s">
        <v>90</v>
      </c>
      <c r="K14" s="55" t="s">
        <v>161</v>
      </c>
      <c r="L14" s="56" t="s">
        <v>174</v>
      </c>
      <c r="M14" s="56" t="s">
        <v>175</v>
      </c>
      <c r="N14" s="53" t="s">
        <v>171</v>
      </c>
      <c r="O14" s="76" t="n">
        <v>0.625</v>
      </c>
      <c r="P14" s="50"/>
    </row>
    <row r="15" customFormat="false" ht="19.5" hidden="false" customHeight="true" outlineLevel="0" collapsed="false">
      <c r="A15" s="49" t="n">
        <v>4</v>
      </c>
      <c r="B15" s="50" t="s">
        <v>10</v>
      </c>
      <c r="C15" s="51" t="s">
        <v>176</v>
      </c>
      <c r="D15" s="52" t="n">
        <v>2</v>
      </c>
      <c r="E15" s="53" t="s">
        <v>143</v>
      </c>
      <c r="F15" s="50" t="s">
        <v>854</v>
      </c>
      <c r="G15" s="50" t="s">
        <v>144</v>
      </c>
      <c r="H15" s="54" t="n">
        <v>2015</v>
      </c>
      <c r="I15" s="53" t="s">
        <v>69</v>
      </c>
      <c r="J15" s="50" t="s">
        <v>76</v>
      </c>
      <c r="K15" s="53" t="s">
        <v>155</v>
      </c>
      <c r="L15" s="74" t="s">
        <v>177</v>
      </c>
      <c r="M15" s="74" t="s">
        <v>178</v>
      </c>
      <c r="N15" s="53" t="s">
        <v>158</v>
      </c>
      <c r="O15" s="58" t="s">
        <v>159</v>
      </c>
      <c r="P15" s="50" t="s">
        <v>179</v>
      </c>
    </row>
    <row r="16" customFormat="false" ht="19.5" hidden="false" customHeight="true" outlineLevel="0" collapsed="false">
      <c r="A16" s="49" t="n">
        <v>5</v>
      </c>
      <c r="B16" s="50" t="s">
        <v>10</v>
      </c>
      <c r="C16" s="51" t="s">
        <v>176</v>
      </c>
      <c r="D16" s="52" t="n">
        <v>2</v>
      </c>
      <c r="E16" s="53" t="s">
        <v>143</v>
      </c>
      <c r="F16" s="50" t="s">
        <v>854</v>
      </c>
      <c r="G16" s="50" t="s">
        <v>144</v>
      </c>
      <c r="H16" s="54" t="n">
        <v>2015</v>
      </c>
      <c r="I16" s="53" t="s">
        <v>61</v>
      </c>
      <c r="J16" s="53" t="s">
        <v>88</v>
      </c>
      <c r="K16" s="80" t="s">
        <v>161</v>
      </c>
      <c r="L16" s="81" t="s">
        <v>180</v>
      </c>
      <c r="M16" s="81" t="s">
        <v>181</v>
      </c>
      <c r="N16" s="53" t="s">
        <v>158</v>
      </c>
      <c r="O16" s="58" t="n">
        <v>0.625</v>
      </c>
      <c r="P16" s="82" t="s">
        <v>182</v>
      </c>
    </row>
    <row r="17" customFormat="false" ht="19.5" hidden="false" customHeight="true" outlineLevel="0" collapsed="false">
      <c r="A17" s="49" t="n">
        <v>6</v>
      </c>
      <c r="B17" s="50" t="s">
        <v>10</v>
      </c>
      <c r="C17" s="51" t="s">
        <v>176</v>
      </c>
      <c r="D17" s="52" t="n">
        <v>2</v>
      </c>
      <c r="E17" s="53" t="s">
        <v>143</v>
      </c>
      <c r="F17" s="50" t="s">
        <v>854</v>
      </c>
      <c r="G17" s="50" t="s">
        <v>144</v>
      </c>
      <c r="H17" s="54" t="n">
        <v>2015</v>
      </c>
      <c r="I17" s="53" t="s">
        <v>61</v>
      </c>
      <c r="J17" s="53" t="s">
        <v>90</v>
      </c>
      <c r="K17" s="53" t="s">
        <v>161</v>
      </c>
      <c r="L17" s="56" t="s">
        <v>183</v>
      </c>
      <c r="M17" s="56" t="s">
        <v>184</v>
      </c>
      <c r="N17" s="53" t="s">
        <v>158</v>
      </c>
      <c r="O17" s="58" t="n">
        <v>0.625</v>
      </c>
      <c r="P17" s="53" t="s">
        <v>160</v>
      </c>
    </row>
    <row r="18" customFormat="false" ht="19.5" hidden="false" customHeight="true" outlineLevel="0" collapsed="false">
      <c r="A18" s="49" t="n">
        <v>7</v>
      </c>
      <c r="B18" s="50" t="s">
        <v>10</v>
      </c>
      <c r="C18" s="51" t="s">
        <v>176</v>
      </c>
      <c r="D18" s="52" t="n">
        <v>2</v>
      </c>
      <c r="E18" s="53" t="s">
        <v>143</v>
      </c>
      <c r="F18" s="50" t="s">
        <v>854</v>
      </c>
      <c r="G18" s="50" t="s">
        <v>144</v>
      </c>
      <c r="H18" s="54" t="n">
        <v>2015</v>
      </c>
      <c r="I18" s="50" t="s">
        <v>72</v>
      </c>
      <c r="J18" s="50" t="s">
        <v>102</v>
      </c>
      <c r="K18" s="55" t="s">
        <v>185</v>
      </c>
      <c r="L18" s="56" t="s">
        <v>186</v>
      </c>
      <c r="M18" s="56" t="s">
        <v>187</v>
      </c>
      <c r="N18" s="53" t="s">
        <v>158</v>
      </c>
      <c r="O18" s="58" t="n">
        <v>0.8125</v>
      </c>
      <c r="P18" s="50" t="s">
        <v>188</v>
      </c>
    </row>
    <row r="19" customFormat="false" ht="19.5" hidden="false" customHeight="true" outlineLevel="0" collapsed="false">
      <c r="A19" s="49" t="n">
        <v>8</v>
      </c>
      <c r="B19" s="50" t="s">
        <v>10</v>
      </c>
      <c r="C19" s="51" t="s">
        <v>176</v>
      </c>
      <c r="D19" s="52" t="n">
        <v>2</v>
      </c>
      <c r="E19" s="53" t="s">
        <v>143</v>
      </c>
      <c r="F19" s="50" t="s">
        <v>854</v>
      </c>
      <c r="G19" s="50" t="s">
        <v>144</v>
      </c>
      <c r="H19" s="54" t="n">
        <v>2015</v>
      </c>
      <c r="I19" s="50" t="s">
        <v>72</v>
      </c>
      <c r="J19" s="53" t="s">
        <v>104</v>
      </c>
      <c r="K19" s="85" t="s">
        <v>161</v>
      </c>
      <c r="L19" s="56" t="s">
        <v>189</v>
      </c>
      <c r="M19" s="56" t="s">
        <v>190</v>
      </c>
      <c r="N19" s="53" t="s">
        <v>158</v>
      </c>
      <c r="O19" s="58" t="n">
        <v>0.8125</v>
      </c>
      <c r="P19" s="53" t="s">
        <v>191</v>
      </c>
    </row>
    <row r="20" customFormat="false" ht="19.5" hidden="false" customHeight="true" outlineLevel="0" collapsed="false">
      <c r="A20" s="49" t="n">
        <v>9</v>
      </c>
      <c r="B20" s="50" t="s">
        <v>6</v>
      </c>
      <c r="C20" s="51" t="s">
        <v>192</v>
      </c>
      <c r="D20" s="50" t="n">
        <v>1</v>
      </c>
      <c r="E20" s="53" t="s">
        <v>143</v>
      </c>
      <c r="F20" s="50" t="s">
        <v>854</v>
      </c>
      <c r="G20" s="50" t="s">
        <v>144</v>
      </c>
      <c r="H20" s="54" t="n">
        <v>2015</v>
      </c>
      <c r="I20" s="53" t="s">
        <v>69</v>
      </c>
      <c r="J20" s="53" t="s">
        <v>76</v>
      </c>
      <c r="K20" s="53" t="s">
        <v>161</v>
      </c>
      <c r="L20" s="74" t="s">
        <v>193</v>
      </c>
      <c r="M20" s="74" t="s">
        <v>194</v>
      </c>
      <c r="N20" s="53" t="s">
        <v>195</v>
      </c>
      <c r="O20" s="58" t="s">
        <v>159</v>
      </c>
      <c r="P20" s="53" t="s">
        <v>164</v>
      </c>
    </row>
    <row r="21" customFormat="false" ht="19.5" hidden="false" customHeight="true" outlineLevel="0" collapsed="false">
      <c r="A21" s="49" t="n">
        <v>10</v>
      </c>
      <c r="B21" s="50" t="s">
        <v>6</v>
      </c>
      <c r="C21" s="51" t="s">
        <v>192</v>
      </c>
      <c r="D21" s="50" t="n">
        <v>1</v>
      </c>
      <c r="E21" s="53" t="s">
        <v>143</v>
      </c>
      <c r="F21" s="50" t="s">
        <v>854</v>
      </c>
      <c r="G21" s="50" t="s">
        <v>144</v>
      </c>
      <c r="H21" s="54" t="n">
        <v>2015</v>
      </c>
      <c r="I21" s="53" t="s">
        <v>69</v>
      </c>
      <c r="J21" s="53" t="s">
        <v>78</v>
      </c>
      <c r="K21" s="53" t="s">
        <v>155</v>
      </c>
      <c r="L21" s="74" t="s">
        <v>196</v>
      </c>
      <c r="M21" s="74" t="s">
        <v>197</v>
      </c>
      <c r="N21" s="53" t="s">
        <v>195</v>
      </c>
      <c r="O21" s="58" t="s">
        <v>159</v>
      </c>
      <c r="P21" s="53" t="s">
        <v>167</v>
      </c>
    </row>
    <row r="22" customFormat="false" ht="19.5" hidden="false" customHeight="true" outlineLevel="0" collapsed="false">
      <c r="A22" s="49" t="n">
        <v>11</v>
      </c>
      <c r="B22" s="50" t="s">
        <v>6</v>
      </c>
      <c r="C22" s="51" t="s">
        <v>192</v>
      </c>
      <c r="D22" s="50" t="n">
        <v>1</v>
      </c>
      <c r="E22" s="53" t="s">
        <v>143</v>
      </c>
      <c r="F22" s="50" t="s">
        <v>854</v>
      </c>
      <c r="G22" s="50" t="s">
        <v>144</v>
      </c>
      <c r="H22" s="54" t="n">
        <v>2015</v>
      </c>
      <c r="I22" s="53" t="s">
        <v>61</v>
      </c>
      <c r="J22" s="50" t="s">
        <v>88</v>
      </c>
      <c r="K22" s="53" t="s">
        <v>161</v>
      </c>
      <c r="L22" s="74" t="s">
        <v>193</v>
      </c>
      <c r="M22" s="74" t="s">
        <v>194</v>
      </c>
      <c r="N22" s="53" t="s">
        <v>195</v>
      </c>
      <c r="O22" s="76" t="n">
        <v>0.625</v>
      </c>
      <c r="P22" s="53" t="s">
        <v>164</v>
      </c>
    </row>
    <row r="23" customFormat="false" ht="19.5" hidden="false" customHeight="true" outlineLevel="0" collapsed="false">
      <c r="A23" s="49" t="n">
        <v>12</v>
      </c>
      <c r="B23" s="50" t="s">
        <v>6</v>
      </c>
      <c r="C23" s="51" t="s">
        <v>192</v>
      </c>
      <c r="D23" s="50" t="n">
        <v>1</v>
      </c>
      <c r="E23" s="53" t="s">
        <v>143</v>
      </c>
      <c r="F23" s="50" t="s">
        <v>854</v>
      </c>
      <c r="G23" s="50" t="s">
        <v>144</v>
      </c>
      <c r="H23" s="54" t="n">
        <v>2015</v>
      </c>
      <c r="I23" s="53" t="s">
        <v>61</v>
      </c>
      <c r="J23" s="53" t="s">
        <v>90</v>
      </c>
      <c r="K23" s="53" t="s">
        <v>161</v>
      </c>
      <c r="L23" s="74" t="s">
        <v>198</v>
      </c>
      <c r="M23" s="74" t="s">
        <v>199</v>
      </c>
      <c r="N23" s="53" t="s">
        <v>195</v>
      </c>
      <c r="O23" s="76" t="n">
        <v>0.625</v>
      </c>
      <c r="P23" s="53" t="s">
        <v>167</v>
      </c>
    </row>
    <row r="24" customFormat="false" ht="19.5" hidden="false" customHeight="true" outlineLevel="0" collapsed="false">
      <c r="A24" s="49" t="n">
        <v>13</v>
      </c>
      <c r="B24" s="50" t="s">
        <v>6</v>
      </c>
      <c r="C24" s="51" t="s">
        <v>192</v>
      </c>
      <c r="D24" s="50" t="n">
        <v>1</v>
      </c>
      <c r="E24" s="53" t="s">
        <v>143</v>
      </c>
      <c r="F24" s="50" t="s">
        <v>854</v>
      </c>
      <c r="G24" s="50" t="s">
        <v>144</v>
      </c>
      <c r="H24" s="54" t="n">
        <v>2015</v>
      </c>
      <c r="I24" s="53" t="s">
        <v>61</v>
      </c>
      <c r="J24" s="53" t="s">
        <v>92</v>
      </c>
      <c r="K24" s="53" t="s">
        <v>155</v>
      </c>
      <c r="L24" s="74" t="s">
        <v>200</v>
      </c>
      <c r="M24" s="74" t="s">
        <v>201</v>
      </c>
      <c r="N24" s="53" t="s">
        <v>195</v>
      </c>
      <c r="O24" s="76" t="n">
        <v>0.625</v>
      </c>
      <c r="P24" s="53" t="s">
        <v>202</v>
      </c>
    </row>
    <row r="25" customFormat="false" ht="19.5" hidden="false" customHeight="true" outlineLevel="0" collapsed="false">
      <c r="A25" s="49" t="n">
        <v>14</v>
      </c>
      <c r="B25" s="61" t="s">
        <v>6</v>
      </c>
      <c r="C25" s="62" t="s">
        <v>203</v>
      </c>
      <c r="D25" s="61" t="n">
        <v>1</v>
      </c>
      <c r="E25" s="64" t="s">
        <v>143</v>
      </c>
      <c r="F25" s="61" t="s">
        <v>854</v>
      </c>
      <c r="G25" s="61" t="s">
        <v>144</v>
      </c>
      <c r="H25" s="65" t="n">
        <v>2015</v>
      </c>
      <c r="I25" s="64" t="s">
        <v>72</v>
      </c>
      <c r="J25" s="64" t="s">
        <v>102</v>
      </c>
      <c r="K25" s="64" t="s">
        <v>155</v>
      </c>
      <c r="L25" s="100" t="s">
        <v>196</v>
      </c>
      <c r="M25" s="100" t="s">
        <v>197</v>
      </c>
      <c r="N25" s="64"/>
      <c r="O25" s="116"/>
      <c r="P25" s="61"/>
    </row>
    <row r="26" customFormat="false" ht="19.5" hidden="false" customHeight="true" outlineLevel="0" collapsed="false">
      <c r="A26" s="49" t="n">
        <v>15</v>
      </c>
      <c r="B26" s="50" t="s">
        <v>6</v>
      </c>
      <c r="C26" s="51" t="s">
        <v>204</v>
      </c>
      <c r="D26" s="50" t="n">
        <v>2</v>
      </c>
      <c r="E26" s="53" t="s">
        <v>143</v>
      </c>
      <c r="F26" s="50" t="s">
        <v>854</v>
      </c>
      <c r="G26" s="50" t="s">
        <v>144</v>
      </c>
      <c r="H26" s="54" t="n">
        <v>2015</v>
      </c>
      <c r="I26" s="50" t="s">
        <v>69</v>
      </c>
      <c r="J26" s="53" t="s">
        <v>76</v>
      </c>
      <c r="K26" s="80" t="s">
        <v>155</v>
      </c>
      <c r="L26" s="89" t="s">
        <v>205</v>
      </c>
      <c r="M26" s="89" t="s">
        <v>206</v>
      </c>
      <c r="N26" s="53" t="s">
        <v>195</v>
      </c>
      <c r="O26" s="58" t="s">
        <v>159</v>
      </c>
      <c r="P26" s="50" t="s">
        <v>207</v>
      </c>
    </row>
    <row r="27" customFormat="false" ht="19.5" hidden="false" customHeight="true" outlineLevel="0" collapsed="false">
      <c r="A27" s="49" t="n">
        <v>16</v>
      </c>
      <c r="B27" s="50" t="s">
        <v>6</v>
      </c>
      <c r="C27" s="51" t="s">
        <v>204</v>
      </c>
      <c r="D27" s="50" t="n">
        <v>2</v>
      </c>
      <c r="E27" s="53" t="s">
        <v>143</v>
      </c>
      <c r="F27" s="50" t="s">
        <v>854</v>
      </c>
      <c r="G27" s="50" t="s">
        <v>144</v>
      </c>
      <c r="H27" s="54" t="n">
        <v>2015</v>
      </c>
      <c r="I27" s="53" t="s">
        <v>61</v>
      </c>
      <c r="J27" s="53" t="s">
        <v>88</v>
      </c>
      <c r="K27" s="80" t="s">
        <v>155</v>
      </c>
      <c r="L27" s="89" t="s">
        <v>208</v>
      </c>
      <c r="M27" s="89" t="s">
        <v>209</v>
      </c>
      <c r="N27" s="53" t="s">
        <v>195</v>
      </c>
      <c r="O27" s="76" t="n">
        <v>0.625</v>
      </c>
      <c r="P27" s="53" t="s">
        <v>210</v>
      </c>
    </row>
    <row r="28" customFormat="false" ht="19.5" hidden="false" customHeight="true" outlineLevel="0" collapsed="false">
      <c r="A28" s="49" t="n">
        <v>17</v>
      </c>
      <c r="B28" s="50" t="s">
        <v>6</v>
      </c>
      <c r="C28" s="51" t="s">
        <v>204</v>
      </c>
      <c r="D28" s="50" t="n">
        <v>2</v>
      </c>
      <c r="E28" s="53" t="s">
        <v>143</v>
      </c>
      <c r="F28" s="50" t="s">
        <v>854</v>
      </c>
      <c r="G28" s="50" t="s">
        <v>144</v>
      </c>
      <c r="H28" s="54" t="n">
        <v>2015</v>
      </c>
      <c r="I28" s="53" t="s">
        <v>61</v>
      </c>
      <c r="J28" s="50" t="s">
        <v>90</v>
      </c>
      <c r="K28" s="53" t="s">
        <v>185</v>
      </c>
      <c r="L28" s="74" t="s">
        <v>211</v>
      </c>
      <c r="M28" s="74" t="s">
        <v>212</v>
      </c>
      <c r="N28" s="53" t="s">
        <v>195</v>
      </c>
      <c r="O28" s="76" t="n">
        <v>0.625</v>
      </c>
      <c r="P28" s="50" t="s">
        <v>179</v>
      </c>
    </row>
    <row r="29" customFormat="false" ht="19.5" hidden="false" customHeight="true" outlineLevel="0" collapsed="false">
      <c r="A29" s="49" t="n">
        <v>18</v>
      </c>
      <c r="B29" s="50" t="s">
        <v>6</v>
      </c>
      <c r="C29" s="51" t="s">
        <v>204</v>
      </c>
      <c r="D29" s="50" t="n">
        <v>2</v>
      </c>
      <c r="E29" s="53" t="s">
        <v>143</v>
      </c>
      <c r="F29" s="50" t="s">
        <v>854</v>
      </c>
      <c r="G29" s="50" t="s">
        <v>144</v>
      </c>
      <c r="H29" s="54" t="n">
        <v>2015</v>
      </c>
      <c r="I29" s="50" t="s">
        <v>72</v>
      </c>
      <c r="J29" s="50" t="s">
        <v>102</v>
      </c>
      <c r="K29" s="53" t="s">
        <v>185</v>
      </c>
      <c r="L29" s="74" t="s">
        <v>213</v>
      </c>
      <c r="M29" s="74" t="s">
        <v>214</v>
      </c>
      <c r="N29" s="53" t="s">
        <v>195</v>
      </c>
      <c r="O29" s="58" t="n">
        <v>0.8125</v>
      </c>
      <c r="P29" s="53" t="s">
        <v>202</v>
      </c>
    </row>
    <row r="30" customFormat="false" ht="19.5" hidden="false" customHeight="true" outlineLevel="0" collapsed="false">
      <c r="A30" s="49" t="n">
        <v>19</v>
      </c>
      <c r="B30" s="50" t="s">
        <v>6</v>
      </c>
      <c r="C30" s="51" t="s">
        <v>204</v>
      </c>
      <c r="D30" s="50" t="n">
        <v>2</v>
      </c>
      <c r="E30" s="53" t="s">
        <v>143</v>
      </c>
      <c r="F30" s="50" t="s">
        <v>854</v>
      </c>
      <c r="G30" s="50" t="s">
        <v>144</v>
      </c>
      <c r="H30" s="54" t="n">
        <v>2015</v>
      </c>
      <c r="I30" s="50" t="s">
        <v>72</v>
      </c>
      <c r="J30" s="50" t="s">
        <v>104</v>
      </c>
      <c r="K30" s="80" t="s">
        <v>155</v>
      </c>
      <c r="L30" s="89" t="s">
        <v>208</v>
      </c>
      <c r="M30" s="89" t="s">
        <v>209</v>
      </c>
      <c r="N30" s="53" t="s">
        <v>195</v>
      </c>
      <c r="O30" s="58" t="n">
        <v>0.8125</v>
      </c>
      <c r="P30" s="50" t="s">
        <v>188</v>
      </c>
    </row>
    <row r="31" customFormat="false" ht="19.5" hidden="false" customHeight="true" outlineLevel="0" collapsed="false">
      <c r="A31" s="49" t="n">
        <v>20</v>
      </c>
      <c r="B31" s="50" t="s">
        <v>6</v>
      </c>
      <c r="C31" s="51" t="s">
        <v>204</v>
      </c>
      <c r="D31" s="50" t="n">
        <v>2</v>
      </c>
      <c r="E31" s="53" t="s">
        <v>143</v>
      </c>
      <c r="F31" s="50" t="s">
        <v>854</v>
      </c>
      <c r="G31" s="50" t="s">
        <v>144</v>
      </c>
      <c r="H31" s="54" t="n">
        <v>2015</v>
      </c>
      <c r="I31" s="50" t="s">
        <v>72</v>
      </c>
      <c r="J31" s="50" t="s">
        <v>106</v>
      </c>
      <c r="K31" s="55" t="s">
        <v>161</v>
      </c>
      <c r="L31" s="56" t="s">
        <v>215</v>
      </c>
      <c r="M31" s="56" t="s">
        <v>216</v>
      </c>
      <c r="N31" s="53" t="s">
        <v>195</v>
      </c>
      <c r="O31" s="58" t="n">
        <v>0.8125</v>
      </c>
      <c r="P31" s="50" t="s">
        <v>217</v>
      </c>
    </row>
    <row r="32" customFormat="false" ht="19.5" hidden="false" customHeight="true" outlineLevel="0" collapsed="false">
      <c r="A32" s="49" t="n">
        <v>21</v>
      </c>
      <c r="B32" s="50" t="s">
        <v>6</v>
      </c>
      <c r="C32" s="51" t="s">
        <v>218</v>
      </c>
      <c r="D32" s="52" t="n">
        <v>3</v>
      </c>
      <c r="E32" s="53" t="s">
        <v>143</v>
      </c>
      <c r="F32" s="50" t="s">
        <v>854</v>
      </c>
      <c r="G32" s="50" t="s">
        <v>144</v>
      </c>
      <c r="H32" s="54" t="n">
        <v>2015</v>
      </c>
      <c r="I32" s="53" t="s">
        <v>69</v>
      </c>
      <c r="J32" s="53" t="s">
        <v>76</v>
      </c>
      <c r="K32" s="53" t="s">
        <v>155</v>
      </c>
      <c r="L32" s="74" t="s">
        <v>205</v>
      </c>
      <c r="M32" s="74" t="s">
        <v>206</v>
      </c>
      <c r="N32" s="117" t="s">
        <v>219</v>
      </c>
      <c r="O32" s="58" t="s">
        <v>159</v>
      </c>
      <c r="P32" s="50" t="s">
        <v>220</v>
      </c>
    </row>
    <row r="33" customFormat="false" ht="19.5" hidden="false" customHeight="true" outlineLevel="0" collapsed="false">
      <c r="A33" s="49" t="n">
        <v>22</v>
      </c>
      <c r="B33" s="50" t="s">
        <v>6</v>
      </c>
      <c r="C33" s="51" t="s">
        <v>218</v>
      </c>
      <c r="D33" s="52" t="n">
        <v>3</v>
      </c>
      <c r="E33" s="53" t="s">
        <v>143</v>
      </c>
      <c r="F33" s="50" t="s">
        <v>854</v>
      </c>
      <c r="G33" s="50" t="s">
        <v>144</v>
      </c>
      <c r="H33" s="54" t="n">
        <v>2015</v>
      </c>
      <c r="I33" s="53" t="s">
        <v>61</v>
      </c>
      <c r="J33" s="50" t="s">
        <v>88</v>
      </c>
      <c r="K33" s="53" t="s">
        <v>155</v>
      </c>
      <c r="L33" s="78" t="s">
        <v>221</v>
      </c>
      <c r="M33" s="78" t="s">
        <v>222</v>
      </c>
      <c r="N33" s="117" t="s">
        <v>219</v>
      </c>
      <c r="O33" s="58" t="s">
        <v>223</v>
      </c>
      <c r="P33" s="50" t="s">
        <v>224</v>
      </c>
    </row>
    <row r="34" customFormat="false" ht="19.5" hidden="false" customHeight="true" outlineLevel="0" collapsed="false">
      <c r="A34" s="49" t="n">
        <v>23</v>
      </c>
      <c r="B34" s="50" t="s">
        <v>6</v>
      </c>
      <c r="C34" s="51" t="s">
        <v>218</v>
      </c>
      <c r="D34" s="52" t="n">
        <v>3</v>
      </c>
      <c r="E34" s="53" t="s">
        <v>143</v>
      </c>
      <c r="F34" s="50" t="s">
        <v>854</v>
      </c>
      <c r="G34" s="50" t="s">
        <v>144</v>
      </c>
      <c r="H34" s="54" t="n">
        <v>2015</v>
      </c>
      <c r="I34" s="53" t="s">
        <v>72</v>
      </c>
      <c r="J34" s="53" t="s">
        <v>102</v>
      </c>
      <c r="K34" s="53" t="s">
        <v>185</v>
      </c>
      <c r="L34" s="74" t="s">
        <v>211</v>
      </c>
      <c r="M34" s="74" t="s">
        <v>212</v>
      </c>
      <c r="N34" s="117" t="s">
        <v>219</v>
      </c>
      <c r="O34" s="58" t="s">
        <v>225</v>
      </c>
      <c r="P34" s="50" t="s">
        <v>210</v>
      </c>
    </row>
    <row r="35" customFormat="false" ht="19.5" hidden="false" customHeight="true" outlineLevel="0" collapsed="false">
      <c r="A35" s="49" t="n">
        <v>24</v>
      </c>
      <c r="B35" s="50" t="s">
        <v>6</v>
      </c>
      <c r="C35" s="51" t="s">
        <v>218</v>
      </c>
      <c r="D35" s="52" t="n">
        <v>3</v>
      </c>
      <c r="E35" s="53" t="s">
        <v>143</v>
      </c>
      <c r="F35" s="50" t="s">
        <v>854</v>
      </c>
      <c r="G35" s="50" t="s">
        <v>144</v>
      </c>
      <c r="H35" s="54" t="n">
        <v>2015</v>
      </c>
      <c r="I35" s="53" t="s">
        <v>72</v>
      </c>
      <c r="J35" s="50" t="s">
        <v>104</v>
      </c>
      <c r="K35" s="53" t="s">
        <v>155</v>
      </c>
      <c r="L35" s="78" t="s">
        <v>221</v>
      </c>
      <c r="M35" s="78" t="s">
        <v>222</v>
      </c>
      <c r="N35" s="117" t="s">
        <v>219</v>
      </c>
      <c r="O35" s="58" t="s">
        <v>225</v>
      </c>
      <c r="P35" s="50" t="s">
        <v>179</v>
      </c>
    </row>
    <row r="36" customFormat="false" ht="19.5" hidden="false" customHeight="true" outlineLevel="0" collapsed="false">
      <c r="A36" s="49" t="n">
        <v>25</v>
      </c>
      <c r="B36" s="50" t="s">
        <v>6</v>
      </c>
      <c r="C36" s="51" t="s">
        <v>226</v>
      </c>
      <c r="D36" s="52" t="n">
        <v>3</v>
      </c>
      <c r="E36" s="53" t="s">
        <v>143</v>
      </c>
      <c r="F36" s="50" t="s">
        <v>854</v>
      </c>
      <c r="G36" s="50" t="s">
        <v>144</v>
      </c>
      <c r="H36" s="54" t="n">
        <v>2015</v>
      </c>
      <c r="I36" s="53" t="s">
        <v>69</v>
      </c>
      <c r="J36" s="53" t="s">
        <v>76</v>
      </c>
      <c r="K36" s="80" t="s">
        <v>155</v>
      </c>
      <c r="L36" s="74" t="s">
        <v>227</v>
      </c>
      <c r="M36" s="74" t="s">
        <v>228</v>
      </c>
      <c r="N36" s="53" t="s">
        <v>195</v>
      </c>
      <c r="O36" s="58" t="s">
        <v>159</v>
      </c>
      <c r="P36" s="50" t="s">
        <v>179</v>
      </c>
    </row>
    <row r="37" customFormat="false" ht="19.5" hidden="false" customHeight="true" outlineLevel="0" collapsed="false">
      <c r="A37" s="49" t="n">
        <v>26</v>
      </c>
      <c r="B37" s="50" t="s">
        <v>6</v>
      </c>
      <c r="C37" s="51" t="s">
        <v>226</v>
      </c>
      <c r="D37" s="52" t="n">
        <v>3</v>
      </c>
      <c r="E37" s="53" t="s">
        <v>143</v>
      </c>
      <c r="F37" s="50" t="s">
        <v>854</v>
      </c>
      <c r="G37" s="50" t="s">
        <v>144</v>
      </c>
      <c r="H37" s="54" t="n">
        <v>2015</v>
      </c>
      <c r="I37" s="53" t="s">
        <v>61</v>
      </c>
      <c r="J37" s="50" t="s">
        <v>88</v>
      </c>
      <c r="K37" s="53" t="s">
        <v>185</v>
      </c>
      <c r="L37" s="74" t="s">
        <v>229</v>
      </c>
      <c r="M37" s="74" t="s">
        <v>230</v>
      </c>
      <c r="N37" s="53" t="s">
        <v>195</v>
      </c>
      <c r="O37" s="76" t="n">
        <v>0.625</v>
      </c>
      <c r="P37" s="53" t="s">
        <v>217</v>
      </c>
    </row>
    <row r="38" customFormat="false" ht="19.5" hidden="false" customHeight="true" outlineLevel="0" collapsed="false">
      <c r="A38" s="49" t="n">
        <v>27</v>
      </c>
      <c r="B38" s="50" t="s">
        <v>6</v>
      </c>
      <c r="C38" s="51" t="s">
        <v>226</v>
      </c>
      <c r="D38" s="52" t="n">
        <v>3</v>
      </c>
      <c r="E38" s="53" t="s">
        <v>143</v>
      </c>
      <c r="F38" s="50" t="s">
        <v>854</v>
      </c>
      <c r="G38" s="50" t="s">
        <v>144</v>
      </c>
      <c r="H38" s="54" t="n">
        <v>2015</v>
      </c>
      <c r="I38" s="53" t="s">
        <v>72</v>
      </c>
      <c r="J38" s="53" t="s">
        <v>102</v>
      </c>
      <c r="K38" s="53" t="s">
        <v>185</v>
      </c>
      <c r="L38" s="74" t="s">
        <v>229</v>
      </c>
      <c r="M38" s="74" t="s">
        <v>230</v>
      </c>
      <c r="N38" s="53" t="s">
        <v>195</v>
      </c>
      <c r="O38" s="58" t="n">
        <v>0.8125</v>
      </c>
      <c r="P38" s="53" t="s">
        <v>231</v>
      </c>
    </row>
    <row r="39" customFormat="false" ht="19.5" hidden="false" customHeight="true" outlineLevel="0" collapsed="false">
      <c r="A39" s="49" t="n">
        <v>28</v>
      </c>
      <c r="B39" s="50" t="s">
        <v>6</v>
      </c>
      <c r="C39" s="51" t="s">
        <v>232</v>
      </c>
      <c r="D39" s="50" t="n">
        <v>4</v>
      </c>
      <c r="E39" s="53" t="s">
        <v>143</v>
      </c>
      <c r="F39" s="50" t="s">
        <v>854</v>
      </c>
      <c r="G39" s="53" t="s">
        <v>144</v>
      </c>
      <c r="H39" s="54" t="n">
        <v>2015</v>
      </c>
      <c r="I39" s="53" t="s">
        <v>69</v>
      </c>
      <c r="J39" s="53" t="s">
        <v>76</v>
      </c>
      <c r="K39" s="53" t="s">
        <v>155</v>
      </c>
      <c r="L39" s="78" t="s">
        <v>233</v>
      </c>
      <c r="M39" s="78" t="s">
        <v>163</v>
      </c>
      <c r="N39" s="53" t="s">
        <v>195</v>
      </c>
      <c r="O39" s="58" t="s">
        <v>159</v>
      </c>
      <c r="P39" s="53" t="s">
        <v>188</v>
      </c>
    </row>
    <row r="40" customFormat="false" ht="19.5" hidden="false" customHeight="true" outlineLevel="0" collapsed="false">
      <c r="A40" s="49" t="n">
        <v>29</v>
      </c>
      <c r="B40" s="50" t="s">
        <v>6</v>
      </c>
      <c r="C40" s="51" t="s">
        <v>232</v>
      </c>
      <c r="D40" s="50" t="n">
        <v>4</v>
      </c>
      <c r="E40" s="53" t="s">
        <v>143</v>
      </c>
      <c r="F40" s="50" t="s">
        <v>854</v>
      </c>
      <c r="G40" s="53" t="s">
        <v>144</v>
      </c>
      <c r="H40" s="54" t="n">
        <v>2015</v>
      </c>
      <c r="I40" s="53" t="s">
        <v>69</v>
      </c>
      <c r="J40" s="53" t="s">
        <v>78</v>
      </c>
      <c r="K40" s="53" t="s">
        <v>161</v>
      </c>
      <c r="L40" s="78" t="s">
        <v>234</v>
      </c>
      <c r="M40" s="78" t="s">
        <v>235</v>
      </c>
      <c r="N40" s="53" t="s">
        <v>195</v>
      </c>
      <c r="O40" s="58" t="s">
        <v>159</v>
      </c>
      <c r="P40" s="53" t="s">
        <v>217</v>
      </c>
    </row>
    <row r="41" customFormat="false" ht="30" hidden="false" customHeight="true" outlineLevel="0" collapsed="false">
      <c r="A41" s="49" t="n">
        <v>30</v>
      </c>
      <c r="B41" s="50" t="s">
        <v>6</v>
      </c>
      <c r="C41" s="51" t="s">
        <v>232</v>
      </c>
      <c r="D41" s="50" t="n">
        <v>4</v>
      </c>
      <c r="E41" s="53" t="s">
        <v>143</v>
      </c>
      <c r="F41" s="50" t="s">
        <v>854</v>
      </c>
      <c r="G41" s="53" t="s">
        <v>144</v>
      </c>
      <c r="H41" s="54" t="n">
        <v>2015</v>
      </c>
      <c r="I41" s="53" t="s">
        <v>61</v>
      </c>
      <c r="J41" s="50" t="s">
        <v>88</v>
      </c>
      <c r="K41" s="53" t="s">
        <v>155</v>
      </c>
      <c r="L41" s="78" t="s">
        <v>233</v>
      </c>
      <c r="M41" s="78" t="s">
        <v>163</v>
      </c>
      <c r="N41" s="53" t="s">
        <v>195</v>
      </c>
      <c r="O41" s="76" t="n">
        <v>0.625</v>
      </c>
      <c r="P41" s="50" t="s">
        <v>207</v>
      </c>
    </row>
    <row r="42" customFormat="false" ht="19.5" hidden="false" customHeight="true" outlineLevel="0" collapsed="false">
      <c r="A42" s="49" t="n">
        <v>31</v>
      </c>
      <c r="B42" s="50" t="s">
        <v>6</v>
      </c>
      <c r="C42" s="51" t="s">
        <v>236</v>
      </c>
      <c r="D42" s="53" t="n">
        <v>5</v>
      </c>
      <c r="E42" s="53" t="s">
        <v>143</v>
      </c>
      <c r="F42" s="50" t="s">
        <v>854</v>
      </c>
      <c r="G42" s="50" t="s">
        <v>144</v>
      </c>
      <c r="H42" s="54" t="n">
        <v>2015</v>
      </c>
      <c r="I42" s="53" t="s">
        <v>72</v>
      </c>
      <c r="J42" s="50" t="s">
        <v>102</v>
      </c>
      <c r="K42" s="53" t="s">
        <v>185</v>
      </c>
      <c r="L42" s="74" t="s">
        <v>237</v>
      </c>
      <c r="M42" s="74" t="s">
        <v>238</v>
      </c>
      <c r="N42" s="53" t="s">
        <v>195</v>
      </c>
      <c r="O42" s="58" t="n">
        <v>0.8125</v>
      </c>
      <c r="P42" s="50" t="s">
        <v>207</v>
      </c>
    </row>
    <row r="43" customFormat="false" ht="19.5" hidden="false" customHeight="true" outlineLevel="0" collapsed="false">
      <c r="A43" s="49" t="n">
        <v>32</v>
      </c>
      <c r="B43" s="50" t="s">
        <v>6</v>
      </c>
      <c r="C43" s="51" t="s">
        <v>236</v>
      </c>
      <c r="D43" s="53" t="n">
        <v>5</v>
      </c>
      <c r="E43" s="53" t="s">
        <v>143</v>
      </c>
      <c r="F43" s="50" t="s">
        <v>854</v>
      </c>
      <c r="G43" s="50" t="s">
        <v>144</v>
      </c>
      <c r="H43" s="54" t="n">
        <v>2015</v>
      </c>
      <c r="I43" s="53" t="s">
        <v>72</v>
      </c>
      <c r="J43" s="50" t="s">
        <v>104</v>
      </c>
      <c r="K43" s="53" t="s">
        <v>185</v>
      </c>
      <c r="L43" s="74" t="s">
        <v>239</v>
      </c>
      <c r="M43" s="78" t="s">
        <v>240</v>
      </c>
      <c r="N43" s="53" t="s">
        <v>195</v>
      </c>
      <c r="O43" s="58" t="n">
        <v>0.8125</v>
      </c>
      <c r="P43" s="50" t="s">
        <v>182</v>
      </c>
    </row>
    <row r="44" customFormat="false" ht="30" hidden="false" customHeight="true" outlineLevel="0" collapsed="false">
      <c r="A44" s="49" t="n">
        <v>33</v>
      </c>
      <c r="B44" s="61" t="s">
        <v>6</v>
      </c>
      <c r="C44" s="62" t="s">
        <v>241</v>
      </c>
      <c r="D44" s="64" t="n">
        <v>5</v>
      </c>
      <c r="E44" s="64" t="s">
        <v>143</v>
      </c>
      <c r="F44" s="61" t="s">
        <v>854</v>
      </c>
      <c r="G44" s="61" t="s">
        <v>144</v>
      </c>
      <c r="H44" s="65" t="n">
        <v>2015</v>
      </c>
      <c r="I44" s="64" t="s">
        <v>61</v>
      </c>
      <c r="J44" s="64" t="s">
        <v>90</v>
      </c>
      <c r="K44" s="64" t="s">
        <v>185</v>
      </c>
      <c r="L44" s="100" t="s">
        <v>242</v>
      </c>
      <c r="M44" s="100" t="s">
        <v>243</v>
      </c>
      <c r="N44" s="64"/>
      <c r="O44" s="101"/>
      <c r="P44" s="61"/>
    </row>
    <row r="45" customFormat="false" ht="37.5" hidden="false" customHeight="true" outlineLevel="0" collapsed="false">
      <c r="A45" s="49" t="n">
        <v>34</v>
      </c>
      <c r="B45" s="50" t="s">
        <v>12</v>
      </c>
      <c r="C45" s="51" t="s">
        <v>785</v>
      </c>
      <c r="D45" s="53" t="n">
        <v>5</v>
      </c>
      <c r="E45" s="53" t="s">
        <v>143</v>
      </c>
      <c r="F45" s="50" t="s">
        <v>854</v>
      </c>
      <c r="G45" s="50" t="s">
        <v>144</v>
      </c>
      <c r="H45" s="54" t="n">
        <v>2015</v>
      </c>
      <c r="I45" s="53" t="s">
        <v>72</v>
      </c>
      <c r="J45" s="53" t="s">
        <v>102</v>
      </c>
      <c r="K45" s="53" t="s">
        <v>185</v>
      </c>
      <c r="L45" s="74" t="s">
        <v>786</v>
      </c>
      <c r="M45" s="74" t="s">
        <v>787</v>
      </c>
      <c r="N45" s="117" t="s">
        <v>341</v>
      </c>
      <c r="O45" s="58" t="n">
        <v>0.75</v>
      </c>
      <c r="P45" s="50" t="s">
        <v>207</v>
      </c>
    </row>
    <row r="46" customFormat="false" ht="19.5" hidden="false" customHeight="true" outlineLevel="0" collapsed="false">
      <c r="A46" s="49" t="n">
        <v>35</v>
      </c>
      <c r="B46" s="61" t="s">
        <v>12</v>
      </c>
      <c r="C46" s="62" t="s">
        <v>788</v>
      </c>
      <c r="D46" s="64" t="n">
        <v>5</v>
      </c>
      <c r="E46" s="64" t="s">
        <v>143</v>
      </c>
      <c r="F46" s="61" t="s">
        <v>854</v>
      </c>
      <c r="G46" s="61" t="s">
        <v>144</v>
      </c>
      <c r="H46" s="65" t="n">
        <v>2015</v>
      </c>
      <c r="I46" s="61" t="s">
        <v>61</v>
      </c>
      <c r="J46" s="61" t="s">
        <v>88</v>
      </c>
      <c r="K46" s="64" t="s">
        <v>185</v>
      </c>
      <c r="L46" s="100" t="s">
        <v>736</v>
      </c>
      <c r="M46" s="100" t="s">
        <v>737</v>
      </c>
      <c r="N46" s="64"/>
      <c r="O46" s="101"/>
      <c r="P46" s="61"/>
    </row>
    <row r="47" customFormat="false" ht="36.75" hidden="false" customHeight="true" outlineLevel="0" collapsed="false">
      <c r="A47" s="49" t="n">
        <v>36</v>
      </c>
      <c r="B47" s="50" t="s">
        <v>12</v>
      </c>
      <c r="C47" s="51" t="s">
        <v>789</v>
      </c>
      <c r="D47" s="82" t="n">
        <v>6</v>
      </c>
      <c r="E47" s="53" t="s">
        <v>143</v>
      </c>
      <c r="F47" s="50" t="s">
        <v>854</v>
      </c>
      <c r="G47" s="50" t="s">
        <v>144</v>
      </c>
      <c r="H47" s="54" t="n">
        <v>2015</v>
      </c>
      <c r="I47" s="50" t="s">
        <v>61</v>
      </c>
      <c r="J47" s="50" t="s">
        <v>88</v>
      </c>
      <c r="K47" s="53" t="s">
        <v>185</v>
      </c>
      <c r="L47" s="74" t="s">
        <v>790</v>
      </c>
      <c r="M47" s="74" t="s">
        <v>791</v>
      </c>
      <c r="N47" s="117" t="s">
        <v>219</v>
      </c>
      <c r="O47" s="58" t="n">
        <v>0.75</v>
      </c>
      <c r="P47" s="50" t="s">
        <v>207</v>
      </c>
    </row>
    <row r="48" customFormat="false" ht="19.5" hidden="false" customHeight="true" outlineLevel="0" collapsed="false">
      <c r="A48" s="49" t="n">
        <v>37</v>
      </c>
      <c r="B48" s="61" t="s">
        <v>12</v>
      </c>
      <c r="C48" s="62" t="s">
        <v>792</v>
      </c>
      <c r="D48" s="63" t="n">
        <v>6</v>
      </c>
      <c r="E48" s="64" t="s">
        <v>143</v>
      </c>
      <c r="F48" s="61" t="s">
        <v>854</v>
      </c>
      <c r="G48" s="61" t="s">
        <v>144</v>
      </c>
      <c r="H48" s="65" t="n">
        <v>2015</v>
      </c>
      <c r="I48" s="64" t="s">
        <v>72</v>
      </c>
      <c r="J48" s="64" t="s">
        <v>102</v>
      </c>
      <c r="K48" s="64" t="s">
        <v>185</v>
      </c>
      <c r="L48" s="100" t="s">
        <v>793</v>
      </c>
      <c r="M48" s="100" t="s">
        <v>794</v>
      </c>
      <c r="N48" s="64"/>
      <c r="O48" s="101"/>
      <c r="P48" s="61"/>
    </row>
    <row r="49" customFormat="false" ht="19.5" hidden="false" customHeight="true" outlineLevel="0" collapsed="false">
      <c r="A49" s="49" t="n">
        <v>38</v>
      </c>
      <c r="B49" s="50" t="s">
        <v>12</v>
      </c>
      <c r="C49" s="51" t="s">
        <v>495</v>
      </c>
      <c r="D49" s="50" t="n">
        <v>1</v>
      </c>
      <c r="E49" s="53" t="s">
        <v>143</v>
      </c>
      <c r="F49" s="50" t="s">
        <v>854</v>
      </c>
      <c r="G49" s="50" t="s">
        <v>144</v>
      </c>
      <c r="H49" s="54" t="n">
        <v>2015</v>
      </c>
      <c r="I49" s="53" t="s">
        <v>69</v>
      </c>
      <c r="J49" s="53" t="s">
        <v>76</v>
      </c>
      <c r="K49" s="53" t="s">
        <v>185</v>
      </c>
      <c r="L49" s="74" t="s">
        <v>496</v>
      </c>
      <c r="M49" s="74" t="s">
        <v>497</v>
      </c>
      <c r="N49" s="117" t="s">
        <v>406</v>
      </c>
      <c r="O49" s="58" t="s">
        <v>159</v>
      </c>
      <c r="P49" s="53" t="s">
        <v>498</v>
      </c>
    </row>
    <row r="50" customFormat="false" ht="19.5" hidden="false" customHeight="true" outlineLevel="0" collapsed="false">
      <c r="A50" s="49" t="n">
        <v>39</v>
      </c>
      <c r="B50" s="50" t="s">
        <v>12</v>
      </c>
      <c r="C50" s="51" t="s">
        <v>495</v>
      </c>
      <c r="D50" s="50" t="n">
        <v>1</v>
      </c>
      <c r="E50" s="53" t="s">
        <v>143</v>
      </c>
      <c r="F50" s="50" t="s">
        <v>854</v>
      </c>
      <c r="G50" s="50" t="s">
        <v>144</v>
      </c>
      <c r="H50" s="54" t="n">
        <v>2015</v>
      </c>
      <c r="I50" s="53" t="s">
        <v>61</v>
      </c>
      <c r="J50" s="50" t="s">
        <v>88</v>
      </c>
      <c r="K50" s="53" t="s">
        <v>185</v>
      </c>
      <c r="L50" s="74" t="s">
        <v>499</v>
      </c>
      <c r="M50" s="74" t="s">
        <v>500</v>
      </c>
      <c r="N50" s="117" t="s">
        <v>219</v>
      </c>
      <c r="O50" s="58" t="n">
        <v>0.75</v>
      </c>
      <c r="P50" s="50" t="s">
        <v>498</v>
      </c>
    </row>
    <row r="51" customFormat="false" ht="19.5" hidden="false" customHeight="true" outlineLevel="0" collapsed="false">
      <c r="A51" s="49" t="n">
        <v>40</v>
      </c>
      <c r="B51" s="50" t="s">
        <v>12</v>
      </c>
      <c r="C51" s="51" t="s">
        <v>501</v>
      </c>
      <c r="D51" s="53" t="n">
        <v>2</v>
      </c>
      <c r="E51" s="53" t="s">
        <v>143</v>
      </c>
      <c r="F51" s="50" t="s">
        <v>854</v>
      </c>
      <c r="G51" s="50" t="s">
        <v>144</v>
      </c>
      <c r="H51" s="54" t="n">
        <v>2015</v>
      </c>
      <c r="I51" s="53" t="s">
        <v>69</v>
      </c>
      <c r="J51" s="50" t="s">
        <v>76</v>
      </c>
      <c r="K51" s="53" t="s">
        <v>185</v>
      </c>
      <c r="L51" s="74" t="s">
        <v>502</v>
      </c>
      <c r="M51" s="74" t="s">
        <v>503</v>
      </c>
      <c r="N51" s="117" t="s">
        <v>406</v>
      </c>
      <c r="O51" s="58" t="s">
        <v>159</v>
      </c>
      <c r="P51" s="50" t="s">
        <v>504</v>
      </c>
    </row>
    <row r="52" customFormat="false" ht="19.5" hidden="false" customHeight="true" outlineLevel="0" collapsed="false">
      <c r="A52" s="49" t="n">
        <v>41</v>
      </c>
      <c r="B52" s="50" t="s">
        <v>12</v>
      </c>
      <c r="C52" s="51" t="s">
        <v>501</v>
      </c>
      <c r="D52" s="53" t="n">
        <v>2</v>
      </c>
      <c r="E52" s="53" t="s">
        <v>143</v>
      </c>
      <c r="F52" s="50" t="s">
        <v>854</v>
      </c>
      <c r="G52" s="50" t="s">
        <v>144</v>
      </c>
      <c r="H52" s="54" t="n">
        <v>2015</v>
      </c>
      <c r="I52" s="53" t="s">
        <v>69</v>
      </c>
      <c r="J52" s="50" t="s">
        <v>78</v>
      </c>
      <c r="K52" s="53" t="s">
        <v>185</v>
      </c>
      <c r="L52" s="74" t="s">
        <v>505</v>
      </c>
      <c r="M52" s="74" t="s">
        <v>506</v>
      </c>
      <c r="N52" s="117" t="s">
        <v>406</v>
      </c>
      <c r="O52" s="58" t="s">
        <v>159</v>
      </c>
      <c r="P52" s="50" t="s">
        <v>507</v>
      </c>
    </row>
    <row r="53" customFormat="false" ht="19.5" hidden="false" customHeight="true" outlineLevel="0" collapsed="false">
      <c r="A53" s="49" t="n">
        <v>42</v>
      </c>
      <c r="B53" s="50" t="s">
        <v>12</v>
      </c>
      <c r="C53" s="51" t="s">
        <v>501</v>
      </c>
      <c r="D53" s="50" t="n">
        <v>2</v>
      </c>
      <c r="E53" s="53" t="s">
        <v>143</v>
      </c>
      <c r="F53" s="50" t="s">
        <v>854</v>
      </c>
      <c r="G53" s="50" t="s">
        <v>144</v>
      </c>
      <c r="H53" s="54" t="n">
        <v>2015</v>
      </c>
      <c r="I53" s="53" t="s">
        <v>61</v>
      </c>
      <c r="J53" s="50" t="s">
        <v>88</v>
      </c>
      <c r="K53" s="53" t="s">
        <v>185</v>
      </c>
      <c r="L53" s="74" t="s">
        <v>508</v>
      </c>
      <c r="M53" s="74" t="s">
        <v>240</v>
      </c>
      <c r="N53" s="117" t="s">
        <v>219</v>
      </c>
      <c r="O53" s="58" t="n">
        <v>0.75</v>
      </c>
      <c r="P53" s="50" t="s">
        <v>509</v>
      </c>
    </row>
    <row r="54" customFormat="false" ht="19.5" hidden="false" customHeight="true" outlineLevel="0" collapsed="false">
      <c r="A54" s="49" t="n">
        <v>43</v>
      </c>
      <c r="B54" s="50" t="s">
        <v>12</v>
      </c>
      <c r="C54" s="51" t="s">
        <v>501</v>
      </c>
      <c r="D54" s="50" t="n">
        <v>2</v>
      </c>
      <c r="E54" s="53" t="s">
        <v>143</v>
      </c>
      <c r="F54" s="50" t="s">
        <v>854</v>
      </c>
      <c r="G54" s="50" t="s">
        <v>144</v>
      </c>
      <c r="H54" s="54" t="n">
        <v>2015</v>
      </c>
      <c r="I54" s="53" t="s">
        <v>61</v>
      </c>
      <c r="J54" s="53" t="s">
        <v>90</v>
      </c>
      <c r="K54" s="53" t="s">
        <v>185</v>
      </c>
      <c r="L54" s="74" t="s">
        <v>508</v>
      </c>
      <c r="M54" s="74" t="s">
        <v>240</v>
      </c>
      <c r="N54" s="117" t="s">
        <v>219</v>
      </c>
      <c r="O54" s="58" t="n">
        <v>0.75</v>
      </c>
      <c r="P54" s="50" t="s">
        <v>509</v>
      </c>
    </row>
    <row r="55" customFormat="false" ht="19.5" hidden="false" customHeight="true" outlineLevel="0" collapsed="false">
      <c r="A55" s="49" t="n">
        <v>44</v>
      </c>
      <c r="B55" s="50" t="s">
        <v>8</v>
      </c>
      <c r="C55" s="51" t="s">
        <v>855</v>
      </c>
      <c r="D55" s="52" t="n">
        <v>8</v>
      </c>
      <c r="E55" s="53" t="s">
        <v>143</v>
      </c>
      <c r="F55" s="50" t="s">
        <v>854</v>
      </c>
      <c r="G55" s="50" t="s">
        <v>144</v>
      </c>
      <c r="H55" s="54" t="n">
        <v>2015</v>
      </c>
      <c r="I55" s="50" t="s">
        <v>61</v>
      </c>
      <c r="J55" s="50" t="s">
        <v>88</v>
      </c>
      <c r="K55" s="55" t="s">
        <v>185</v>
      </c>
      <c r="L55" s="56" t="s">
        <v>245</v>
      </c>
      <c r="M55" s="56" t="s">
        <v>246</v>
      </c>
      <c r="N55" s="53" t="s">
        <v>195</v>
      </c>
      <c r="O55" s="58" t="n">
        <v>0.75</v>
      </c>
      <c r="P55" s="50" t="s">
        <v>856</v>
      </c>
    </row>
    <row r="56" customFormat="false" ht="19.5" hidden="false" customHeight="true" outlineLevel="0" collapsed="false">
      <c r="A56" s="49" t="n">
        <v>45</v>
      </c>
      <c r="B56" s="50" t="s">
        <v>8</v>
      </c>
      <c r="C56" s="51" t="s">
        <v>274</v>
      </c>
      <c r="D56" s="53" t="n">
        <v>5</v>
      </c>
      <c r="E56" s="53" t="s">
        <v>143</v>
      </c>
      <c r="F56" s="50" t="s">
        <v>854</v>
      </c>
      <c r="G56" s="50" t="s">
        <v>144</v>
      </c>
      <c r="H56" s="54" t="n">
        <v>2015</v>
      </c>
      <c r="I56" s="50" t="s">
        <v>61</v>
      </c>
      <c r="J56" s="50" t="s">
        <v>90</v>
      </c>
      <c r="K56" s="53" t="s">
        <v>275</v>
      </c>
      <c r="L56" s="74" t="s">
        <v>276</v>
      </c>
      <c r="M56" s="74" t="s">
        <v>277</v>
      </c>
      <c r="N56" s="53" t="s">
        <v>158</v>
      </c>
      <c r="O56" s="58" t="n">
        <v>0.75</v>
      </c>
      <c r="P56" s="50" t="s">
        <v>217</v>
      </c>
    </row>
    <row r="57" customFormat="false" ht="19.5" hidden="false" customHeight="true" outlineLevel="0" collapsed="false">
      <c r="A57" s="49" t="n">
        <v>46</v>
      </c>
      <c r="B57" s="50" t="s">
        <v>8</v>
      </c>
      <c r="C57" s="51" t="s">
        <v>274</v>
      </c>
      <c r="D57" s="53" t="n">
        <v>5</v>
      </c>
      <c r="E57" s="53" t="s">
        <v>143</v>
      </c>
      <c r="F57" s="50" t="s">
        <v>854</v>
      </c>
      <c r="G57" s="50" t="s">
        <v>144</v>
      </c>
      <c r="H57" s="54" t="n">
        <v>2015</v>
      </c>
      <c r="I57" s="50" t="s">
        <v>61</v>
      </c>
      <c r="J57" s="50" t="s">
        <v>92</v>
      </c>
      <c r="K57" s="53" t="s">
        <v>161</v>
      </c>
      <c r="L57" s="74" t="s">
        <v>278</v>
      </c>
      <c r="M57" s="74" t="s">
        <v>279</v>
      </c>
      <c r="N57" s="50" t="s">
        <v>280</v>
      </c>
      <c r="O57" s="58" t="s">
        <v>159</v>
      </c>
      <c r="P57" s="50"/>
    </row>
    <row r="58" customFormat="false" ht="19.5" hidden="false" customHeight="true" outlineLevel="0" collapsed="false">
      <c r="A58" s="49" t="n">
        <v>47</v>
      </c>
      <c r="B58" s="50" t="s">
        <v>12</v>
      </c>
      <c r="C58" s="51" t="s">
        <v>857</v>
      </c>
      <c r="D58" s="50" t="n">
        <v>4</v>
      </c>
      <c r="E58" s="53" t="s">
        <v>143</v>
      </c>
      <c r="F58" s="50" t="s">
        <v>854</v>
      </c>
      <c r="G58" s="50" t="s">
        <v>144</v>
      </c>
      <c r="H58" s="54" t="n">
        <v>2015</v>
      </c>
      <c r="I58" s="50" t="s">
        <v>61</v>
      </c>
      <c r="J58" s="50" t="s">
        <v>88</v>
      </c>
      <c r="K58" s="50" t="s">
        <v>185</v>
      </c>
      <c r="L58" s="74" t="s">
        <v>858</v>
      </c>
      <c r="M58" s="74" t="s">
        <v>859</v>
      </c>
      <c r="N58" s="53" t="s">
        <v>171</v>
      </c>
      <c r="O58" s="58" t="n">
        <v>0.625</v>
      </c>
      <c r="P58" s="50"/>
    </row>
    <row r="59" customFormat="false" ht="19.5" hidden="false" customHeight="true" outlineLevel="0" collapsed="false">
      <c r="A59" s="49" t="n">
        <v>48</v>
      </c>
      <c r="B59" s="50" t="s">
        <v>12</v>
      </c>
      <c r="C59" s="51" t="s">
        <v>860</v>
      </c>
      <c r="D59" s="50" t="n">
        <v>2</v>
      </c>
      <c r="E59" s="53" t="s">
        <v>143</v>
      </c>
      <c r="F59" s="50" t="s">
        <v>854</v>
      </c>
      <c r="G59" s="50" t="s">
        <v>144</v>
      </c>
      <c r="H59" s="54" t="n">
        <v>2015</v>
      </c>
      <c r="I59" s="50" t="s">
        <v>61</v>
      </c>
      <c r="J59" s="50" t="s">
        <v>88</v>
      </c>
      <c r="K59" s="82" t="s">
        <v>185</v>
      </c>
      <c r="L59" s="78" t="s">
        <v>313</v>
      </c>
      <c r="M59" s="78" t="s">
        <v>314</v>
      </c>
      <c r="N59" s="53" t="s">
        <v>171</v>
      </c>
      <c r="O59" s="58" t="n">
        <v>0.75</v>
      </c>
      <c r="P59" s="50"/>
    </row>
    <row r="60" customFormat="false" ht="19.5" hidden="false" customHeight="true" outlineLevel="0" collapsed="false">
      <c r="A60" s="49" t="n">
        <v>49</v>
      </c>
      <c r="B60" s="50" t="s">
        <v>8</v>
      </c>
      <c r="C60" s="51" t="s">
        <v>808</v>
      </c>
      <c r="D60" s="52" t="n">
        <v>10</v>
      </c>
      <c r="E60" s="53" t="s">
        <v>143</v>
      </c>
      <c r="F60" s="50" t="s">
        <v>854</v>
      </c>
      <c r="G60" s="50" t="s">
        <v>144</v>
      </c>
      <c r="H60" s="54" t="n">
        <v>2015</v>
      </c>
      <c r="I60" s="53" t="s">
        <v>69</v>
      </c>
      <c r="J60" s="53" t="s">
        <v>84</v>
      </c>
      <c r="K60" s="53" t="s">
        <v>161</v>
      </c>
      <c r="L60" s="74" t="s">
        <v>411</v>
      </c>
      <c r="M60" s="74" t="s">
        <v>331</v>
      </c>
      <c r="N60" s="117" t="s">
        <v>406</v>
      </c>
      <c r="O60" s="58" t="s">
        <v>159</v>
      </c>
      <c r="P60" s="50" t="s">
        <v>251</v>
      </c>
    </row>
    <row r="61" customFormat="false" ht="19.5" hidden="false" customHeight="true" outlineLevel="0" collapsed="false">
      <c r="A61" s="49" t="n">
        <v>50</v>
      </c>
      <c r="B61" s="61" t="s">
        <v>12</v>
      </c>
      <c r="C61" s="62" t="s">
        <v>861</v>
      </c>
      <c r="D61" s="63" t="n">
        <v>3</v>
      </c>
      <c r="E61" s="64" t="s">
        <v>143</v>
      </c>
      <c r="F61" s="61" t="s">
        <v>854</v>
      </c>
      <c r="G61" s="61" t="s">
        <v>144</v>
      </c>
      <c r="H61" s="65" t="n">
        <v>2015</v>
      </c>
      <c r="I61" s="64" t="s">
        <v>61</v>
      </c>
      <c r="J61" s="64" t="s">
        <v>88</v>
      </c>
      <c r="K61" s="108" t="s">
        <v>336</v>
      </c>
      <c r="L61" s="99" t="s">
        <v>862</v>
      </c>
      <c r="M61" s="99" t="s">
        <v>863</v>
      </c>
      <c r="N61" s="64"/>
      <c r="O61" s="101"/>
      <c r="P61" s="61"/>
    </row>
    <row r="62" customFormat="false" ht="19.5" hidden="false" customHeight="true" outlineLevel="0" collapsed="false">
      <c r="A62" s="49" t="n">
        <v>51</v>
      </c>
      <c r="B62" s="61" t="s">
        <v>12</v>
      </c>
      <c r="C62" s="62" t="s">
        <v>864</v>
      </c>
      <c r="D62" s="63" t="n">
        <v>7</v>
      </c>
      <c r="E62" s="64" t="s">
        <v>143</v>
      </c>
      <c r="F62" s="61" t="s">
        <v>854</v>
      </c>
      <c r="G62" s="61" t="s">
        <v>144</v>
      </c>
      <c r="H62" s="65" t="n">
        <v>2015</v>
      </c>
      <c r="I62" s="64" t="s">
        <v>61</v>
      </c>
      <c r="J62" s="64" t="s">
        <v>88</v>
      </c>
      <c r="K62" s="108" t="s">
        <v>185</v>
      </c>
      <c r="L62" s="99" t="s">
        <v>245</v>
      </c>
      <c r="M62" s="99" t="s">
        <v>246</v>
      </c>
      <c r="N62" s="64"/>
      <c r="O62" s="101"/>
      <c r="P62" s="61"/>
    </row>
    <row r="63" customFormat="false" ht="19.5" hidden="false" customHeight="true" outlineLevel="0" collapsed="false">
      <c r="A63" s="49" t="n">
        <v>52</v>
      </c>
      <c r="B63" s="50" t="s">
        <v>6</v>
      </c>
      <c r="C63" s="51" t="s">
        <v>296</v>
      </c>
      <c r="D63" s="50" t="n">
        <v>2</v>
      </c>
      <c r="E63" s="53" t="s">
        <v>143</v>
      </c>
      <c r="F63" s="50" t="s">
        <v>854</v>
      </c>
      <c r="G63" s="50" t="s">
        <v>144</v>
      </c>
      <c r="H63" s="54" t="n">
        <v>2015</v>
      </c>
      <c r="I63" s="53" t="s">
        <v>69</v>
      </c>
      <c r="J63" s="53" t="s">
        <v>76</v>
      </c>
      <c r="K63" s="50" t="s">
        <v>161</v>
      </c>
      <c r="L63" s="74" t="s">
        <v>297</v>
      </c>
      <c r="M63" s="74" t="s">
        <v>298</v>
      </c>
      <c r="N63" s="106" t="s">
        <v>148</v>
      </c>
      <c r="O63" s="58" t="s">
        <v>159</v>
      </c>
      <c r="P63" s="50"/>
    </row>
    <row r="64" customFormat="false" ht="19.5" hidden="false" customHeight="true" outlineLevel="0" collapsed="false">
      <c r="A64" s="49" t="n">
        <v>53</v>
      </c>
      <c r="B64" s="50" t="s">
        <v>6</v>
      </c>
      <c r="C64" s="51" t="s">
        <v>296</v>
      </c>
      <c r="D64" s="50" t="n">
        <v>2</v>
      </c>
      <c r="E64" s="53" t="s">
        <v>143</v>
      </c>
      <c r="F64" s="50" t="s">
        <v>854</v>
      </c>
      <c r="G64" s="50" t="s">
        <v>144</v>
      </c>
      <c r="H64" s="54" t="n">
        <v>2015</v>
      </c>
      <c r="I64" s="50" t="s">
        <v>69</v>
      </c>
      <c r="J64" s="53" t="s">
        <v>78</v>
      </c>
      <c r="K64" s="50" t="s">
        <v>161</v>
      </c>
      <c r="L64" s="74" t="s">
        <v>299</v>
      </c>
      <c r="M64" s="74" t="s">
        <v>300</v>
      </c>
      <c r="N64" s="106" t="s">
        <v>148</v>
      </c>
      <c r="O64" s="58" t="s">
        <v>159</v>
      </c>
      <c r="P64" s="50"/>
    </row>
    <row r="65" customFormat="false" ht="19.5" hidden="false" customHeight="true" outlineLevel="0" collapsed="false">
      <c r="A65" s="49" t="n">
        <v>54</v>
      </c>
      <c r="B65" s="50" t="s">
        <v>6</v>
      </c>
      <c r="C65" s="51" t="s">
        <v>296</v>
      </c>
      <c r="D65" s="50" t="n">
        <v>2</v>
      </c>
      <c r="E65" s="53" t="s">
        <v>143</v>
      </c>
      <c r="F65" s="50" t="s">
        <v>854</v>
      </c>
      <c r="G65" s="50" t="s">
        <v>144</v>
      </c>
      <c r="H65" s="54" t="n">
        <v>2015</v>
      </c>
      <c r="I65" s="53" t="s">
        <v>61</v>
      </c>
      <c r="J65" s="50" t="s">
        <v>88</v>
      </c>
      <c r="K65" s="50" t="s">
        <v>161</v>
      </c>
      <c r="L65" s="74" t="s">
        <v>301</v>
      </c>
      <c r="M65" s="74" t="s">
        <v>302</v>
      </c>
      <c r="N65" s="106" t="s">
        <v>148</v>
      </c>
      <c r="O65" s="76" t="n">
        <v>0.625</v>
      </c>
      <c r="P65" s="50"/>
    </row>
    <row r="66" customFormat="false" ht="19.5" hidden="false" customHeight="true" outlineLevel="0" collapsed="false">
      <c r="A66" s="49" t="n">
        <v>55</v>
      </c>
      <c r="B66" s="50" t="s">
        <v>6</v>
      </c>
      <c r="C66" s="51" t="s">
        <v>296</v>
      </c>
      <c r="D66" s="50" t="n">
        <v>2</v>
      </c>
      <c r="E66" s="53" t="s">
        <v>143</v>
      </c>
      <c r="F66" s="50" t="s">
        <v>854</v>
      </c>
      <c r="G66" s="50" t="s">
        <v>144</v>
      </c>
      <c r="H66" s="54" t="n">
        <v>2015</v>
      </c>
      <c r="I66" s="53" t="s">
        <v>72</v>
      </c>
      <c r="J66" s="53" t="s">
        <v>102</v>
      </c>
      <c r="K66" s="50" t="s">
        <v>161</v>
      </c>
      <c r="L66" s="74" t="s">
        <v>303</v>
      </c>
      <c r="M66" s="74" t="s">
        <v>304</v>
      </c>
      <c r="N66" s="106" t="s">
        <v>148</v>
      </c>
      <c r="O66" s="76" t="n">
        <v>0.8125</v>
      </c>
      <c r="P66" s="50"/>
    </row>
    <row r="67" customFormat="false" ht="19.5" hidden="false" customHeight="true" outlineLevel="0" collapsed="false">
      <c r="A67" s="49" t="n">
        <v>56</v>
      </c>
      <c r="B67" s="50" t="s">
        <v>6</v>
      </c>
      <c r="C67" s="51" t="s">
        <v>296</v>
      </c>
      <c r="D67" s="50" t="n">
        <v>2</v>
      </c>
      <c r="E67" s="53" t="s">
        <v>143</v>
      </c>
      <c r="F67" s="50" t="s">
        <v>854</v>
      </c>
      <c r="G67" s="50" t="s">
        <v>144</v>
      </c>
      <c r="H67" s="54" t="n">
        <v>2015</v>
      </c>
      <c r="I67" s="53" t="s">
        <v>72</v>
      </c>
      <c r="J67" s="53" t="s">
        <v>104</v>
      </c>
      <c r="K67" s="50" t="s">
        <v>161</v>
      </c>
      <c r="L67" s="74" t="s">
        <v>305</v>
      </c>
      <c r="M67" s="74" t="s">
        <v>306</v>
      </c>
      <c r="N67" s="106" t="s">
        <v>148</v>
      </c>
      <c r="O67" s="76" t="n">
        <v>0.8125</v>
      </c>
      <c r="P67" s="50"/>
    </row>
    <row r="68" customFormat="false" ht="19.5" hidden="false" customHeight="true" outlineLevel="0" collapsed="false">
      <c r="A68" s="49" t="n">
        <v>57</v>
      </c>
      <c r="B68" s="50" t="s">
        <v>6</v>
      </c>
      <c r="C68" s="51" t="s">
        <v>307</v>
      </c>
      <c r="D68" s="50" t="n">
        <v>2</v>
      </c>
      <c r="E68" s="53" t="s">
        <v>143</v>
      </c>
      <c r="F68" s="50" t="s">
        <v>854</v>
      </c>
      <c r="G68" s="50" t="s">
        <v>144</v>
      </c>
      <c r="H68" s="54" t="n">
        <v>2015</v>
      </c>
      <c r="I68" s="50" t="s">
        <v>69</v>
      </c>
      <c r="J68" s="53" t="s">
        <v>76</v>
      </c>
      <c r="K68" s="50" t="s">
        <v>161</v>
      </c>
      <c r="L68" s="74" t="s">
        <v>308</v>
      </c>
      <c r="M68" s="74" t="s">
        <v>309</v>
      </c>
      <c r="N68" s="117" t="s">
        <v>310</v>
      </c>
      <c r="O68" s="58" t="s">
        <v>159</v>
      </c>
      <c r="P68" s="50" t="s">
        <v>210</v>
      </c>
    </row>
    <row r="69" customFormat="false" ht="19.5" hidden="false" customHeight="true" outlineLevel="0" collapsed="false">
      <c r="A69" s="49" t="n">
        <v>58</v>
      </c>
      <c r="B69" s="50" t="s">
        <v>6</v>
      </c>
      <c r="C69" s="51" t="s">
        <v>307</v>
      </c>
      <c r="D69" s="50" t="n">
        <v>2</v>
      </c>
      <c r="E69" s="53" t="s">
        <v>143</v>
      </c>
      <c r="F69" s="50" t="s">
        <v>854</v>
      </c>
      <c r="G69" s="50" t="s">
        <v>144</v>
      </c>
      <c r="H69" s="54" t="n">
        <v>2015</v>
      </c>
      <c r="I69" s="50" t="s">
        <v>69</v>
      </c>
      <c r="J69" s="53" t="s">
        <v>78</v>
      </c>
      <c r="K69" s="53" t="s">
        <v>161</v>
      </c>
      <c r="L69" s="74" t="s">
        <v>311</v>
      </c>
      <c r="M69" s="74" t="s">
        <v>312</v>
      </c>
      <c r="N69" s="117" t="s">
        <v>310</v>
      </c>
      <c r="O69" s="58" t="s">
        <v>159</v>
      </c>
      <c r="P69" s="50" t="s">
        <v>179</v>
      </c>
    </row>
    <row r="70" customFormat="false" ht="19.5" hidden="false" customHeight="true" outlineLevel="0" collapsed="false">
      <c r="A70" s="49" t="n">
        <v>59</v>
      </c>
      <c r="B70" s="50" t="s">
        <v>6</v>
      </c>
      <c r="C70" s="51" t="s">
        <v>307</v>
      </c>
      <c r="D70" s="50" t="n">
        <v>2</v>
      </c>
      <c r="E70" s="53" t="s">
        <v>143</v>
      </c>
      <c r="F70" s="50" t="s">
        <v>854</v>
      </c>
      <c r="G70" s="50" t="s">
        <v>144</v>
      </c>
      <c r="H70" s="54" t="n">
        <v>2015</v>
      </c>
      <c r="I70" s="50" t="s">
        <v>69</v>
      </c>
      <c r="J70" s="53" t="s">
        <v>80</v>
      </c>
      <c r="K70" s="82" t="s">
        <v>185</v>
      </c>
      <c r="L70" s="78" t="s">
        <v>313</v>
      </c>
      <c r="M70" s="78" t="s">
        <v>314</v>
      </c>
      <c r="N70" s="117" t="s">
        <v>310</v>
      </c>
      <c r="O70" s="58" t="s">
        <v>159</v>
      </c>
      <c r="P70" s="53" t="s">
        <v>160</v>
      </c>
    </row>
    <row r="71" customFormat="false" ht="19.5" hidden="false" customHeight="true" outlineLevel="0" collapsed="false">
      <c r="A71" s="49" t="n">
        <v>60</v>
      </c>
      <c r="B71" s="50" t="s">
        <v>6</v>
      </c>
      <c r="C71" s="51" t="s">
        <v>307</v>
      </c>
      <c r="D71" s="50" t="n">
        <v>2</v>
      </c>
      <c r="E71" s="53" t="s">
        <v>143</v>
      </c>
      <c r="F71" s="50" t="s">
        <v>854</v>
      </c>
      <c r="G71" s="50" t="s">
        <v>144</v>
      </c>
      <c r="H71" s="54" t="n">
        <v>2015</v>
      </c>
      <c r="I71" s="53" t="s">
        <v>61</v>
      </c>
      <c r="J71" s="50" t="s">
        <v>88</v>
      </c>
      <c r="K71" s="50" t="s">
        <v>185</v>
      </c>
      <c r="L71" s="74" t="s">
        <v>315</v>
      </c>
      <c r="M71" s="74" t="s">
        <v>316</v>
      </c>
      <c r="N71" s="117" t="s">
        <v>310</v>
      </c>
      <c r="O71" s="58" t="n">
        <v>0.75</v>
      </c>
      <c r="P71" s="50" t="s">
        <v>317</v>
      </c>
    </row>
    <row r="72" customFormat="false" ht="19.5" hidden="false" customHeight="true" outlineLevel="0" collapsed="false">
      <c r="A72" s="49" t="n">
        <v>61</v>
      </c>
      <c r="B72" s="50" t="s">
        <v>6</v>
      </c>
      <c r="C72" s="51" t="s">
        <v>307</v>
      </c>
      <c r="D72" s="50" t="n">
        <v>2</v>
      </c>
      <c r="E72" s="53" t="s">
        <v>143</v>
      </c>
      <c r="F72" s="50" t="s">
        <v>854</v>
      </c>
      <c r="G72" s="50" t="s">
        <v>144</v>
      </c>
      <c r="H72" s="54" t="n">
        <v>2015</v>
      </c>
      <c r="I72" s="50" t="s">
        <v>61</v>
      </c>
      <c r="J72" s="53" t="s">
        <v>90</v>
      </c>
      <c r="K72" s="50" t="s">
        <v>185</v>
      </c>
      <c r="L72" s="74" t="s">
        <v>318</v>
      </c>
      <c r="M72" s="74" t="s">
        <v>319</v>
      </c>
      <c r="N72" s="117" t="s">
        <v>310</v>
      </c>
      <c r="O72" s="58" t="n">
        <v>0.75</v>
      </c>
      <c r="P72" s="50" t="s">
        <v>320</v>
      </c>
    </row>
    <row r="73" customFormat="false" ht="30" hidden="false" customHeight="true" outlineLevel="0" collapsed="false">
      <c r="A73" s="49" t="n">
        <v>62</v>
      </c>
      <c r="B73" s="50" t="s">
        <v>6</v>
      </c>
      <c r="C73" s="51" t="s">
        <v>307</v>
      </c>
      <c r="D73" s="50" t="n">
        <v>2</v>
      </c>
      <c r="E73" s="53" t="s">
        <v>143</v>
      </c>
      <c r="F73" s="50" t="s">
        <v>854</v>
      </c>
      <c r="G73" s="50" t="s">
        <v>144</v>
      </c>
      <c r="H73" s="54" t="n">
        <v>2015</v>
      </c>
      <c r="I73" s="53" t="s">
        <v>61</v>
      </c>
      <c r="J73" s="50" t="s">
        <v>92</v>
      </c>
      <c r="K73" s="102" t="s">
        <v>321</v>
      </c>
      <c r="L73" s="103" t="s">
        <v>322</v>
      </c>
      <c r="M73" s="103" t="s">
        <v>323</v>
      </c>
      <c r="N73" s="117" t="s">
        <v>310</v>
      </c>
      <c r="O73" s="58" t="n">
        <v>0.75</v>
      </c>
      <c r="P73" s="50" t="s">
        <v>324</v>
      </c>
    </row>
    <row r="74" customFormat="false" ht="19.5" hidden="false" customHeight="true" outlineLevel="0" collapsed="false">
      <c r="A74" s="49" t="n">
        <v>63</v>
      </c>
      <c r="B74" s="50" t="s">
        <v>6</v>
      </c>
      <c r="C74" s="51" t="s">
        <v>307</v>
      </c>
      <c r="D74" s="50" t="n">
        <v>2</v>
      </c>
      <c r="E74" s="53" t="s">
        <v>143</v>
      </c>
      <c r="F74" s="50" t="s">
        <v>854</v>
      </c>
      <c r="G74" s="50" t="s">
        <v>144</v>
      </c>
      <c r="H74" s="54" t="n">
        <v>2015</v>
      </c>
      <c r="I74" s="53" t="s">
        <v>61</v>
      </c>
      <c r="J74" s="50" t="s">
        <v>94</v>
      </c>
      <c r="K74" s="82" t="s">
        <v>185</v>
      </c>
      <c r="L74" s="78" t="s">
        <v>313</v>
      </c>
      <c r="M74" s="78" t="s">
        <v>314</v>
      </c>
      <c r="N74" s="117" t="s">
        <v>310</v>
      </c>
      <c r="O74" s="58" t="n">
        <v>0.75</v>
      </c>
      <c r="P74" s="50" t="s">
        <v>324</v>
      </c>
    </row>
    <row r="75" customFormat="false" ht="19.5" hidden="false" customHeight="true" outlineLevel="0" collapsed="false">
      <c r="A75" s="49" t="n">
        <v>64</v>
      </c>
      <c r="B75" s="50" t="s">
        <v>6</v>
      </c>
      <c r="C75" s="51" t="s">
        <v>325</v>
      </c>
      <c r="D75" s="52" t="n">
        <v>3</v>
      </c>
      <c r="E75" s="53" t="s">
        <v>143</v>
      </c>
      <c r="F75" s="50" t="s">
        <v>854</v>
      </c>
      <c r="G75" s="50" t="s">
        <v>144</v>
      </c>
      <c r="H75" s="54" t="n">
        <v>2015</v>
      </c>
      <c r="I75" s="53" t="s">
        <v>69</v>
      </c>
      <c r="J75" s="53" t="s">
        <v>76</v>
      </c>
      <c r="K75" s="53" t="s">
        <v>161</v>
      </c>
      <c r="L75" s="74" t="s">
        <v>326</v>
      </c>
      <c r="M75" s="74" t="s">
        <v>327</v>
      </c>
      <c r="N75" s="106" t="s">
        <v>148</v>
      </c>
      <c r="O75" s="58" t="s">
        <v>159</v>
      </c>
      <c r="P75" s="50"/>
    </row>
    <row r="76" customFormat="false" ht="19.5" hidden="false" customHeight="true" outlineLevel="0" collapsed="false">
      <c r="A76" s="49" t="n">
        <v>65</v>
      </c>
      <c r="B76" s="50" t="s">
        <v>6</v>
      </c>
      <c r="C76" s="51" t="s">
        <v>325</v>
      </c>
      <c r="D76" s="52" t="n">
        <v>3</v>
      </c>
      <c r="E76" s="53" t="s">
        <v>143</v>
      </c>
      <c r="F76" s="50" t="s">
        <v>854</v>
      </c>
      <c r="G76" s="50" t="s">
        <v>144</v>
      </c>
      <c r="H76" s="54" t="n">
        <v>2015</v>
      </c>
      <c r="I76" s="53" t="s">
        <v>69</v>
      </c>
      <c r="J76" s="53" t="s">
        <v>78</v>
      </c>
      <c r="K76" s="53" t="s">
        <v>161</v>
      </c>
      <c r="L76" s="74" t="s">
        <v>328</v>
      </c>
      <c r="M76" s="74" t="s">
        <v>329</v>
      </c>
      <c r="N76" s="106" t="s">
        <v>148</v>
      </c>
      <c r="O76" s="58" t="s">
        <v>159</v>
      </c>
      <c r="P76" s="50"/>
    </row>
    <row r="77" customFormat="false" ht="19.5" hidden="false" customHeight="true" outlineLevel="0" collapsed="false">
      <c r="A77" s="49" t="n">
        <v>66</v>
      </c>
      <c r="B77" s="50" t="s">
        <v>6</v>
      </c>
      <c r="C77" s="51" t="s">
        <v>325</v>
      </c>
      <c r="D77" s="52" t="n">
        <v>3</v>
      </c>
      <c r="E77" s="53" t="s">
        <v>143</v>
      </c>
      <c r="F77" s="50" t="s">
        <v>854</v>
      </c>
      <c r="G77" s="50" t="s">
        <v>144</v>
      </c>
      <c r="H77" s="54" t="n">
        <v>2015</v>
      </c>
      <c r="I77" s="53" t="s">
        <v>61</v>
      </c>
      <c r="J77" s="50" t="s">
        <v>88</v>
      </c>
      <c r="K77" s="55" t="s">
        <v>161</v>
      </c>
      <c r="L77" s="56" t="s">
        <v>330</v>
      </c>
      <c r="M77" s="56" t="s">
        <v>331</v>
      </c>
      <c r="N77" s="106" t="s">
        <v>148</v>
      </c>
      <c r="O77" s="76" t="n">
        <v>0.625</v>
      </c>
      <c r="P77" s="50"/>
    </row>
    <row r="78" customFormat="false" ht="19.5" hidden="false" customHeight="true" outlineLevel="0" collapsed="false">
      <c r="A78" s="49" t="n">
        <v>67</v>
      </c>
      <c r="B78" s="50" t="s">
        <v>6</v>
      </c>
      <c r="C78" s="51" t="s">
        <v>332</v>
      </c>
      <c r="D78" s="50" t="n">
        <v>4</v>
      </c>
      <c r="E78" s="53" t="s">
        <v>143</v>
      </c>
      <c r="F78" s="50" t="s">
        <v>854</v>
      </c>
      <c r="G78" s="53" t="s">
        <v>144</v>
      </c>
      <c r="H78" s="54" t="n">
        <v>2015</v>
      </c>
      <c r="I78" s="53" t="s">
        <v>69</v>
      </c>
      <c r="J78" s="53" t="s">
        <v>76</v>
      </c>
      <c r="K78" s="53" t="s">
        <v>161</v>
      </c>
      <c r="L78" s="74" t="s">
        <v>333</v>
      </c>
      <c r="M78" s="74" t="s">
        <v>334</v>
      </c>
      <c r="N78" s="117" t="s">
        <v>335</v>
      </c>
      <c r="O78" s="58" t="s">
        <v>159</v>
      </c>
      <c r="P78" s="50" t="s">
        <v>210</v>
      </c>
    </row>
    <row r="79" customFormat="false" ht="19.5" hidden="false" customHeight="true" outlineLevel="0" collapsed="false">
      <c r="A79" s="49" t="n">
        <v>68</v>
      </c>
      <c r="B79" s="50" t="s">
        <v>6</v>
      </c>
      <c r="C79" s="51" t="s">
        <v>332</v>
      </c>
      <c r="D79" s="50" t="n">
        <v>4</v>
      </c>
      <c r="E79" s="53" t="s">
        <v>143</v>
      </c>
      <c r="F79" s="50" t="s">
        <v>854</v>
      </c>
      <c r="G79" s="53" t="s">
        <v>144</v>
      </c>
      <c r="H79" s="54" t="n">
        <v>2015</v>
      </c>
      <c r="I79" s="53" t="s">
        <v>69</v>
      </c>
      <c r="J79" s="53" t="s">
        <v>78</v>
      </c>
      <c r="K79" s="50" t="s">
        <v>336</v>
      </c>
      <c r="L79" s="56" t="s">
        <v>337</v>
      </c>
      <c r="M79" s="74" t="s">
        <v>319</v>
      </c>
      <c r="N79" s="117" t="s">
        <v>335</v>
      </c>
      <c r="O79" s="58" t="s">
        <v>159</v>
      </c>
      <c r="P79" s="50" t="s">
        <v>179</v>
      </c>
    </row>
    <row r="80" customFormat="false" ht="19.5" hidden="false" customHeight="true" outlineLevel="0" collapsed="false">
      <c r="A80" s="49" t="n">
        <v>69</v>
      </c>
      <c r="B80" s="50" t="s">
        <v>6</v>
      </c>
      <c r="C80" s="51" t="s">
        <v>332</v>
      </c>
      <c r="D80" s="50" t="n">
        <v>4</v>
      </c>
      <c r="E80" s="53" t="s">
        <v>143</v>
      </c>
      <c r="F80" s="50" t="s">
        <v>854</v>
      </c>
      <c r="G80" s="53" t="s">
        <v>144</v>
      </c>
      <c r="H80" s="54" t="n">
        <v>2015</v>
      </c>
      <c r="I80" s="53" t="s">
        <v>61</v>
      </c>
      <c r="J80" s="50" t="s">
        <v>88</v>
      </c>
      <c r="K80" s="53" t="s">
        <v>185</v>
      </c>
      <c r="L80" s="74" t="s">
        <v>338</v>
      </c>
      <c r="M80" s="74" t="s">
        <v>339</v>
      </c>
      <c r="N80" s="117" t="s">
        <v>335</v>
      </c>
      <c r="O80" s="76" t="n">
        <v>0.75</v>
      </c>
      <c r="P80" s="50" t="s">
        <v>207</v>
      </c>
    </row>
    <row r="81" customFormat="false" ht="19.5" hidden="false" customHeight="true" outlineLevel="0" collapsed="false">
      <c r="A81" s="49" t="n">
        <v>70</v>
      </c>
      <c r="B81" s="50" t="s">
        <v>6</v>
      </c>
      <c r="C81" s="51" t="s">
        <v>698</v>
      </c>
      <c r="D81" s="50" t="n">
        <v>4</v>
      </c>
      <c r="E81" s="53" t="s">
        <v>143</v>
      </c>
      <c r="F81" s="50" t="s">
        <v>854</v>
      </c>
      <c r="G81" s="50" t="s">
        <v>144</v>
      </c>
      <c r="H81" s="54" t="n">
        <v>2015</v>
      </c>
      <c r="I81" s="53" t="s">
        <v>69</v>
      </c>
      <c r="J81" s="53" t="s">
        <v>78</v>
      </c>
      <c r="K81" s="50" t="s">
        <v>185</v>
      </c>
      <c r="L81" s="74" t="s">
        <v>558</v>
      </c>
      <c r="M81" s="74" t="s">
        <v>559</v>
      </c>
      <c r="N81" s="106" t="s">
        <v>148</v>
      </c>
      <c r="O81" s="58" t="s">
        <v>159</v>
      </c>
      <c r="P81" s="50"/>
    </row>
    <row r="82" customFormat="false" ht="19.5" hidden="false" customHeight="true" outlineLevel="0" collapsed="false">
      <c r="A82" s="49" t="n">
        <v>71</v>
      </c>
      <c r="B82" s="50" t="s">
        <v>6</v>
      </c>
      <c r="C82" s="51" t="s">
        <v>698</v>
      </c>
      <c r="D82" s="50" t="n">
        <v>4</v>
      </c>
      <c r="E82" s="53" t="s">
        <v>143</v>
      </c>
      <c r="F82" s="50" t="s">
        <v>854</v>
      </c>
      <c r="G82" s="50" t="s">
        <v>144</v>
      </c>
      <c r="H82" s="54" t="n">
        <v>2015</v>
      </c>
      <c r="I82" s="50" t="s">
        <v>61</v>
      </c>
      <c r="J82" s="50" t="s">
        <v>88</v>
      </c>
      <c r="K82" s="50" t="s">
        <v>185</v>
      </c>
      <c r="L82" s="74" t="s">
        <v>558</v>
      </c>
      <c r="M82" s="74" t="s">
        <v>559</v>
      </c>
      <c r="N82" s="106" t="s">
        <v>148</v>
      </c>
      <c r="O82" s="58" t="n">
        <v>0.625</v>
      </c>
      <c r="P82" s="50"/>
    </row>
    <row r="83" customFormat="false" ht="19.5" hidden="false" customHeight="true" outlineLevel="0" collapsed="false">
      <c r="A83" s="49" t="n">
        <v>72</v>
      </c>
      <c r="B83" s="61" t="s">
        <v>6</v>
      </c>
      <c r="C83" s="62" t="s">
        <v>699</v>
      </c>
      <c r="D83" s="61" t="n">
        <v>4</v>
      </c>
      <c r="E83" s="64" t="s">
        <v>143</v>
      </c>
      <c r="F83" s="61" t="s">
        <v>854</v>
      </c>
      <c r="G83" s="61" t="s">
        <v>144</v>
      </c>
      <c r="H83" s="65" t="n">
        <v>2015</v>
      </c>
      <c r="I83" s="64" t="s">
        <v>69</v>
      </c>
      <c r="J83" s="61" t="s">
        <v>76</v>
      </c>
      <c r="K83" s="125" t="s">
        <v>161</v>
      </c>
      <c r="L83" s="126" t="s">
        <v>563</v>
      </c>
      <c r="M83" s="126" t="s">
        <v>564</v>
      </c>
      <c r="N83" s="64"/>
      <c r="O83" s="101"/>
      <c r="P83" s="61"/>
    </row>
    <row r="84" customFormat="false" ht="19.5" hidden="false" customHeight="true" outlineLevel="0" collapsed="false">
      <c r="A84" s="49" t="n">
        <v>73</v>
      </c>
      <c r="B84" s="50" t="s">
        <v>6</v>
      </c>
      <c r="C84" s="51" t="s">
        <v>700</v>
      </c>
      <c r="D84" s="53" t="n">
        <v>5</v>
      </c>
      <c r="E84" s="53" t="s">
        <v>143</v>
      </c>
      <c r="F84" s="50" t="s">
        <v>854</v>
      </c>
      <c r="G84" s="50" t="s">
        <v>144</v>
      </c>
      <c r="H84" s="54" t="n">
        <v>2015</v>
      </c>
      <c r="I84" s="53" t="s">
        <v>69</v>
      </c>
      <c r="J84" s="50" t="s">
        <v>76</v>
      </c>
      <c r="K84" s="50" t="s">
        <v>161</v>
      </c>
      <c r="L84" s="74" t="s">
        <v>308</v>
      </c>
      <c r="M84" s="74" t="s">
        <v>309</v>
      </c>
      <c r="N84" s="106" t="s">
        <v>148</v>
      </c>
      <c r="O84" s="58" t="s">
        <v>159</v>
      </c>
      <c r="P84" s="50"/>
    </row>
    <row r="85" customFormat="false" ht="19.5" hidden="false" customHeight="true" outlineLevel="0" collapsed="false">
      <c r="A85" s="49" t="n">
        <v>74</v>
      </c>
      <c r="B85" s="50" t="s">
        <v>6</v>
      </c>
      <c r="C85" s="51" t="s">
        <v>700</v>
      </c>
      <c r="D85" s="53" t="n">
        <v>5</v>
      </c>
      <c r="E85" s="53" t="s">
        <v>143</v>
      </c>
      <c r="F85" s="50" t="s">
        <v>854</v>
      </c>
      <c r="G85" s="50" t="s">
        <v>144</v>
      </c>
      <c r="H85" s="54" t="n">
        <v>2015</v>
      </c>
      <c r="I85" s="53" t="s">
        <v>69</v>
      </c>
      <c r="J85" s="50" t="s">
        <v>78</v>
      </c>
      <c r="K85" s="55" t="s">
        <v>161</v>
      </c>
      <c r="L85" s="56" t="s">
        <v>330</v>
      </c>
      <c r="M85" s="56" t="s">
        <v>331</v>
      </c>
      <c r="N85" s="106" t="s">
        <v>148</v>
      </c>
      <c r="O85" s="58" t="s">
        <v>159</v>
      </c>
      <c r="P85" s="50"/>
    </row>
    <row r="86" customFormat="false" ht="19.5" hidden="false" customHeight="true" outlineLevel="0" collapsed="false">
      <c r="A86" s="49" t="n">
        <v>75</v>
      </c>
      <c r="B86" s="61" t="s">
        <v>6</v>
      </c>
      <c r="C86" s="62" t="s">
        <v>701</v>
      </c>
      <c r="D86" s="64" t="n">
        <v>5</v>
      </c>
      <c r="E86" s="64" t="s">
        <v>143</v>
      </c>
      <c r="F86" s="61" t="s">
        <v>854</v>
      </c>
      <c r="G86" s="61" t="s">
        <v>144</v>
      </c>
      <c r="H86" s="65" t="n">
        <v>2015</v>
      </c>
      <c r="I86" s="64" t="s">
        <v>61</v>
      </c>
      <c r="J86" s="61" t="s">
        <v>88</v>
      </c>
      <c r="K86" s="64" t="s">
        <v>185</v>
      </c>
      <c r="L86" s="100" t="s">
        <v>318</v>
      </c>
      <c r="M86" s="100" t="s">
        <v>319</v>
      </c>
      <c r="N86" s="64"/>
      <c r="O86" s="116"/>
      <c r="P86" s="61"/>
    </row>
    <row r="87" customFormat="false" ht="19.5" hidden="false" customHeight="true" outlineLevel="0" collapsed="false">
      <c r="A87" s="49" t="n">
        <v>76</v>
      </c>
      <c r="B87" s="50" t="s">
        <v>6</v>
      </c>
      <c r="C87" s="51" t="s">
        <v>702</v>
      </c>
      <c r="D87" s="82" t="n">
        <v>6</v>
      </c>
      <c r="E87" s="53" t="s">
        <v>143</v>
      </c>
      <c r="F87" s="50" t="s">
        <v>854</v>
      </c>
      <c r="G87" s="50" t="s">
        <v>144</v>
      </c>
      <c r="H87" s="54" t="n">
        <v>2015</v>
      </c>
      <c r="I87" s="50" t="s">
        <v>69</v>
      </c>
      <c r="J87" s="50" t="s">
        <v>76</v>
      </c>
      <c r="K87" s="53" t="s">
        <v>155</v>
      </c>
      <c r="L87" s="74" t="s">
        <v>514</v>
      </c>
      <c r="M87" s="74" t="s">
        <v>515</v>
      </c>
      <c r="N87" s="117" t="s">
        <v>310</v>
      </c>
      <c r="O87" s="58" t="s">
        <v>159</v>
      </c>
      <c r="P87" s="50" t="s">
        <v>202</v>
      </c>
    </row>
    <row r="88" customFormat="false" ht="19.5" hidden="false" customHeight="true" outlineLevel="0" collapsed="false">
      <c r="A88" s="49" t="n">
        <v>77</v>
      </c>
      <c r="B88" s="50" t="s">
        <v>6</v>
      </c>
      <c r="C88" s="51" t="s">
        <v>702</v>
      </c>
      <c r="D88" s="82" t="n">
        <v>6</v>
      </c>
      <c r="E88" s="53" t="s">
        <v>143</v>
      </c>
      <c r="F88" s="50" t="s">
        <v>854</v>
      </c>
      <c r="G88" s="50" t="s">
        <v>144</v>
      </c>
      <c r="H88" s="54" t="n">
        <v>2015</v>
      </c>
      <c r="I88" s="50" t="s">
        <v>61</v>
      </c>
      <c r="J88" s="50" t="s">
        <v>88</v>
      </c>
      <c r="K88" s="53" t="s">
        <v>161</v>
      </c>
      <c r="L88" s="74" t="s">
        <v>311</v>
      </c>
      <c r="M88" s="74" t="s">
        <v>312</v>
      </c>
      <c r="N88" s="117" t="s">
        <v>310</v>
      </c>
      <c r="O88" s="58" t="n">
        <v>0.75</v>
      </c>
      <c r="P88" s="53" t="s">
        <v>182</v>
      </c>
    </row>
    <row r="89" customFormat="false" ht="19.5" hidden="false" customHeight="true" outlineLevel="0" collapsed="false">
      <c r="A89" s="49" t="n">
        <v>78</v>
      </c>
      <c r="B89" s="50" t="s">
        <v>6</v>
      </c>
      <c r="C89" s="51" t="s">
        <v>812</v>
      </c>
      <c r="D89" s="82" t="n">
        <v>6</v>
      </c>
      <c r="E89" s="53" t="s">
        <v>143</v>
      </c>
      <c r="F89" s="50" t="s">
        <v>854</v>
      </c>
      <c r="G89" s="50" t="s">
        <v>144</v>
      </c>
      <c r="H89" s="54" t="n">
        <v>2015</v>
      </c>
      <c r="I89" s="50" t="s">
        <v>61</v>
      </c>
      <c r="J89" s="50" t="s">
        <v>88</v>
      </c>
      <c r="K89" s="53" t="s">
        <v>185</v>
      </c>
      <c r="L89" s="74" t="s">
        <v>529</v>
      </c>
      <c r="M89" s="74" t="s">
        <v>530</v>
      </c>
      <c r="N89" s="106" t="s">
        <v>148</v>
      </c>
      <c r="O89" s="58" t="s">
        <v>531</v>
      </c>
      <c r="P89" s="50"/>
    </row>
    <row r="90" customFormat="false" ht="19.5" hidden="false" customHeight="true" outlineLevel="0" collapsed="false">
      <c r="A90" s="49" t="n">
        <v>79</v>
      </c>
      <c r="B90" s="50" t="s">
        <v>6</v>
      </c>
      <c r="C90" s="51" t="s">
        <v>812</v>
      </c>
      <c r="D90" s="82" t="n">
        <v>6</v>
      </c>
      <c r="E90" s="53" t="s">
        <v>143</v>
      </c>
      <c r="F90" s="50" t="s">
        <v>854</v>
      </c>
      <c r="G90" s="50" t="s">
        <v>144</v>
      </c>
      <c r="H90" s="54" t="n">
        <v>2015</v>
      </c>
      <c r="I90" s="50" t="s">
        <v>72</v>
      </c>
      <c r="J90" s="50" t="s">
        <v>102</v>
      </c>
      <c r="K90" s="53" t="s">
        <v>185</v>
      </c>
      <c r="L90" s="74" t="s">
        <v>529</v>
      </c>
      <c r="M90" s="74" t="s">
        <v>530</v>
      </c>
      <c r="N90" s="106" t="s">
        <v>148</v>
      </c>
      <c r="O90" s="58" t="s">
        <v>531</v>
      </c>
      <c r="P90" s="50"/>
    </row>
    <row r="91" customFormat="false" ht="19.5" hidden="false" customHeight="true" outlineLevel="0" collapsed="false">
      <c r="A91" s="49" t="n">
        <v>80</v>
      </c>
      <c r="B91" s="50" t="s">
        <v>12</v>
      </c>
      <c r="C91" s="51" t="s">
        <v>813</v>
      </c>
      <c r="D91" s="82" t="n">
        <v>6</v>
      </c>
      <c r="E91" s="53" t="s">
        <v>143</v>
      </c>
      <c r="F91" s="50" t="s">
        <v>854</v>
      </c>
      <c r="G91" s="50" t="s">
        <v>144</v>
      </c>
      <c r="H91" s="54" t="n">
        <v>2015</v>
      </c>
      <c r="I91" s="50" t="s">
        <v>61</v>
      </c>
      <c r="J91" s="50" t="s">
        <v>90</v>
      </c>
      <c r="K91" s="106" t="s">
        <v>185</v>
      </c>
      <c r="L91" s="74" t="s">
        <v>814</v>
      </c>
      <c r="M91" s="74" t="s">
        <v>815</v>
      </c>
      <c r="N91" s="82" t="s">
        <v>250</v>
      </c>
      <c r="O91" s="58" t="n">
        <v>0.75</v>
      </c>
      <c r="P91" s="50" t="s">
        <v>415</v>
      </c>
    </row>
    <row r="92" customFormat="false" ht="19.5" hidden="false" customHeight="true" outlineLevel="0" collapsed="false">
      <c r="A92" s="49" t="n">
        <v>81</v>
      </c>
      <c r="B92" s="61" t="s">
        <v>12</v>
      </c>
      <c r="C92" s="62" t="s">
        <v>816</v>
      </c>
      <c r="D92" s="63" t="n">
        <v>6</v>
      </c>
      <c r="E92" s="64" t="s">
        <v>143</v>
      </c>
      <c r="F92" s="61" t="s">
        <v>854</v>
      </c>
      <c r="G92" s="61" t="s">
        <v>144</v>
      </c>
      <c r="H92" s="65" t="n">
        <v>2015</v>
      </c>
      <c r="I92" s="64" t="s">
        <v>61</v>
      </c>
      <c r="J92" s="64" t="s">
        <v>88</v>
      </c>
      <c r="K92" s="108" t="s">
        <v>185</v>
      </c>
      <c r="L92" s="99" t="s">
        <v>817</v>
      </c>
      <c r="M92" s="99" t="s">
        <v>818</v>
      </c>
      <c r="N92" s="64"/>
      <c r="O92" s="101"/>
      <c r="P92" s="61"/>
    </row>
    <row r="93" customFormat="false" ht="19.5" hidden="false" customHeight="true" outlineLevel="0" collapsed="false">
      <c r="A93" s="49" t="n">
        <v>82</v>
      </c>
      <c r="B93" s="50" t="s">
        <v>6</v>
      </c>
      <c r="C93" s="51" t="s">
        <v>340</v>
      </c>
      <c r="D93" s="50" t="n">
        <v>1</v>
      </c>
      <c r="E93" s="53" t="s">
        <v>143</v>
      </c>
      <c r="F93" s="50" t="s">
        <v>854</v>
      </c>
      <c r="G93" s="50" t="s">
        <v>144</v>
      </c>
      <c r="H93" s="54" t="n">
        <v>2015</v>
      </c>
      <c r="I93" s="53" t="s">
        <v>69</v>
      </c>
      <c r="J93" s="53" t="s">
        <v>76</v>
      </c>
      <c r="K93" s="80" t="s">
        <v>155</v>
      </c>
      <c r="L93" s="74" t="s">
        <v>227</v>
      </c>
      <c r="M93" s="74" t="s">
        <v>228</v>
      </c>
      <c r="N93" s="117" t="s">
        <v>341</v>
      </c>
      <c r="O93" s="58" t="s">
        <v>159</v>
      </c>
      <c r="P93" s="50" t="s">
        <v>160</v>
      </c>
    </row>
    <row r="94" customFormat="false" ht="19.5" hidden="false" customHeight="true" outlineLevel="0" collapsed="false">
      <c r="A94" s="49" t="n">
        <v>83</v>
      </c>
      <c r="B94" s="50" t="s">
        <v>6</v>
      </c>
      <c r="C94" s="51" t="s">
        <v>340</v>
      </c>
      <c r="D94" s="50" t="n">
        <v>1</v>
      </c>
      <c r="E94" s="53" t="s">
        <v>143</v>
      </c>
      <c r="F94" s="50" t="s">
        <v>854</v>
      </c>
      <c r="G94" s="50" t="s">
        <v>144</v>
      </c>
      <c r="H94" s="54" t="n">
        <v>2015</v>
      </c>
      <c r="I94" s="53" t="s">
        <v>69</v>
      </c>
      <c r="J94" s="53" t="s">
        <v>78</v>
      </c>
      <c r="K94" s="53" t="s">
        <v>161</v>
      </c>
      <c r="L94" s="74" t="s">
        <v>162</v>
      </c>
      <c r="M94" s="74" t="s">
        <v>163</v>
      </c>
      <c r="N94" s="117" t="s">
        <v>341</v>
      </c>
      <c r="O94" s="58" t="s">
        <v>159</v>
      </c>
      <c r="P94" s="50" t="s">
        <v>179</v>
      </c>
    </row>
    <row r="95" customFormat="false" ht="19.5" hidden="false" customHeight="true" outlineLevel="0" collapsed="false">
      <c r="A95" s="49" t="n">
        <v>84</v>
      </c>
      <c r="B95" s="50" t="s">
        <v>6</v>
      </c>
      <c r="C95" s="51" t="s">
        <v>340</v>
      </c>
      <c r="D95" s="50" t="n">
        <v>1</v>
      </c>
      <c r="E95" s="53" t="s">
        <v>143</v>
      </c>
      <c r="F95" s="50" t="s">
        <v>854</v>
      </c>
      <c r="G95" s="50" t="s">
        <v>144</v>
      </c>
      <c r="H95" s="54" t="n">
        <v>2015</v>
      </c>
      <c r="I95" s="53" t="s">
        <v>69</v>
      </c>
      <c r="J95" s="53" t="s">
        <v>80</v>
      </c>
      <c r="K95" s="53" t="s">
        <v>161</v>
      </c>
      <c r="L95" s="74" t="s">
        <v>297</v>
      </c>
      <c r="M95" s="74" t="s">
        <v>342</v>
      </c>
      <c r="N95" s="117" t="s">
        <v>341</v>
      </c>
      <c r="O95" s="58" t="s">
        <v>159</v>
      </c>
      <c r="P95" s="50" t="s">
        <v>210</v>
      </c>
    </row>
    <row r="96" customFormat="false" ht="19.5" hidden="false" customHeight="true" outlineLevel="0" collapsed="false">
      <c r="A96" s="49" t="n">
        <v>85</v>
      </c>
      <c r="B96" s="50" t="s">
        <v>6</v>
      </c>
      <c r="C96" s="51" t="s">
        <v>340</v>
      </c>
      <c r="D96" s="50" t="n">
        <v>1</v>
      </c>
      <c r="E96" s="53" t="s">
        <v>143</v>
      </c>
      <c r="F96" s="50" t="s">
        <v>854</v>
      </c>
      <c r="G96" s="50" t="s">
        <v>144</v>
      </c>
      <c r="H96" s="54" t="n">
        <v>2015</v>
      </c>
      <c r="I96" s="53" t="s">
        <v>69</v>
      </c>
      <c r="J96" s="53" t="s">
        <v>82</v>
      </c>
      <c r="K96" s="53" t="s">
        <v>161</v>
      </c>
      <c r="L96" s="74" t="s">
        <v>343</v>
      </c>
      <c r="M96" s="74" t="s">
        <v>344</v>
      </c>
      <c r="N96" s="117" t="s">
        <v>341</v>
      </c>
      <c r="O96" s="58" t="s">
        <v>159</v>
      </c>
      <c r="P96" s="50" t="s">
        <v>345</v>
      </c>
    </row>
    <row r="97" customFormat="false" ht="19.5" hidden="false" customHeight="true" outlineLevel="0" collapsed="false">
      <c r="A97" s="49" t="n">
        <v>86</v>
      </c>
      <c r="B97" s="50" t="s">
        <v>6</v>
      </c>
      <c r="C97" s="51" t="s">
        <v>340</v>
      </c>
      <c r="D97" s="50" t="n">
        <v>1</v>
      </c>
      <c r="E97" s="53" t="s">
        <v>143</v>
      </c>
      <c r="F97" s="50" t="s">
        <v>854</v>
      </c>
      <c r="G97" s="50" t="s">
        <v>144</v>
      </c>
      <c r="H97" s="54" t="n">
        <v>2015</v>
      </c>
      <c r="I97" s="53" t="s">
        <v>61</v>
      </c>
      <c r="J97" s="50" t="s">
        <v>88</v>
      </c>
      <c r="K97" s="53" t="s">
        <v>161</v>
      </c>
      <c r="L97" s="74" t="s">
        <v>346</v>
      </c>
      <c r="M97" s="74" t="s">
        <v>347</v>
      </c>
      <c r="N97" s="117" t="s">
        <v>341</v>
      </c>
      <c r="O97" s="58" t="n">
        <v>0.75</v>
      </c>
      <c r="P97" s="50" t="s">
        <v>324</v>
      </c>
    </row>
    <row r="98" customFormat="false" ht="19.5" hidden="false" customHeight="true" outlineLevel="0" collapsed="false">
      <c r="A98" s="49" t="n">
        <v>87</v>
      </c>
      <c r="B98" s="50" t="s">
        <v>6</v>
      </c>
      <c r="C98" s="51" t="s">
        <v>340</v>
      </c>
      <c r="D98" s="50" t="n">
        <v>1</v>
      </c>
      <c r="E98" s="53" t="s">
        <v>143</v>
      </c>
      <c r="F98" s="50" t="s">
        <v>854</v>
      </c>
      <c r="G98" s="50" t="s">
        <v>144</v>
      </c>
      <c r="H98" s="54" t="n">
        <v>2015</v>
      </c>
      <c r="I98" s="53" t="s">
        <v>61</v>
      </c>
      <c r="J98" s="53" t="s">
        <v>90</v>
      </c>
      <c r="K98" s="53" t="s">
        <v>161</v>
      </c>
      <c r="L98" s="74" t="s">
        <v>348</v>
      </c>
      <c r="M98" s="74" t="s">
        <v>349</v>
      </c>
      <c r="N98" s="117" t="s">
        <v>341</v>
      </c>
      <c r="O98" s="58" t="n">
        <v>0.75</v>
      </c>
      <c r="P98" s="50" t="s">
        <v>324</v>
      </c>
    </row>
    <row r="99" customFormat="false" ht="19.5" hidden="false" customHeight="true" outlineLevel="0" collapsed="false">
      <c r="A99" s="49" t="n">
        <v>88</v>
      </c>
      <c r="B99" s="50" t="s">
        <v>8</v>
      </c>
      <c r="C99" s="51" t="s">
        <v>865</v>
      </c>
      <c r="D99" s="52" t="n">
        <v>8</v>
      </c>
      <c r="E99" s="53" t="s">
        <v>143</v>
      </c>
      <c r="F99" s="50" t="s">
        <v>854</v>
      </c>
      <c r="G99" s="50" t="s">
        <v>144</v>
      </c>
      <c r="H99" s="54" t="n">
        <v>2015</v>
      </c>
      <c r="I99" s="50" t="s">
        <v>61</v>
      </c>
      <c r="J99" s="50" t="s">
        <v>88</v>
      </c>
      <c r="K99" s="53" t="s">
        <v>185</v>
      </c>
      <c r="L99" s="74" t="s">
        <v>866</v>
      </c>
      <c r="M99" s="74" t="s">
        <v>867</v>
      </c>
      <c r="N99" s="53" t="s">
        <v>171</v>
      </c>
      <c r="O99" s="58" t="n">
        <v>0.75</v>
      </c>
      <c r="P99" s="50"/>
    </row>
    <row r="100" customFormat="false" ht="19.5" hidden="false" customHeight="true" outlineLevel="0" collapsed="false">
      <c r="A100" s="49" t="n">
        <v>89</v>
      </c>
      <c r="B100" s="50" t="s">
        <v>6</v>
      </c>
      <c r="C100" s="51" t="s">
        <v>868</v>
      </c>
      <c r="D100" s="50" t="n">
        <v>4</v>
      </c>
      <c r="E100" s="53" t="s">
        <v>143</v>
      </c>
      <c r="F100" s="50" t="s">
        <v>854</v>
      </c>
      <c r="G100" s="50" t="s">
        <v>144</v>
      </c>
      <c r="H100" s="54" t="n">
        <v>2015</v>
      </c>
      <c r="I100" s="50" t="s">
        <v>61</v>
      </c>
      <c r="J100" s="50" t="s">
        <v>88</v>
      </c>
      <c r="K100" s="53" t="s">
        <v>185</v>
      </c>
      <c r="L100" s="78" t="s">
        <v>869</v>
      </c>
      <c r="M100" s="78" t="s">
        <v>870</v>
      </c>
      <c r="N100" s="53" t="s">
        <v>158</v>
      </c>
      <c r="O100" s="58" t="n">
        <v>0.75</v>
      </c>
      <c r="P100" s="53" t="s">
        <v>345</v>
      </c>
    </row>
    <row r="101" customFormat="false" ht="19.5" hidden="false" customHeight="true" outlineLevel="0" collapsed="false">
      <c r="A101" s="49" t="n">
        <v>90</v>
      </c>
      <c r="B101" s="50" t="s">
        <v>8</v>
      </c>
      <c r="C101" s="51" t="s">
        <v>871</v>
      </c>
      <c r="D101" s="52" t="n">
        <v>8</v>
      </c>
      <c r="E101" s="53" t="s">
        <v>143</v>
      </c>
      <c r="F101" s="50" t="s">
        <v>854</v>
      </c>
      <c r="G101" s="50" t="s">
        <v>144</v>
      </c>
      <c r="H101" s="54" t="n">
        <v>2015</v>
      </c>
      <c r="I101" s="50" t="s">
        <v>61</v>
      </c>
      <c r="J101" s="50" t="s">
        <v>88</v>
      </c>
      <c r="K101" s="53" t="s">
        <v>155</v>
      </c>
      <c r="L101" s="74" t="s">
        <v>213</v>
      </c>
      <c r="M101" s="74" t="s">
        <v>872</v>
      </c>
      <c r="N101" s="117" t="s">
        <v>310</v>
      </c>
      <c r="O101" s="58" t="n">
        <v>0.75</v>
      </c>
      <c r="P101" s="53" t="s">
        <v>873</v>
      </c>
    </row>
    <row r="102" customFormat="false" ht="19.5" hidden="false" customHeight="true" outlineLevel="0" collapsed="false">
      <c r="A102" s="49" t="n">
        <v>91</v>
      </c>
      <c r="B102" s="50" t="s">
        <v>8</v>
      </c>
      <c r="C102" s="51" t="s">
        <v>874</v>
      </c>
      <c r="D102" s="52" t="n">
        <v>8</v>
      </c>
      <c r="E102" s="53" t="s">
        <v>143</v>
      </c>
      <c r="F102" s="50" t="s">
        <v>854</v>
      </c>
      <c r="G102" s="50" t="s">
        <v>144</v>
      </c>
      <c r="H102" s="54" t="n">
        <v>2015</v>
      </c>
      <c r="I102" s="50" t="s">
        <v>61</v>
      </c>
      <c r="J102" s="50" t="s">
        <v>88</v>
      </c>
      <c r="K102" s="53" t="s">
        <v>185</v>
      </c>
      <c r="L102" s="74" t="s">
        <v>213</v>
      </c>
      <c r="M102" s="74" t="s">
        <v>214</v>
      </c>
      <c r="N102" s="117" t="s">
        <v>341</v>
      </c>
      <c r="O102" s="58" t="n">
        <v>0.75</v>
      </c>
      <c r="P102" s="50" t="s">
        <v>753</v>
      </c>
    </row>
    <row r="103" customFormat="false" ht="19.5" hidden="false" customHeight="true" outlineLevel="0" collapsed="false">
      <c r="A103" s="49" t="n">
        <v>92</v>
      </c>
      <c r="B103" s="61" t="s">
        <v>6</v>
      </c>
      <c r="C103" s="62" t="s">
        <v>875</v>
      </c>
      <c r="D103" s="64" t="n">
        <v>5</v>
      </c>
      <c r="E103" s="64" t="s">
        <v>143</v>
      </c>
      <c r="F103" s="64" t="s">
        <v>854</v>
      </c>
      <c r="G103" s="64" t="s">
        <v>144</v>
      </c>
      <c r="H103" s="65" t="n">
        <v>2015</v>
      </c>
      <c r="I103" s="61" t="s">
        <v>61</v>
      </c>
      <c r="J103" s="61" t="s">
        <v>88</v>
      </c>
      <c r="K103" s="64" t="s">
        <v>185</v>
      </c>
      <c r="L103" s="100" t="s">
        <v>866</v>
      </c>
      <c r="M103" s="100" t="s">
        <v>867</v>
      </c>
      <c r="N103" s="64"/>
      <c r="O103" s="101"/>
      <c r="P103" s="61"/>
    </row>
    <row r="104" customFormat="false" ht="19.5" hidden="false" customHeight="true" outlineLevel="0" collapsed="false">
      <c r="A104" s="49" t="n">
        <v>93</v>
      </c>
      <c r="B104" s="50" t="s">
        <v>12</v>
      </c>
      <c r="C104" s="51" t="s">
        <v>836</v>
      </c>
      <c r="D104" s="50" t="s">
        <v>876</v>
      </c>
      <c r="E104" s="53" t="s">
        <v>143</v>
      </c>
      <c r="F104" s="50" t="s">
        <v>854</v>
      </c>
      <c r="G104" s="50" t="s">
        <v>144</v>
      </c>
      <c r="H104" s="54" t="n">
        <v>2015</v>
      </c>
      <c r="I104" s="53" t="s">
        <v>72</v>
      </c>
      <c r="J104" s="50" t="s">
        <v>102</v>
      </c>
      <c r="K104" s="53" t="s">
        <v>336</v>
      </c>
      <c r="L104" s="74" t="s">
        <v>837</v>
      </c>
      <c r="M104" s="74" t="s">
        <v>838</v>
      </c>
      <c r="N104" s="53" t="s">
        <v>195</v>
      </c>
      <c r="O104" s="58" t="n">
        <v>0.75</v>
      </c>
      <c r="P104" s="50" t="s">
        <v>385</v>
      </c>
    </row>
    <row r="105" customFormat="false" ht="19.5" hidden="false" customHeight="true" outlineLevel="0" collapsed="false">
      <c r="A105" s="49" t="n">
        <v>94</v>
      </c>
      <c r="B105" s="50" t="s">
        <v>8</v>
      </c>
      <c r="C105" s="51" t="s">
        <v>416</v>
      </c>
      <c r="D105" s="50" t="n">
        <v>1</v>
      </c>
      <c r="E105" s="53" t="s">
        <v>143</v>
      </c>
      <c r="F105" s="50" t="s">
        <v>854</v>
      </c>
      <c r="G105" s="50" t="s">
        <v>144</v>
      </c>
      <c r="H105" s="54" t="n">
        <v>2015</v>
      </c>
      <c r="I105" s="53" t="s">
        <v>61</v>
      </c>
      <c r="J105" s="50" t="s">
        <v>88</v>
      </c>
      <c r="K105" s="53" t="s">
        <v>185</v>
      </c>
      <c r="L105" s="74" t="s">
        <v>417</v>
      </c>
      <c r="M105" s="74" t="s">
        <v>418</v>
      </c>
      <c r="N105" s="117" t="s">
        <v>406</v>
      </c>
      <c r="O105" s="58" t="n">
        <v>0.604166666666667</v>
      </c>
      <c r="P105" s="50" t="s">
        <v>389</v>
      </c>
    </row>
    <row r="106" customFormat="false" ht="19.5" hidden="false" customHeight="true" outlineLevel="0" collapsed="false">
      <c r="A106" s="49" t="n">
        <v>95</v>
      </c>
      <c r="B106" s="50" t="s">
        <v>6</v>
      </c>
      <c r="C106" s="51" t="s">
        <v>424</v>
      </c>
      <c r="D106" s="50" t="n">
        <v>4</v>
      </c>
      <c r="E106" s="53" t="s">
        <v>143</v>
      </c>
      <c r="F106" s="50" t="s">
        <v>854</v>
      </c>
      <c r="G106" s="53" t="s">
        <v>144</v>
      </c>
      <c r="H106" s="54" t="n">
        <v>2015</v>
      </c>
      <c r="I106" s="53" t="s">
        <v>69</v>
      </c>
      <c r="J106" s="53" t="s">
        <v>76</v>
      </c>
      <c r="K106" s="50" t="s">
        <v>155</v>
      </c>
      <c r="L106" s="74" t="s">
        <v>425</v>
      </c>
      <c r="M106" s="74" t="s">
        <v>426</v>
      </c>
      <c r="N106" s="117" t="s">
        <v>341</v>
      </c>
      <c r="O106" s="58" t="s">
        <v>159</v>
      </c>
      <c r="P106" s="50" t="s">
        <v>324</v>
      </c>
    </row>
    <row r="107" customFormat="false" ht="19.5" hidden="false" customHeight="true" outlineLevel="0" collapsed="false">
      <c r="A107" s="49" t="n">
        <v>96</v>
      </c>
      <c r="B107" s="50" t="s">
        <v>6</v>
      </c>
      <c r="C107" s="51" t="s">
        <v>424</v>
      </c>
      <c r="D107" s="50" t="n">
        <v>4</v>
      </c>
      <c r="E107" s="53" t="s">
        <v>143</v>
      </c>
      <c r="F107" s="50" t="s">
        <v>854</v>
      </c>
      <c r="G107" s="53" t="s">
        <v>144</v>
      </c>
      <c r="H107" s="54" t="n">
        <v>2015</v>
      </c>
      <c r="I107" s="53" t="s">
        <v>69</v>
      </c>
      <c r="J107" s="53" t="s">
        <v>78</v>
      </c>
      <c r="K107" s="53" t="s">
        <v>161</v>
      </c>
      <c r="L107" s="74" t="s">
        <v>427</v>
      </c>
      <c r="M107" s="74" t="s">
        <v>428</v>
      </c>
      <c r="N107" s="117" t="s">
        <v>341</v>
      </c>
      <c r="O107" s="58" t="s">
        <v>159</v>
      </c>
      <c r="P107" s="50" t="s">
        <v>324</v>
      </c>
    </row>
    <row r="108" customFormat="false" ht="19.5" hidden="false" customHeight="true" outlineLevel="0" collapsed="false">
      <c r="A108" s="49" t="n">
        <v>97</v>
      </c>
      <c r="B108" s="50" t="s">
        <v>6</v>
      </c>
      <c r="C108" s="51" t="s">
        <v>424</v>
      </c>
      <c r="D108" s="50" t="n">
        <v>4</v>
      </c>
      <c r="E108" s="53" t="s">
        <v>143</v>
      </c>
      <c r="F108" s="50" t="s">
        <v>854</v>
      </c>
      <c r="G108" s="53" t="s">
        <v>144</v>
      </c>
      <c r="H108" s="54" t="n">
        <v>2015</v>
      </c>
      <c r="I108" s="53" t="s">
        <v>61</v>
      </c>
      <c r="J108" s="50" t="s">
        <v>88</v>
      </c>
      <c r="K108" s="53" t="s">
        <v>161</v>
      </c>
      <c r="L108" s="74" t="s">
        <v>429</v>
      </c>
      <c r="M108" s="74" t="s">
        <v>430</v>
      </c>
      <c r="N108" s="117" t="s">
        <v>341</v>
      </c>
      <c r="O108" s="58" t="n">
        <v>0.75</v>
      </c>
      <c r="P108" s="53" t="s">
        <v>188</v>
      </c>
    </row>
    <row r="109" customFormat="false" ht="19.5" hidden="false" customHeight="true" outlineLevel="0" collapsed="false">
      <c r="A109" s="49" t="n">
        <v>98</v>
      </c>
      <c r="B109" s="50" t="s">
        <v>6</v>
      </c>
      <c r="C109" s="51" t="s">
        <v>424</v>
      </c>
      <c r="D109" s="50" t="n">
        <v>4</v>
      </c>
      <c r="E109" s="53" t="s">
        <v>143</v>
      </c>
      <c r="F109" s="50" t="s">
        <v>854</v>
      </c>
      <c r="G109" s="53" t="s">
        <v>144</v>
      </c>
      <c r="H109" s="54" t="n">
        <v>2015</v>
      </c>
      <c r="I109" s="53" t="s">
        <v>61</v>
      </c>
      <c r="J109" s="50" t="s">
        <v>90</v>
      </c>
      <c r="K109" s="53" t="s">
        <v>161</v>
      </c>
      <c r="L109" s="74" t="s">
        <v>431</v>
      </c>
      <c r="M109" s="74" t="s">
        <v>432</v>
      </c>
      <c r="N109" s="117" t="s">
        <v>341</v>
      </c>
      <c r="O109" s="58" t="n">
        <v>0.75</v>
      </c>
      <c r="P109" s="53" t="s">
        <v>217</v>
      </c>
    </row>
    <row r="110" customFormat="false" ht="19.5" hidden="false" customHeight="true" outlineLevel="0" collapsed="false">
      <c r="A110" s="49" t="n">
        <v>99</v>
      </c>
      <c r="B110" s="50" t="s">
        <v>10</v>
      </c>
      <c r="C110" s="51" t="s">
        <v>433</v>
      </c>
      <c r="D110" s="52" t="n">
        <v>3</v>
      </c>
      <c r="E110" s="53" t="s">
        <v>143</v>
      </c>
      <c r="F110" s="50" t="s">
        <v>854</v>
      </c>
      <c r="G110" s="50" t="s">
        <v>144</v>
      </c>
      <c r="H110" s="54" t="n">
        <v>2015</v>
      </c>
      <c r="I110" s="53" t="s">
        <v>69</v>
      </c>
      <c r="J110" s="50" t="s">
        <v>76</v>
      </c>
      <c r="K110" s="55" t="s">
        <v>161</v>
      </c>
      <c r="L110" s="56" t="s">
        <v>434</v>
      </c>
      <c r="M110" s="56" t="s">
        <v>435</v>
      </c>
      <c r="N110" s="50" t="s">
        <v>280</v>
      </c>
      <c r="O110" s="58" t="s">
        <v>159</v>
      </c>
      <c r="P110" s="50"/>
    </row>
    <row r="111" customFormat="false" ht="19.5" hidden="false" customHeight="true" outlineLevel="0" collapsed="false">
      <c r="A111" s="49" t="n">
        <v>100</v>
      </c>
      <c r="B111" s="50" t="s">
        <v>10</v>
      </c>
      <c r="C111" s="51" t="s">
        <v>433</v>
      </c>
      <c r="D111" s="52" t="n">
        <v>3</v>
      </c>
      <c r="E111" s="53" t="s">
        <v>143</v>
      </c>
      <c r="F111" s="50" t="s">
        <v>854</v>
      </c>
      <c r="G111" s="50" t="s">
        <v>144</v>
      </c>
      <c r="H111" s="54" t="n">
        <v>2015</v>
      </c>
      <c r="I111" s="53" t="s">
        <v>69</v>
      </c>
      <c r="J111" s="50" t="s">
        <v>78</v>
      </c>
      <c r="K111" s="53" t="s">
        <v>185</v>
      </c>
      <c r="L111" s="74" t="s">
        <v>436</v>
      </c>
      <c r="M111" s="74" t="s">
        <v>437</v>
      </c>
      <c r="N111" s="50" t="s">
        <v>280</v>
      </c>
      <c r="O111" s="58" t="s">
        <v>159</v>
      </c>
      <c r="P111" s="50"/>
    </row>
    <row r="112" customFormat="false" ht="30" hidden="false" customHeight="true" outlineLevel="0" collapsed="false">
      <c r="A112" s="49" t="n">
        <v>101</v>
      </c>
      <c r="B112" s="50" t="s">
        <v>10</v>
      </c>
      <c r="C112" s="51" t="s">
        <v>433</v>
      </c>
      <c r="D112" s="52" t="n">
        <v>3</v>
      </c>
      <c r="E112" s="53" t="s">
        <v>143</v>
      </c>
      <c r="F112" s="50" t="s">
        <v>854</v>
      </c>
      <c r="G112" s="50" t="s">
        <v>144</v>
      </c>
      <c r="H112" s="54" t="n">
        <v>2015</v>
      </c>
      <c r="I112" s="53" t="s">
        <v>72</v>
      </c>
      <c r="J112" s="53" t="s">
        <v>102</v>
      </c>
      <c r="K112" s="55" t="s">
        <v>438</v>
      </c>
      <c r="L112" s="56" t="s">
        <v>439</v>
      </c>
      <c r="M112" s="56" t="s">
        <v>440</v>
      </c>
      <c r="N112" s="50" t="s">
        <v>280</v>
      </c>
      <c r="O112" s="58" t="n">
        <v>0.541666666666667</v>
      </c>
      <c r="P112" s="50"/>
    </row>
    <row r="113" customFormat="false" ht="19.5" hidden="false" customHeight="true" outlineLevel="0" collapsed="false">
      <c r="A113" s="49" t="n">
        <v>102</v>
      </c>
      <c r="B113" s="50" t="s">
        <v>6</v>
      </c>
      <c r="C113" s="51" t="s">
        <v>441</v>
      </c>
      <c r="D113" s="50" t="n">
        <v>1</v>
      </c>
      <c r="E113" s="53" t="s">
        <v>143</v>
      </c>
      <c r="F113" s="50" t="s">
        <v>854</v>
      </c>
      <c r="G113" s="50" t="s">
        <v>144</v>
      </c>
      <c r="H113" s="54" t="n">
        <v>2015</v>
      </c>
      <c r="I113" s="53" t="s">
        <v>69</v>
      </c>
      <c r="J113" s="53" t="s">
        <v>76</v>
      </c>
      <c r="K113" s="53" t="s">
        <v>442</v>
      </c>
      <c r="L113" s="74" t="s">
        <v>443</v>
      </c>
      <c r="M113" s="74" t="s">
        <v>444</v>
      </c>
      <c r="N113" s="117" t="s">
        <v>289</v>
      </c>
      <c r="O113" s="58" t="s">
        <v>159</v>
      </c>
      <c r="P113" s="50"/>
    </row>
    <row r="114" customFormat="false" ht="19.5" hidden="false" customHeight="true" outlineLevel="0" collapsed="false">
      <c r="A114" s="49" t="n">
        <v>103</v>
      </c>
      <c r="B114" s="50" t="s">
        <v>6</v>
      </c>
      <c r="C114" s="51" t="s">
        <v>441</v>
      </c>
      <c r="D114" s="50" t="n">
        <v>1</v>
      </c>
      <c r="E114" s="53" t="s">
        <v>143</v>
      </c>
      <c r="F114" s="50" t="s">
        <v>854</v>
      </c>
      <c r="G114" s="50" t="s">
        <v>144</v>
      </c>
      <c r="H114" s="54" t="n">
        <v>2015</v>
      </c>
      <c r="I114" s="53" t="s">
        <v>69</v>
      </c>
      <c r="J114" s="53" t="s">
        <v>78</v>
      </c>
      <c r="K114" s="53" t="s">
        <v>161</v>
      </c>
      <c r="L114" s="74" t="s">
        <v>445</v>
      </c>
      <c r="M114" s="74" t="s">
        <v>446</v>
      </c>
      <c r="N114" s="117" t="s">
        <v>289</v>
      </c>
      <c r="O114" s="58" t="s">
        <v>159</v>
      </c>
      <c r="P114" s="50"/>
    </row>
    <row r="115" customFormat="false" ht="19.5" hidden="false" customHeight="true" outlineLevel="0" collapsed="false">
      <c r="A115" s="49" t="n">
        <v>104</v>
      </c>
      <c r="B115" s="50" t="s">
        <v>6</v>
      </c>
      <c r="C115" s="51" t="s">
        <v>441</v>
      </c>
      <c r="D115" s="50" t="n">
        <v>1</v>
      </c>
      <c r="E115" s="53" t="s">
        <v>143</v>
      </c>
      <c r="F115" s="50" t="s">
        <v>854</v>
      </c>
      <c r="G115" s="50" t="s">
        <v>144</v>
      </c>
      <c r="H115" s="54" t="n">
        <v>2015</v>
      </c>
      <c r="I115" s="53" t="s">
        <v>61</v>
      </c>
      <c r="J115" s="50" t="s">
        <v>88</v>
      </c>
      <c r="K115" s="53" t="s">
        <v>442</v>
      </c>
      <c r="L115" s="74" t="s">
        <v>443</v>
      </c>
      <c r="M115" s="74" t="s">
        <v>444</v>
      </c>
      <c r="N115" s="117" t="s">
        <v>289</v>
      </c>
      <c r="O115" s="58" t="s">
        <v>223</v>
      </c>
      <c r="P115" s="50"/>
    </row>
    <row r="116" customFormat="false" ht="19.5" hidden="false" customHeight="true" outlineLevel="0" collapsed="false">
      <c r="A116" s="49" t="n">
        <v>105</v>
      </c>
      <c r="B116" s="61" t="s">
        <v>12</v>
      </c>
      <c r="C116" s="62" t="s">
        <v>877</v>
      </c>
      <c r="D116" s="63" t="n">
        <v>7</v>
      </c>
      <c r="E116" s="64" t="s">
        <v>143</v>
      </c>
      <c r="F116" s="61" t="s">
        <v>854</v>
      </c>
      <c r="G116" s="61" t="s">
        <v>144</v>
      </c>
      <c r="H116" s="65" t="n">
        <v>2015</v>
      </c>
      <c r="I116" s="64" t="s">
        <v>61</v>
      </c>
      <c r="J116" s="64" t="s">
        <v>88</v>
      </c>
      <c r="K116" s="108" t="s">
        <v>185</v>
      </c>
      <c r="L116" s="99" t="s">
        <v>878</v>
      </c>
      <c r="M116" s="99" t="s">
        <v>240</v>
      </c>
      <c r="N116" s="64"/>
      <c r="O116" s="101"/>
      <c r="P116" s="61"/>
    </row>
    <row r="117" customFormat="false" ht="19.5" hidden="false" customHeight="true" outlineLevel="0" collapsed="false">
      <c r="A117" s="49" t="n">
        <v>106</v>
      </c>
      <c r="B117" s="50" t="s">
        <v>12</v>
      </c>
      <c r="C117" s="51" t="s">
        <v>448</v>
      </c>
      <c r="D117" s="52" t="n">
        <v>6</v>
      </c>
      <c r="E117" s="53" t="s">
        <v>143</v>
      </c>
      <c r="F117" s="50" t="s">
        <v>854</v>
      </c>
      <c r="G117" s="53" t="s">
        <v>144</v>
      </c>
      <c r="H117" s="54" t="n">
        <v>2015</v>
      </c>
      <c r="I117" s="53" t="s">
        <v>69</v>
      </c>
      <c r="J117" s="53" t="s">
        <v>76</v>
      </c>
      <c r="K117" s="53" t="s">
        <v>185</v>
      </c>
      <c r="L117" s="74" t="s">
        <v>449</v>
      </c>
      <c r="M117" s="74" t="s">
        <v>450</v>
      </c>
      <c r="N117" s="117" t="s">
        <v>406</v>
      </c>
      <c r="O117" s="58" t="s">
        <v>159</v>
      </c>
      <c r="P117" s="50" t="s">
        <v>324</v>
      </c>
    </row>
    <row r="118" customFormat="false" ht="19.5" hidden="false" customHeight="true" outlineLevel="0" collapsed="false">
      <c r="A118" s="49" t="n">
        <v>107</v>
      </c>
      <c r="B118" s="50" t="s">
        <v>12</v>
      </c>
      <c r="C118" s="51" t="s">
        <v>448</v>
      </c>
      <c r="D118" s="52" t="n">
        <v>6</v>
      </c>
      <c r="E118" s="53" t="s">
        <v>143</v>
      </c>
      <c r="F118" s="50" t="s">
        <v>854</v>
      </c>
      <c r="G118" s="53" t="s">
        <v>144</v>
      </c>
      <c r="H118" s="54" t="n">
        <v>2015</v>
      </c>
      <c r="I118" s="50" t="s">
        <v>61</v>
      </c>
      <c r="J118" s="50" t="s">
        <v>88</v>
      </c>
      <c r="K118" s="53" t="s">
        <v>185</v>
      </c>
      <c r="L118" s="74" t="s">
        <v>451</v>
      </c>
      <c r="M118" s="74" t="s">
        <v>452</v>
      </c>
      <c r="N118" s="117" t="s">
        <v>406</v>
      </c>
      <c r="O118" s="58" t="s">
        <v>159</v>
      </c>
      <c r="P118" s="53" t="s">
        <v>453</v>
      </c>
    </row>
    <row r="119" customFormat="false" ht="19.5" hidden="false" customHeight="true" outlineLevel="0" collapsed="false">
      <c r="A119" s="49" t="n">
        <v>108</v>
      </c>
      <c r="B119" s="61" t="s">
        <v>12</v>
      </c>
      <c r="C119" s="62" t="s">
        <v>454</v>
      </c>
      <c r="D119" s="63" t="n">
        <v>6</v>
      </c>
      <c r="E119" s="64" t="s">
        <v>143</v>
      </c>
      <c r="F119" s="61" t="s">
        <v>854</v>
      </c>
      <c r="G119" s="61" t="s">
        <v>144</v>
      </c>
      <c r="H119" s="65" t="n">
        <v>2015</v>
      </c>
      <c r="I119" s="64" t="s">
        <v>72</v>
      </c>
      <c r="J119" s="64" t="s">
        <v>102</v>
      </c>
      <c r="K119" s="108" t="s">
        <v>185</v>
      </c>
      <c r="L119" s="99" t="s">
        <v>455</v>
      </c>
      <c r="M119" s="99" t="s">
        <v>456</v>
      </c>
      <c r="N119" s="64"/>
      <c r="O119" s="101"/>
      <c r="P119" s="61"/>
    </row>
    <row r="120" customFormat="false" ht="19.5" hidden="false" customHeight="true" outlineLevel="0" collapsed="false">
      <c r="A120" s="49" t="n">
        <v>109</v>
      </c>
      <c r="B120" s="61" t="s">
        <v>6</v>
      </c>
      <c r="C120" s="62" t="s">
        <v>879</v>
      </c>
      <c r="D120" s="63" t="n">
        <v>3</v>
      </c>
      <c r="E120" s="64" t="s">
        <v>143</v>
      </c>
      <c r="F120" s="61" t="s">
        <v>854</v>
      </c>
      <c r="G120" s="61" t="s">
        <v>144</v>
      </c>
      <c r="H120" s="65" t="n">
        <v>2015</v>
      </c>
      <c r="I120" s="64" t="s">
        <v>61</v>
      </c>
      <c r="J120" s="61" t="s">
        <v>88</v>
      </c>
      <c r="K120" s="108" t="s">
        <v>161</v>
      </c>
      <c r="L120" s="100" t="s">
        <v>383</v>
      </c>
      <c r="M120" s="99" t="s">
        <v>384</v>
      </c>
      <c r="N120" s="64"/>
      <c r="O120" s="101"/>
      <c r="P120" s="61"/>
    </row>
    <row r="121" customFormat="false" ht="19.5" hidden="false" customHeight="true" outlineLevel="0" collapsed="false">
      <c r="A121" s="49" t="n">
        <v>110</v>
      </c>
      <c r="B121" s="61" t="s">
        <v>12</v>
      </c>
      <c r="C121" s="62" t="s">
        <v>880</v>
      </c>
      <c r="D121" s="63" t="n">
        <v>3</v>
      </c>
      <c r="E121" s="64" t="s">
        <v>143</v>
      </c>
      <c r="F121" s="61" t="s">
        <v>854</v>
      </c>
      <c r="G121" s="61" t="s">
        <v>144</v>
      </c>
      <c r="H121" s="65" t="n">
        <v>2015</v>
      </c>
      <c r="I121" s="64" t="s">
        <v>61</v>
      </c>
      <c r="J121" s="61" t="s">
        <v>88</v>
      </c>
      <c r="K121" s="64" t="s">
        <v>185</v>
      </c>
      <c r="L121" s="100" t="s">
        <v>881</v>
      </c>
      <c r="M121" s="100" t="s">
        <v>882</v>
      </c>
      <c r="N121" s="64"/>
      <c r="O121" s="101"/>
      <c r="P121" s="61"/>
    </row>
    <row r="122" customFormat="false" ht="19.5" hidden="false" customHeight="true" outlineLevel="0" collapsed="false">
      <c r="A122" s="49" t="n">
        <v>111</v>
      </c>
      <c r="B122" s="61" t="s">
        <v>12</v>
      </c>
      <c r="C122" s="62" t="s">
        <v>883</v>
      </c>
      <c r="D122" s="63" t="n">
        <v>5</v>
      </c>
      <c r="E122" s="64" t="s">
        <v>143</v>
      </c>
      <c r="F122" s="61" t="s">
        <v>854</v>
      </c>
      <c r="G122" s="61" t="s">
        <v>144</v>
      </c>
      <c r="H122" s="65" t="n">
        <v>2015</v>
      </c>
      <c r="I122" s="64" t="s">
        <v>61</v>
      </c>
      <c r="J122" s="61" t="s">
        <v>88</v>
      </c>
      <c r="K122" s="64" t="s">
        <v>185</v>
      </c>
      <c r="L122" s="100" t="s">
        <v>796</v>
      </c>
      <c r="M122" s="100" t="s">
        <v>797</v>
      </c>
      <c r="N122" s="64"/>
      <c r="O122" s="101"/>
      <c r="P122" s="61"/>
    </row>
  </sheetData>
  <autoFilter ref="A11:P122"/>
  <mergeCells count="11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</mergeCells>
  <conditionalFormatting sqref="O80 O75 O31 O33 O58:O59 O66:O67 O85 O88:O92 K110:L110 O119">
    <cfRule type="expression" priority="2" aboveAverage="0" equalAverage="0" bottom="0" percent="0" rank="0" text="" dxfId="28">
      <formula>#REF!="P"</formula>
    </cfRule>
  </conditionalFormatting>
  <conditionalFormatting sqref="J26 J30 J40">
    <cfRule type="expression" priority="3" aboveAverage="0" equalAverage="0" bottom="0" percent="0" rank="0" text="" dxfId="29">
      <formula>#REF!="MNH"</formula>
    </cfRule>
  </conditionalFormatting>
  <conditionalFormatting sqref="K20:M20 M30 M45 K46 K49 L50:M50 L52:M52 L110:M110">
    <cfRule type="expression" priority="4" aboveAverage="0" equalAverage="0" bottom="0" percent="0" rank="0" text="" dxfId="30">
      <formula>#REF!="P"</formula>
    </cfRule>
  </conditionalFormatting>
  <conditionalFormatting sqref="K110:M110">
    <cfRule type="expression" priority="5" aboveAverage="0" equalAverage="0" bottom="0" percent="0" rank="0" text="" dxfId="31">
      <formula>#REF!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11"/>
      <c r="O2" s="111"/>
      <c r="P2" s="111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12"/>
      <c r="O3" s="113" t="s">
        <v>884</v>
      </c>
      <c r="P3" s="113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12"/>
      <c r="O4" s="113"/>
      <c r="P4" s="113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</row>
    <row r="11" customFormat="false" ht="67.5" hidden="false" customHeight="true" outlineLevel="0" collapsed="false">
      <c r="A11" s="39" t="s">
        <v>128</v>
      </c>
      <c r="B11" s="40" t="s">
        <v>129</v>
      </c>
      <c r="C11" s="40" t="s">
        <v>130</v>
      </c>
      <c r="D11" s="41" t="s">
        <v>131</v>
      </c>
      <c r="E11" s="41" t="s">
        <v>132</v>
      </c>
      <c r="F11" s="42" t="s">
        <v>133</v>
      </c>
      <c r="G11" s="42" t="s">
        <v>134</v>
      </c>
      <c r="H11" s="42" t="s">
        <v>135</v>
      </c>
      <c r="I11" s="43" t="s">
        <v>68</v>
      </c>
      <c r="J11" s="43" t="s">
        <v>75</v>
      </c>
      <c r="K11" s="44" t="s">
        <v>136</v>
      </c>
      <c r="L11" s="45" t="s">
        <v>137</v>
      </c>
      <c r="M11" s="45" t="s">
        <v>138</v>
      </c>
      <c r="N11" s="46" t="s">
        <v>139</v>
      </c>
      <c r="O11" s="47" t="s">
        <v>140</v>
      </c>
      <c r="P11" s="48" t="s">
        <v>141</v>
      </c>
    </row>
    <row r="12" s="75" customFormat="true" ht="19.5" hidden="false" customHeight="true" outlineLevel="0" collapsed="false">
      <c r="A12" s="82" t="n">
        <v>1</v>
      </c>
      <c r="B12" s="50" t="s">
        <v>6</v>
      </c>
      <c r="C12" s="51" t="s">
        <v>168</v>
      </c>
      <c r="D12" s="50" t="n">
        <v>2</v>
      </c>
      <c r="E12" s="53" t="n">
        <v>2</v>
      </c>
      <c r="F12" s="50" t="s">
        <v>32</v>
      </c>
      <c r="G12" s="53" t="s">
        <v>144</v>
      </c>
      <c r="H12" s="54" t="n">
        <v>2008</v>
      </c>
      <c r="I12" s="53" t="s">
        <v>69</v>
      </c>
      <c r="J12" s="50" t="s">
        <v>76</v>
      </c>
      <c r="K12" s="53" t="s">
        <v>161</v>
      </c>
      <c r="L12" s="74" t="s">
        <v>169</v>
      </c>
      <c r="M12" s="74" t="s">
        <v>170</v>
      </c>
      <c r="N12" s="53" t="s">
        <v>171</v>
      </c>
      <c r="O12" s="58" t="s">
        <v>159</v>
      </c>
      <c r="P12" s="50"/>
    </row>
    <row r="13" s="75" customFormat="true" ht="19.5" hidden="false" customHeight="true" outlineLevel="0" collapsed="false">
      <c r="A13" s="82" t="n">
        <v>2</v>
      </c>
      <c r="B13" s="50" t="s">
        <v>6</v>
      </c>
      <c r="C13" s="51" t="s">
        <v>168</v>
      </c>
      <c r="D13" s="50" t="n">
        <v>2</v>
      </c>
      <c r="E13" s="53" t="n">
        <v>2</v>
      </c>
      <c r="F13" s="50" t="s">
        <v>32</v>
      </c>
      <c r="G13" s="53" t="s">
        <v>144</v>
      </c>
      <c r="H13" s="54" t="n">
        <v>2008</v>
      </c>
      <c r="I13" s="53" t="s">
        <v>61</v>
      </c>
      <c r="J13" s="50" t="s">
        <v>88</v>
      </c>
      <c r="K13" s="53" t="s">
        <v>161</v>
      </c>
      <c r="L13" s="74" t="s">
        <v>172</v>
      </c>
      <c r="M13" s="74" t="s">
        <v>173</v>
      </c>
      <c r="N13" s="53" t="s">
        <v>171</v>
      </c>
      <c r="O13" s="76" t="n">
        <v>0.625</v>
      </c>
      <c r="P13" s="50"/>
    </row>
    <row r="14" s="75" customFormat="true" ht="19.5" hidden="false" customHeight="true" outlineLevel="0" collapsed="false">
      <c r="A14" s="82" t="n">
        <v>3</v>
      </c>
      <c r="B14" s="50" t="s">
        <v>6</v>
      </c>
      <c r="C14" s="51" t="s">
        <v>168</v>
      </c>
      <c r="D14" s="50" t="n">
        <v>2</v>
      </c>
      <c r="E14" s="53" t="n">
        <v>2</v>
      </c>
      <c r="F14" s="50" t="s">
        <v>32</v>
      </c>
      <c r="G14" s="53" t="s">
        <v>144</v>
      </c>
      <c r="H14" s="54" t="n">
        <v>2008</v>
      </c>
      <c r="I14" s="53" t="s">
        <v>61</v>
      </c>
      <c r="J14" s="50" t="s">
        <v>90</v>
      </c>
      <c r="K14" s="55" t="s">
        <v>161</v>
      </c>
      <c r="L14" s="56" t="s">
        <v>174</v>
      </c>
      <c r="M14" s="56" t="s">
        <v>175</v>
      </c>
      <c r="N14" s="53" t="s">
        <v>171</v>
      </c>
      <c r="O14" s="76" t="n">
        <v>0.625</v>
      </c>
      <c r="P14" s="50"/>
    </row>
    <row r="15" s="75" customFormat="true" ht="19.5" hidden="false" customHeight="true" outlineLevel="0" collapsed="false">
      <c r="A15" s="82" t="n">
        <v>4</v>
      </c>
      <c r="B15" s="50" t="s">
        <v>10</v>
      </c>
      <c r="C15" s="51" t="s">
        <v>885</v>
      </c>
      <c r="D15" s="50" t="n">
        <v>1</v>
      </c>
      <c r="E15" s="53" t="n">
        <v>1</v>
      </c>
      <c r="F15" s="50" t="s">
        <v>32</v>
      </c>
      <c r="G15" s="53" t="s">
        <v>144</v>
      </c>
      <c r="H15" s="54" t="n">
        <v>2008</v>
      </c>
      <c r="I15" s="53" t="s">
        <v>61</v>
      </c>
      <c r="J15" s="50" t="s">
        <v>88</v>
      </c>
      <c r="K15" s="53" t="s">
        <v>185</v>
      </c>
      <c r="L15" s="74" t="s">
        <v>886</v>
      </c>
      <c r="M15" s="74" t="s">
        <v>887</v>
      </c>
      <c r="N15" s="117" t="s">
        <v>310</v>
      </c>
      <c r="O15" s="58" t="n">
        <v>0.625</v>
      </c>
      <c r="P15" s="50" t="s">
        <v>888</v>
      </c>
    </row>
    <row r="16" s="75" customFormat="true" ht="19.5" hidden="false" customHeight="true" outlineLevel="0" collapsed="false">
      <c r="A16" s="82" t="n">
        <v>5</v>
      </c>
      <c r="B16" s="50" t="s">
        <v>10</v>
      </c>
      <c r="C16" s="51" t="s">
        <v>889</v>
      </c>
      <c r="D16" s="50" t="n">
        <v>2</v>
      </c>
      <c r="E16" s="53" t="n">
        <v>2</v>
      </c>
      <c r="F16" s="50" t="s">
        <v>32</v>
      </c>
      <c r="G16" s="53" t="s">
        <v>144</v>
      </c>
      <c r="H16" s="54" t="n">
        <v>2008</v>
      </c>
      <c r="I16" s="53" t="s">
        <v>61</v>
      </c>
      <c r="J16" s="50" t="s">
        <v>88</v>
      </c>
      <c r="K16" s="53" t="s">
        <v>185</v>
      </c>
      <c r="L16" s="74" t="s">
        <v>886</v>
      </c>
      <c r="M16" s="74" t="s">
        <v>887</v>
      </c>
      <c r="N16" s="117" t="s">
        <v>406</v>
      </c>
      <c r="O16" s="58" t="s">
        <v>159</v>
      </c>
      <c r="P16" s="50" t="s">
        <v>164</v>
      </c>
    </row>
    <row r="17" s="75" customFormat="true" ht="19.5" hidden="false" customHeight="true" outlineLevel="0" collapsed="false">
      <c r="A17" s="82" t="n">
        <v>6</v>
      </c>
      <c r="B17" s="50" t="s">
        <v>10</v>
      </c>
      <c r="C17" s="51" t="s">
        <v>889</v>
      </c>
      <c r="D17" s="50" t="n">
        <v>2</v>
      </c>
      <c r="E17" s="53" t="n">
        <v>2</v>
      </c>
      <c r="F17" s="50" t="s">
        <v>32</v>
      </c>
      <c r="G17" s="53" t="s">
        <v>144</v>
      </c>
      <c r="H17" s="54" t="n">
        <v>2008</v>
      </c>
      <c r="I17" s="53" t="s">
        <v>61</v>
      </c>
      <c r="J17" s="50" t="s">
        <v>90</v>
      </c>
      <c r="K17" s="53" t="s">
        <v>185</v>
      </c>
      <c r="L17" s="74" t="s">
        <v>890</v>
      </c>
      <c r="M17" s="74" t="s">
        <v>891</v>
      </c>
      <c r="N17" s="117" t="s">
        <v>406</v>
      </c>
      <c r="O17" s="58" t="s">
        <v>159</v>
      </c>
      <c r="P17" s="53" t="s">
        <v>167</v>
      </c>
    </row>
    <row r="18" s="75" customFormat="true" ht="19.5" hidden="false" customHeight="true" outlineLevel="0" collapsed="false">
      <c r="A18" s="82" t="n">
        <v>7</v>
      </c>
      <c r="B18" s="50" t="s">
        <v>10</v>
      </c>
      <c r="C18" s="51" t="s">
        <v>892</v>
      </c>
      <c r="D18" s="50" t="n">
        <v>3</v>
      </c>
      <c r="E18" s="53" t="n">
        <v>3</v>
      </c>
      <c r="F18" s="50" t="s">
        <v>32</v>
      </c>
      <c r="G18" s="53" t="s">
        <v>144</v>
      </c>
      <c r="H18" s="54" t="n">
        <v>2008</v>
      </c>
      <c r="I18" s="53" t="s">
        <v>61</v>
      </c>
      <c r="J18" s="50" t="s">
        <v>88</v>
      </c>
      <c r="K18" s="53" t="s">
        <v>336</v>
      </c>
      <c r="L18" s="74" t="s">
        <v>893</v>
      </c>
      <c r="M18" s="74" t="s">
        <v>894</v>
      </c>
      <c r="N18" s="117" t="s">
        <v>341</v>
      </c>
      <c r="O18" s="58" t="n">
        <v>0.625</v>
      </c>
      <c r="P18" s="50" t="s">
        <v>207</v>
      </c>
    </row>
    <row r="19" s="75" customFormat="true" ht="19.5" hidden="false" customHeight="true" outlineLevel="0" collapsed="false">
      <c r="A19" s="82" t="n">
        <v>8</v>
      </c>
      <c r="B19" s="50" t="s">
        <v>10</v>
      </c>
      <c r="C19" s="51" t="s">
        <v>895</v>
      </c>
      <c r="D19" s="53" t="s">
        <v>143</v>
      </c>
      <c r="E19" s="82" t="n">
        <v>6</v>
      </c>
      <c r="F19" s="50" t="s">
        <v>32</v>
      </c>
      <c r="G19" s="53" t="s">
        <v>144</v>
      </c>
      <c r="H19" s="54" t="n">
        <v>2008</v>
      </c>
      <c r="I19" s="50" t="s">
        <v>61</v>
      </c>
      <c r="J19" s="50" t="s">
        <v>88</v>
      </c>
      <c r="K19" s="53" t="s">
        <v>155</v>
      </c>
      <c r="L19" s="74" t="s">
        <v>177</v>
      </c>
      <c r="M19" s="74" t="s">
        <v>178</v>
      </c>
      <c r="N19" s="117" t="s">
        <v>289</v>
      </c>
      <c r="O19" s="58" t="n">
        <v>0.75</v>
      </c>
      <c r="P19" s="50"/>
    </row>
    <row r="20" s="75" customFormat="true" ht="19.5" hidden="false" customHeight="true" outlineLevel="0" collapsed="false">
      <c r="A20" s="82" t="n">
        <v>9</v>
      </c>
      <c r="B20" s="50" t="s">
        <v>10</v>
      </c>
      <c r="C20" s="51" t="s">
        <v>896</v>
      </c>
      <c r="D20" s="53" t="s">
        <v>143</v>
      </c>
      <c r="E20" s="50" t="n">
        <v>8</v>
      </c>
      <c r="F20" s="50" t="s">
        <v>32</v>
      </c>
      <c r="G20" s="53" t="s">
        <v>144</v>
      </c>
      <c r="H20" s="54" t="n">
        <v>2008</v>
      </c>
      <c r="I20" s="50" t="s">
        <v>61</v>
      </c>
      <c r="J20" s="50" t="s">
        <v>88</v>
      </c>
      <c r="K20" s="53" t="s">
        <v>185</v>
      </c>
      <c r="L20" s="74" t="s">
        <v>897</v>
      </c>
      <c r="M20" s="74" t="s">
        <v>898</v>
      </c>
      <c r="N20" s="82" t="s">
        <v>250</v>
      </c>
      <c r="O20" s="58" t="n">
        <v>0.75</v>
      </c>
      <c r="P20" s="50" t="s">
        <v>182</v>
      </c>
    </row>
    <row r="21" s="75" customFormat="true" ht="19.5" hidden="false" customHeight="true" outlineLevel="0" collapsed="false">
      <c r="A21" s="82" t="n">
        <v>10</v>
      </c>
      <c r="B21" s="50" t="s">
        <v>6</v>
      </c>
      <c r="C21" s="51" t="s">
        <v>192</v>
      </c>
      <c r="D21" s="50" t="n">
        <v>2</v>
      </c>
      <c r="E21" s="53" t="n">
        <v>2</v>
      </c>
      <c r="F21" s="50" t="s">
        <v>32</v>
      </c>
      <c r="G21" s="53" t="s">
        <v>144</v>
      </c>
      <c r="H21" s="54" t="n">
        <v>2008</v>
      </c>
      <c r="I21" s="53" t="s">
        <v>69</v>
      </c>
      <c r="J21" s="53" t="s">
        <v>76</v>
      </c>
      <c r="K21" s="53" t="s">
        <v>161</v>
      </c>
      <c r="L21" s="74" t="s">
        <v>193</v>
      </c>
      <c r="M21" s="74" t="s">
        <v>194</v>
      </c>
      <c r="N21" s="53" t="s">
        <v>195</v>
      </c>
      <c r="O21" s="58" t="s">
        <v>159</v>
      </c>
      <c r="P21" s="53" t="s">
        <v>164</v>
      </c>
    </row>
    <row r="22" s="75" customFormat="true" ht="19.5" hidden="false" customHeight="true" outlineLevel="0" collapsed="false">
      <c r="A22" s="82" t="n">
        <v>11</v>
      </c>
      <c r="B22" s="50" t="s">
        <v>6</v>
      </c>
      <c r="C22" s="51" t="s">
        <v>192</v>
      </c>
      <c r="D22" s="50" t="n">
        <v>2</v>
      </c>
      <c r="E22" s="53" t="n">
        <v>2</v>
      </c>
      <c r="F22" s="50" t="s">
        <v>32</v>
      </c>
      <c r="G22" s="53" t="s">
        <v>144</v>
      </c>
      <c r="H22" s="54" t="n">
        <v>2008</v>
      </c>
      <c r="I22" s="53" t="s">
        <v>69</v>
      </c>
      <c r="J22" s="53" t="s">
        <v>78</v>
      </c>
      <c r="K22" s="53" t="s">
        <v>155</v>
      </c>
      <c r="L22" s="74" t="s">
        <v>196</v>
      </c>
      <c r="M22" s="74" t="s">
        <v>197</v>
      </c>
      <c r="N22" s="53" t="s">
        <v>195</v>
      </c>
      <c r="O22" s="58" t="s">
        <v>159</v>
      </c>
      <c r="P22" s="53" t="s">
        <v>167</v>
      </c>
    </row>
    <row r="23" s="75" customFormat="true" ht="19.5" hidden="false" customHeight="true" outlineLevel="0" collapsed="false">
      <c r="A23" s="82" t="n">
        <v>12</v>
      </c>
      <c r="B23" s="50" t="s">
        <v>6</v>
      </c>
      <c r="C23" s="51" t="s">
        <v>192</v>
      </c>
      <c r="D23" s="50" t="n">
        <v>2</v>
      </c>
      <c r="E23" s="53" t="n">
        <v>2</v>
      </c>
      <c r="F23" s="50" t="s">
        <v>32</v>
      </c>
      <c r="G23" s="53" t="s">
        <v>144</v>
      </c>
      <c r="H23" s="54" t="n">
        <v>2008</v>
      </c>
      <c r="I23" s="53" t="s">
        <v>61</v>
      </c>
      <c r="J23" s="50" t="s">
        <v>88</v>
      </c>
      <c r="K23" s="53" t="s">
        <v>161</v>
      </c>
      <c r="L23" s="74" t="s">
        <v>193</v>
      </c>
      <c r="M23" s="74" t="s">
        <v>194</v>
      </c>
      <c r="N23" s="53" t="s">
        <v>195</v>
      </c>
      <c r="O23" s="76" t="n">
        <v>0.625</v>
      </c>
      <c r="P23" s="53" t="s">
        <v>164</v>
      </c>
    </row>
    <row r="24" s="75" customFormat="true" ht="19.5" hidden="false" customHeight="true" outlineLevel="0" collapsed="false">
      <c r="A24" s="82" t="n">
        <v>13</v>
      </c>
      <c r="B24" s="50" t="s">
        <v>6</v>
      </c>
      <c r="C24" s="51" t="s">
        <v>192</v>
      </c>
      <c r="D24" s="50" t="n">
        <v>2</v>
      </c>
      <c r="E24" s="53" t="n">
        <v>2</v>
      </c>
      <c r="F24" s="50" t="s">
        <v>32</v>
      </c>
      <c r="G24" s="53" t="s">
        <v>144</v>
      </c>
      <c r="H24" s="54" t="n">
        <v>2008</v>
      </c>
      <c r="I24" s="53" t="s">
        <v>61</v>
      </c>
      <c r="J24" s="53" t="s">
        <v>90</v>
      </c>
      <c r="K24" s="53" t="s">
        <v>161</v>
      </c>
      <c r="L24" s="74" t="s">
        <v>198</v>
      </c>
      <c r="M24" s="74" t="s">
        <v>199</v>
      </c>
      <c r="N24" s="53" t="s">
        <v>195</v>
      </c>
      <c r="O24" s="76" t="n">
        <v>0.625</v>
      </c>
      <c r="P24" s="53" t="s">
        <v>167</v>
      </c>
    </row>
    <row r="25" s="75" customFormat="true" ht="19.5" hidden="false" customHeight="true" outlineLevel="0" collapsed="false">
      <c r="A25" s="82" t="n">
        <v>14</v>
      </c>
      <c r="B25" s="50" t="s">
        <v>6</v>
      </c>
      <c r="C25" s="51" t="s">
        <v>192</v>
      </c>
      <c r="D25" s="50" t="n">
        <v>2</v>
      </c>
      <c r="E25" s="53" t="n">
        <v>2</v>
      </c>
      <c r="F25" s="50" t="s">
        <v>32</v>
      </c>
      <c r="G25" s="53" t="s">
        <v>144</v>
      </c>
      <c r="H25" s="54" t="n">
        <v>2008</v>
      </c>
      <c r="I25" s="53" t="s">
        <v>61</v>
      </c>
      <c r="J25" s="53" t="s">
        <v>92</v>
      </c>
      <c r="K25" s="53" t="s">
        <v>155</v>
      </c>
      <c r="L25" s="74" t="s">
        <v>200</v>
      </c>
      <c r="M25" s="74" t="s">
        <v>201</v>
      </c>
      <c r="N25" s="53" t="s">
        <v>195</v>
      </c>
      <c r="O25" s="76" t="n">
        <v>0.625</v>
      </c>
      <c r="P25" s="53" t="s">
        <v>202</v>
      </c>
    </row>
    <row r="26" s="75" customFormat="true" ht="19.5" hidden="false" customHeight="true" outlineLevel="0" collapsed="false">
      <c r="A26" s="82" t="n">
        <v>15</v>
      </c>
      <c r="B26" s="61" t="s">
        <v>6</v>
      </c>
      <c r="C26" s="62" t="s">
        <v>203</v>
      </c>
      <c r="D26" s="64" t="n">
        <v>2</v>
      </c>
      <c r="E26" s="64" t="n">
        <v>2</v>
      </c>
      <c r="F26" s="61" t="s">
        <v>32</v>
      </c>
      <c r="G26" s="64" t="s">
        <v>144</v>
      </c>
      <c r="H26" s="65" t="n">
        <v>2008</v>
      </c>
      <c r="I26" s="64" t="s">
        <v>72</v>
      </c>
      <c r="J26" s="64" t="s">
        <v>102</v>
      </c>
      <c r="K26" s="64" t="s">
        <v>155</v>
      </c>
      <c r="L26" s="100" t="s">
        <v>196</v>
      </c>
      <c r="M26" s="100" t="s">
        <v>197</v>
      </c>
      <c r="N26" s="64"/>
      <c r="O26" s="116"/>
      <c r="P26" s="61"/>
    </row>
    <row r="27" s="75" customFormat="true" ht="19.5" hidden="false" customHeight="true" outlineLevel="0" collapsed="false">
      <c r="A27" s="82" t="n">
        <v>16</v>
      </c>
      <c r="B27" s="50" t="s">
        <v>6</v>
      </c>
      <c r="C27" s="51" t="s">
        <v>204</v>
      </c>
      <c r="D27" s="50" t="n">
        <v>3</v>
      </c>
      <c r="E27" s="53" t="n">
        <v>3</v>
      </c>
      <c r="F27" s="50" t="s">
        <v>32</v>
      </c>
      <c r="G27" s="53" t="s">
        <v>144</v>
      </c>
      <c r="H27" s="54" t="n">
        <v>2008</v>
      </c>
      <c r="I27" s="50" t="s">
        <v>69</v>
      </c>
      <c r="J27" s="53" t="s">
        <v>76</v>
      </c>
      <c r="K27" s="80" t="s">
        <v>155</v>
      </c>
      <c r="L27" s="89" t="s">
        <v>205</v>
      </c>
      <c r="M27" s="89" t="s">
        <v>206</v>
      </c>
      <c r="N27" s="53" t="s">
        <v>195</v>
      </c>
      <c r="O27" s="58" t="s">
        <v>159</v>
      </c>
      <c r="P27" s="50" t="s">
        <v>207</v>
      </c>
    </row>
    <row r="28" s="75" customFormat="true" ht="19.5" hidden="false" customHeight="true" outlineLevel="0" collapsed="false">
      <c r="A28" s="82" t="n">
        <v>17</v>
      </c>
      <c r="B28" s="50" t="s">
        <v>6</v>
      </c>
      <c r="C28" s="51" t="s">
        <v>204</v>
      </c>
      <c r="D28" s="50" t="n">
        <v>3</v>
      </c>
      <c r="E28" s="53" t="n">
        <v>3</v>
      </c>
      <c r="F28" s="50" t="s">
        <v>32</v>
      </c>
      <c r="G28" s="53" t="s">
        <v>144</v>
      </c>
      <c r="H28" s="54" t="n">
        <v>2008</v>
      </c>
      <c r="I28" s="53" t="s">
        <v>61</v>
      </c>
      <c r="J28" s="53" t="s">
        <v>88</v>
      </c>
      <c r="K28" s="80" t="s">
        <v>155</v>
      </c>
      <c r="L28" s="89" t="s">
        <v>208</v>
      </c>
      <c r="M28" s="89" t="s">
        <v>209</v>
      </c>
      <c r="N28" s="53" t="s">
        <v>195</v>
      </c>
      <c r="O28" s="76" t="n">
        <v>0.625</v>
      </c>
      <c r="P28" s="53" t="s">
        <v>210</v>
      </c>
    </row>
    <row r="29" s="75" customFormat="true" ht="19.5" hidden="false" customHeight="true" outlineLevel="0" collapsed="false">
      <c r="A29" s="82" t="n">
        <v>18</v>
      </c>
      <c r="B29" s="50" t="s">
        <v>6</v>
      </c>
      <c r="C29" s="51" t="s">
        <v>204</v>
      </c>
      <c r="D29" s="50" t="n">
        <v>3</v>
      </c>
      <c r="E29" s="53" t="n">
        <v>3</v>
      </c>
      <c r="F29" s="50" t="s">
        <v>32</v>
      </c>
      <c r="G29" s="53" t="s">
        <v>144</v>
      </c>
      <c r="H29" s="54" t="n">
        <v>2008</v>
      </c>
      <c r="I29" s="53" t="s">
        <v>61</v>
      </c>
      <c r="J29" s="50" t="s">
        <v>90</v>
      </c>
      <c r="K29" s="53" t="s">
        <v>185</v>
      </c>
      <c r="L29" s="74" t="s">
        <v>211</v>
      </c>
      <c r="M29" s="74" t="s">
        <v>212</v>
      </c>
      <c r="N29" s="53" t="s">
        <v>195</v>
      </c>
      <c r="O29" s="76" t="n">
        <v>0.625</v>
      </c>
      <c r="P29" s="50" t="s">
        <v>179</v>
      </c>
    </row>
    <row r="30" s="75" customFormat="true" ht="19.5" hidden="false" customHeight="true" outlineLevel="0" collapsed="false">
      <c r="A30" s="82" t="n">
        <v>19</v>
      </c>
      <c r="B30" s="50" t="s">
        <v>6</v>
      </c>
      <c r="C30" s="51" t="s">
        <v>204</v>
      </c>
      <c r="D30" s="50" t="n">
        <v>3</v>
      </c>
      <c r="E30" s="53" t="n">
        <v>3</v>
      </c>
      <c r="F30" s="50" t="s">
        <v>32</v>
      </c>
      <c r="G30" s="53" t="s">
        <v>144</v>
      </c>
      <c r="H30" s="54" t="n">
        <v>2008</v>
      </c>
      <c r="I30" s="50" t="s">
        <v>72</v>
      </c>
      <c r="J30" s="50" t="s">
        <v>102</v>
      </c>
      <c r="K30" s="53" t="s">
        <v>185</v>
      </c>
      <c r="L30" s="74" t="s">
        <v>213</v>
      </c>
      <c r="M30" s="74" t="s">
        <v>214</v>
      </c>
      <c r="N30" s="53" t="s">
        <v>195</v>
      </c>
      <c r="O30" s="58" t="n">
        <v>0.8125</v>
      </c>
      <c r="P30" s="53" t="s">
        <v>202</v>
      </c>
    </row>
    <row r="31" s="75" customFormat="true" ht="19.5" hidden="false" customHeight="true" outlineLevel="0" collapsed="false">
      <c r="A31" s="82" t="n">
        <v>20</v>
      </c>
      <c r="B31" s="50" t="s">
        <v>6</v>
      </c>
      <c r="C31" s="51" t="s">
        <v>204</v>
      </c>
      <c r="D31" s="50" t="n">
        <v>3</v>
      </c>
      <c r="E31" s="53" t="n">
        <v>3</v>
      </c>
      <c r="F31" s="50" t="s">
        <v>32</v>
      </c>
      <c r="G31" s="53" t="s">
        <v>144</v>
      </c>
      <c r="H31" s="54" t="n">
        <v>2008</v>
      </c>
      <c r="I31" s="50" t="s">
        <v>72</v>
      </c>
      <c r="J31" s="50" t="s">
        <v>104</v>
      </c>
      <c r="K31" s="80" t="s">
        <v>155</v>
      </c>
      <c r="L31" s="89" t="s">
        <v>208</v>
      </c>
      <c r="M31" s="89" t="s">
        <v>209</v>
      </c>
      <c r="N31" s="53" t="s">
        <v>195</v>
      </c>
      <c r="O31" s="58" t="n">
        <v>0.8125</v>
      </c>
      <c r="P31" s="50" t="s">
        <v>188</v>
      </c>
    </row>
    <row r="32" s="75" customFormat="true" ht="19.5" hidden="false" customHeight="true" outlineLevel="0" collapsed="false">
      <c r="A32" s="82" t="n">
        <v>21</v>
      </c>
      <c r="B32" s="50" t="s">
        <v>6</v>
      </c>
      <c r="C32" s="51" t="s">
        <v>204</v>
      </c>
      <c r="D32" s="50" t="n">
        <v>3</v>
      </c>
      <c r="E32" s="53" t="n">
        <v>3</v>
      </c>
      <c r="F32" s="50" t="s">
        <v>32</v>
      </c>
      <c r="G32" s="53" t="s">
        <v>144</v>
      </c>
      <c r="H32" s="54" t="n">
        <v>2008</v>
      </c>
      <c r="I32" s="50" t="s">
        <v>72</v>
      </c>
      <c r="J32" s="50" t="s">
        <v>106</v>
      </c>
      <c r="K32" s="55" t="s">
        <v>161</v>
      </c>
      <c r="L32" s="56" t="s">
        <v>215</v>
      </c>
      <c r="M32" s="56" t="s">
        <v>216</v>
      </c>
      <c r="N32" s="53" t="s">
        <v>195</v>
      </c>
      <c r="O32" s="58" t="n">
        <v>0.8125</v>
      </c>
      <c r="P32" s="50" t="s">
        <v>217</v>
      </c>
    </row>
    <row r="33" s="75" customFormat="true" ht="19.5" hidden="false" customHeight="true" outlineLevel="0" collapsed="false">
      <c r="A33" s="82" t="n">
        <v>22</v>
      </c>
      <c r="B33" s="50" t="s">
        <v>6</v>
      </c>
      <c r="C33" s="51" t="s">
        <v>218</v>
      </c>
      <c r="D33" s="50" t="n">
        <v>4</v>
      </c>
      <c r="E33" s="53" t="n">
        <v>4</v>
      </c>
      <c r="F33" s="50" t="s">
        <v>32</v>
      </c>
      <c r="G33" s="53" t="s">
        <v>144</v>
      </c>
      <c r="H33" s="54" t="n">
        <v>2008</v>
      </c>
      <c r="I33" s="53" t="s">
        <v>69</v>
      </c>
      <c r="J33" s="53" t="s">
        <v>76</v>
      </c>
      <c r="K33" s="53" t="s">
        <v>155</v>
      </c>
      <c r="L33" s="74" t="s">
        <v>205</v>
      </c>
      <c r="M33" s="74" t="s">
        <v>206</v>
      </c>
      <c r="N33" s="117" t="s">
        <v>219</v>
      </c>
      <c r="O33" s="58" t="s">
        <v>159</v>
      </c>
      <c r="P33" s="50" t="s">
        <v>220</v>
      </c>
    </row>
    <row r="34" s="75" customFormat="true" ht="19.5" hidden="false" customHeight="true" outlineLevel="0" collapsed="false">
      <c r="A34" s="82" t="n">
        <v>23</v>
      </c>
      <c r="B34" s="50" t="s">
        <v>6</v>
      </c>
      <c r="C34" s="51" t="s">
        <v>218</v>
      </c>
      <c r="D34" s="50" t="n">
        <v>4</v>
      </c>
      <c r="E34" s="53" t="n">
        <v>4</v>
      </c>
      <c r="F34" s="50" t="s">
        <v>32</v>
      </c>
      <c r="G34" s="53" t="s">
        <v>144</v>
      </c>
      <c r="H34" s="54" t="n">
        <v>2008</v>
      </c>
      <c r="I34" s="53" t="s">
        <v>61</v>
      </c>
      <c r="J34" s="50" t="s">
        <v>88</v>
      </c>
      <c r="K34" s="53" t="s">
        <v>155</v>
      </c>
      <c r="L34" s="78" t="s">
        <v>221</v>
      </c>
      <c r="M34" s="78" t="s">
        <v>222</v>
      </c>
      <c r="N34" s="117" t="s">
        <v>219</v>
      </c>
      <c r="O34" s="58" t="s">
        <v>223</v>
      </c>
      <c r="P34" s="50" t="s">
        <v>224</v>
      </c>
    </row>
    <row r="35" s="75" customFormat="true" ht="19.5" hidden="false" customHeight="true" outlineLevel="0" collapsed="false">
      <c r="A35" s="82" t="n">
        <v>24</v>
      </c>
      <c r="B35" s="50" t="s">
        <v>6</v>
      </c>
      <c r="C35" s="51" t="s">
        <v>218</v>
      </c>
      <c r="D35" s="50" t="n">
        <v>4</v>
      </c>
      <c r="E35" s="53" t="n">
        <v>4</v>
      </c>
      <c r="F35" s="50" t="s">
        <v>32</v>
      </c>
      <c r="G35" s="53" t="s">
        <v>144</v>
      </c>
      <c r="H35" s="54" t="n">
        <v>2008</v>
      </c>
      <c r="I35" s="53" t="s">
        <v>72</v>
      </c>
      <c r="J35" s="53" t="s">
        <v>102</v>
      </c>
      <c r="K35" s="53" t="s">
        <v>185</v>
      </c>
      <c r="L35" s="74" t="s">
        <v>211</v>
      </c>
      <c r="M35" s="74" t="s">
        <v>212</v>
      </c>
      <c r="N35" s="117" t="s">
        <v>219</v>
      </c>
      <c r="O35" s="58" t="s">
        <v>225</v>
      </c>
      <c r="P35" s="50" t="s">
        <v>210</v>
      </c>
    </row>
    <row r="36" s="75" customFormat="true" ht="19.5" hidden="false" customHeight="true" outlineLevel="0" collapsed="false">
      <c r="A36" s="82" t="n">
        <v>25</v>
      </c>
      <c r="B36" s="50" t="s">
        <v>6</v>
      </c>
      <c r="C36" s="51" t="s">
        <v>218</v>
      </c>
      <c r="D36" s="50" t="n">
        <v>4</v>
      </c>
      <c r="E36" s="53" t="n">
        <v>4</v>
      </c>
      <c r="F36" s="50" t="s">
        <v>32</v>
      </c>
      <c r="G36" s="53" t="s">
        <v>144</v>
      </c>
      <c r="H36" s="54" t="n">
        <v>2008</v>
      </c>
      <c r="I36" s="53" t="s">
        <v>72</v>
      </c>
      <c r="J36" s="50" t="s">
        <v>104</v>
      </c>
      <c r="K36" s="53" t="s">
        <v>155</v>
      </c>
      <c r="L36" s="78" t="s">
        <v>221</v>
      </c>
      <c r="M36" s="78" t="s">
        <v>222</v>
      </c>
      <c r="N36" s="117" t="s">
        <v>219</v>
      </c>
      <c r="O36" s="58" t="s">
        <v>225</v>
      </c>
      <c r="P36" s="50" t="s">
        <v>179</v>
      </c>
    </row>
    <row r="37" s="75" customFormat="true" ht="19.5" hidden="false" customHeight="true" outlineLevel="0" collapsed="false">
      <c r="A37" s="82" t="n">
        <v>26</v>
      </c>
      <c r="B37" s="50" t="s">
        <v>8</v>
      </c>
      <c r="C37" s="51" t="s">
        <v>899</v>
      </c>
      <c r="D37" s="50" t="n">
        <v>1</v>
      </c>
      <c r="E37" s="53" t="n">
        <v>3</v>
      </c>
      <c r="F37" s="50" t="s">
        <v>32</v>
      </c>
      <c r="G37" s="53" t="s">
        <v>144</v>
      </c>
      <c r="H37" s="54" t="n">
        <v>2008</v>
      </c>
      <c r="I37" s="53" t="s">
        <v>69</v>
      </c>
      <c r="J37" s="53" t="s">
        <v>76</v>
      </c>
      <c r="K37" s="118" t="s">
        <v>161</v>
      </c>
      <c r="L37" s="119" t="s">
        <v>900</v>
      </c>
      <c r="M37" s="119" t="s">
        <v>901</v>
      </c>
      <c r="N37" s="117" t="s">
        <v>335</v>
      </c>
      <c r="O37" s="58" t="s">
        <v>159</v>
      </c>
      <c r="P37" s="50" t="s">
        <v>453</v>
      </c>
    </row>
    <row r="38" s="75" customFormat="true" ht="19.5" hidden="false" customHeight="true" outlineLevel="0" collapsed="false">
      <c r="A38" s="82" t="n">
        <v>27</v>
      </c>
      <c r="B38" s="50" t="s">
        <v>8</v>
      </c>
      <c r="C38" s="51" t="s">
        <v>899</v>
      </c>
      <c r="D38" s="53" t="n">
        <v>1</v>
      </c>
      <c r="E38" s="53" t="n">
        <v>3</v>
      </c>
      <c r="F38" s="50" t="s">
        <v>32</v>
      </c>
      <c r="G38" s="53" t="s">
        <v>144</v>
      </c>
      <c r="H38" s="54" t="n">
        <v>2008</v>
      </c>
      <c r="I38" s="53" t="s">
        <v>61</v>
      </c>
      <c r="J38" s="50" t="s">
        <v>88</v>
      </c>
      <c r="K38" s="53" t="s">
        <v>161</v>
      </c>
      <c r="L38" s="74" t="s">
        <v>902</v>
      </c>
      <c r="M38" s="74" t="s">
        <v>903</v>
      </c>
      <c r="N38" s="117" t="s">
        <v>335</v>
      </c>
      <c r="O38" s="58" t="n">
        <v>0.625</v>
      </c>
      <c r="P38" s="102" t="s">
        <v>389</v>
      </c>
    </row>
    <row r="39" s="75" customFormat="true" ht="19.5" hidden="false" customHeight="true" outlineLevel="0" collapsed="false">
      <c r="A39" s="82" t="n">
        <v>28</v>
      </c>
      <c r="B39" s="50" t="s">
        <v>8</v>
      </c>
      <c r="C39" s="51" t="s">
        <v>899</v>
      </c>
      <c r="D39" s="50" t="n">
        <v>1</v>
      </c>
      <c r="E39" s="53" t="n">
        <v>3</v>
      </c>
      <c r="F39" s="50" t="s">
        <v>32</v>
      </c>
      <c r="G39" s="53" t="s">
        <v>144</v>
      </c>
      <c r="H39" s="54" t="n">
        <v>2008</v>
      </c>
      <c r="I39" s="53" t="s">
        <v>72</v>
      </c>
      <c r="J39" s="53" t="s">
        <v>104</v>
      </c>
      <c r="K39" s="53" t="s">
        <v>161</v>
      </c>
      <c r="L39" s="74" t="s">
        <v>904</v>
      </c>
      <c r="M39" s="74" t="s">
        <v>269</v>
      </c>
      <c r="N39" s="117" t="s">
        <v>335</v>
      </c>
      <c r="O39" s="58" t="n">
        <v>0.8125</v>
      </c>
      <c r="P39" s="50" t="s">
        <v>160</v>
      </c>
    </row>
    <row r="40" s="75" customFormat="true" ht="19.5" hidden="false" customHeight="true" outlineLevel="0" collapsed="false">
      <c r="A40" s="82" t="n">
        <v>29</v>
      </c>
      <c r="B40" s="50" t="s">
        <v>10</v>
      </c>
      <c r="C40" s="51" t="s">
        <v>905</v>
      </c>
      <c r="D40" s="53" t="s">
        <v>143</v>
      </c>
      <c r="E40" s="50" t="n">
        <v>10</v>
      </c>
      <c r="F40" s="50" t="s">
        <v>32</v>
      </c>
      <c r="G40" s="53" t="s">
        <v>144</v>
      </c>
      <c r="H40" s="54" t="n">
        <v>2008</v>
      </c>
      <c r="I40" s="50" t="s">
        <v>61</v>
      </c>
      <c r="J40" s="50" t="s">
        <v>88</v>
      </c>
      <c r="K40" s="53" t="s">
        <v>185</v>
      </c>
      <c r="L40" s="74" t="s">
        <v>906</v>
      </c>
      <c r="M40" s="74" t="s">
        <v>907</v>
      </c>
      <c r="N40" s="53" t="s">
        <v>195</v>
      </c>
      <c r="O40" s="58" t="n">
        <v>0.75</v>
      </c>
      <c r="P40" s="53" t="s">
        <v>908</v>
      </c>
    </row>
    <row r="41" s="75" customFormat="true" ht="19.5" hidden="false" customHeight="true" outlineLevel="0" collapsed="false">
      <c r="A41" s="82" t="n">
        <v>30</v>
      </c>
      <c r="B41" s="50" t="s">
        <v>8</v>
      </c>
      <c r="C41" s="51" t="s">
        <v>274</v>
      </c>
      <c r="D41" s="50" t="n">
        <v>1</v>
      </c>
      <c r="E41" s="53" t="n">
        <v>4</v>
      </c>
      <c r="F41" s="50" t="s">
        <v>32</v>
      </c>
      <c r="G41" s="53" t="s">
        <v>144</v>
      </c>
      <c r="H41" s="54" t="n">
        <v>2008</v>
      </c>
      <c r="I41" s="50" t="s">
        <v>61</v>
      </c>
      <c r="J41" s="53" t="s">
        <v>90</v>
      </c>
      <c r="K41" s="53" t="s">
        <v>275</v>
      </c>
      <c r="L41" s="74" t="s">
        <v>276</v>
      </c>
      <c r="M41" s="74" t="s">
        <v>277</v>
      </c>
      <c r="N41" s="53" t="s">
        <v>158</v>
      </c>
      <c r="O41" s="58" t="n">
        <v>0.75</v>
      </c>
      <c r="P41" s="50" t="s">
        <v>217</v>
      </c>
    </row>
    <row r="42" s="75" customFormat="true" ht="19.5" hidden="false" customHeight="true" outlineLevel="0" collapsed="false">
      <c r="A42" s="82" t="n">
        <v>31</v>
      </c>
      <c r="B42" s="50" t="s">
        <v>8</v>
      </c>
      <c r="C42" s="51" t="s">
        <v>274</v>
      </c>
      <c r="D42" s="50" t="n">
        <v>1</v>
      </c>
      <c r="E42" s="53" t="n">
        <v>4</v>
      </c>
      <c r="F42" s="50" t="s">
        <v>32</v>
      </c>
      <c r="G42" s="53" t="s">
        <v>144</v>
      </c>
      <c r="H42" s="54" t="n">
        <v>2008</v>
      </c>
      <c r="I42" s="50" t="s">
        <v>61</v>
      </c>
      <c r="J42" s="53" t="s">
        <v>92</v>
      </c>
      <c r="K42" s="53" t="s">
        <v>161</v>
      </c>
      <c r="L42" s="74" t="s">
        <v>278</v>
      </c>
      <c r="M42" s="74" t="s">
        <v>279</v>
      </c>
      <c r="N42" s="50" t="s">
        <v>280</v>
      </c>
      <c r="O42" s="58" t="s">
        <v>159</v>
      </c>
      <c r="P42" s="50"/>
    </row>
    <row r="43" s="75" customFormat="true" ht="19.5" hidden="false" customHeight="true" outlineLevel="0" collapsed="false">
      <c r="A43" s="82" t="n">
        <v>32</v>
      </c>
      <c r="B43" s="50" t="s">
        <v>10</v>
      </c>
      <c r="C43" s="51" t="s">
        <v>909</v>
      </c>
      <c r="D43" s="53" t="s">
        <v>143</v>
      </c>
      <c r="E43" s="53" t="n">
        <v>7</v>
      </c>
      <c r="F43" s="50" t="s">
        <v>32</v>
      </c>
      <c r="G43" s="53" t="s">
        <v>144</v>
      </c>
      <c r="H43" s="54" t="n">
        <v>2008</v>
      </c>
      <c r="I43" s="53" t="s">
        <v>61</v>
      </c>
      <c r="J43" s="50" t="s">
        <v>88</v>
      </c>
      <c r="K43" s="55" t="s">
        <v>161</v>
      </c>
      <c r="L43" s="56" t="s">
        <v>910</v>
      </c>
      <c r="M43" s="56" t="s">
        <v>770</v>
      </c>
      <c r="N43" s="106" t="s">
        <v>148</v>
      </c>
      <c r="O43" s="58" t="n">
        <v>0.75</v>
      </c>
      <c r="P43" s="50"/>
    </row>
    <row r="44" s="75" customFormat="true" ht="19.5" hidden="false" customHeight="true" outlineLevel="0" collapsed="false">
      <c r="A44" s="82" t="n">
        <v>33</v>
      </c>
      <c r="B44" s="50" t="s">
        <v>10</v>
      </c>
      <c r="C44" s="51" t="s">
        <v>911</v>
      </c>
      <c r="D44" s="53" t="s">
        <v>143</v>
      </c>
      <c r="E44" s="53" t="n">
        <v>7</v>
      </c>
      <c r="F44" s="50" t="s">
        <v>32</v>
      </c>
      <c r="G44" s="53" t="s">
        <v>144</v>
      </c>
      <c r="H44" s="54" t="n">
        <v>2008</v>
      </c>
      <c r="I44" s="53" t="s">
        <v>61</v>
      </c>
      <c r="J44" s="50" t="s">
        <v>88</v>
      </c>
      <c r="K44" s="53" t="s">
        <v>185</v>
      </c>
      <c r="L44" s="78" t="s">
        <v>912</v>
      </c>
      <c r="M44" s="78" t="s">
        <v>913</v>
      </c>
      <c r="N44" s="117" t="s">
        <v>310</v>
      </c>
      <c r="O44" s="58" t="n">
        <v>0.75</v>
      </c>
      <c r="P44" s="50" t="s">
        <v>888</v>
      </c>
    </row>
    <row r="45" s="75" customFormat="true" ht="19.5" hidden="false" customHeight="true" outlineLevel="0" collapsed="false">
      <c r="A45" s="82" t="n">
        <v>34</v>
      </c>
      <c r="B45" s="61" t="s">
        <v>10</v>
      </c>
      <c r="C45" s="62" t="s">
        <v>914</v>
      </c>
      <c r="D45" s="64" t="s">
        <v>143</v>
      </c>
      <c r="E45" s="64" t="n">
        <v>7</v>
      </c>
      <c r="F45" s="61" t="s">
        <v>32</v>
      </c>
      <c r="G45" s="64" t="s">
        <v>144</v>
      </c>
      <c r="H45" s="65" t="n">
        <v>2008</v>
      </c>
      <c r="I45" s="64" t="s">
        <v>61</v>
      </c>
      <c r="J45" s="61" t="s">
        <v>88</v>
      </c>
      <c r="K45" s="64" t="s">
        <v>185</v>
      </c>
      <c r="L45" s="100" t="s">
        <v>915</v>
      </c>
      <c r="M45" s="100" t="s">
        <v>916</v>
      </c>
      <c r="N45" s="64"/>
      <c r="O45" s="101"/>
      <c r="P45" s="61"/>
    </row>
    <row r="46" s="75" customFormat="true" ht="30" hidden="false" customHeight="true" outlineLevel="0" collapsed="false">
      <c r="A46" s="82" t="n">
        <v>35</v>
      </c>
      <c r="B46" s="50" t="s">
        <v>10</v>
      </c>
      <c r="C46" s="51" t="s">
        <v>917</v>
      </c>
      <c r="D46" s="53" t="s">
        <v>143</v>
      </c>
      <c r="E46" s="53" t="n">
        <v>7</v>
      </c>
      <c r="F46" s="50" t="s">
        <v>32</v>
      </c>
      <c r="G46" s="53" t="s">
        <v>144</v>
      </c>
      <c r="H46" s="54" t="n">
        <v>2008</v>
      </c>
      <c r="I46" s="53" t="s">
        <v>61</v>
      </c>
      <c r="J46" s="50" t="s">
        <v>88</v>
      </c>
      <c r="K46" s="53" t="s">
        <v>155</v>
      </c>
      <c r="L46" s="74" t="s">
        <v>918</v>
      </c>
      <c r="M46" s="74" t="s">
        <v>919</v>
      </c>
      <c r="N46" s="106" t="s">
        <v>148</v>
      </c>
      <c r="O46" s="58" t="n">
        <v>0.75</v>
      </c>
      <c r="P46" s="50"/>
    </row>
    <row r="47" s="75" customFormat="true" ht="19.5" hidden="false" customHeight="true" outlineLevel="0" collapsed="false">
      <c r="A47" s="82" t="n">
        <v>36</v>
      </c>
      <c r="B47" s="50" t="s">
        <v>10</v>
      </c>
      <c r="C47" s="51" t="s">
        <v>920</v>
      </c>
      <c r="D47" s="53" t="s">
        <v>143</v>
      </c>
      <c r="E47" s="53" t="n">
        <v>7</v>
      </c>
      <c r="F47" s="50" t="s">
        <v>32</v>
      </c>
      <c r="G47" s="53" t="s">
        <v>144</v>
      </c>
      <c r="H47" s="54" t="n">
        <v>2008</v>
      </c>
      <c r="I47" s="53" t="s">
        <v>61</v>
      </c>
      <c r="J47" s="50" t="s">
        <v>88</v>
      </c>
      <c r="K47" s="135" t="s">
        <v>185</v>
      </c>
      <c r="L47" s="81" t="s">
        <v>921</v>
      </c>
      <c r="M47" s="81" t="s">
        <v>922</v>
      </c>
      <c r="N47" s="117" t="s">
        <v>289</v>
      </c>
      <c r="O47" s="58" t="n">
        <v>0.75</v>
      </c>
      <c r="P47" s="50"/>
    </row>
    <row r="48" s="75" customFormat="true" ht="19.5" hidden="false" customHeight="true" outlineLevel="0" collapsed="false">
      <c r="A48" s="82" t="n">
        <v>37</v>
      </c>
      <c r="B48" s="50" t="s">
        <v>10</v>
      </c>
      <c r="C48" s="51" t="s">
        <v>923</v>
      </c>
      <c r="D48" s="53" t="s">
        <v>143</v>
      </c>
      <c r="E48" s="53" t="n">
        <v>7</v>
      </c>
      <c r="F48" s="50" t="s">
        <v>32</v>
      </c>
      <c r="G48" s="53" t="s">
        <v>144</v>
      </c>
      <c r="H48" s="54" t="n">
        <v>2008</v>
      </c>
      <c r="I48" s="53" t="s">
        <v>61</v>
      </c>
      <c r="J48" s="50" t="s">
        <v>88</v>
      </c>
      <c r="K48" s="53" t="s">
        <v>185</v>
      </c>
      <c r="L48" s="74" t="s">
        <v>924</v>
      </c>
      <c r="M48" s="74" t="s">
        <v>925</v>
      </c>
      <c r="N48" s="117" t="s">
        <v>289</v>
      </c>
      <c r="O48" s="58" t="n">
        <v>0.75</v>
      </c>
      <c r="P48" s="50"/>
    </row>
    <row r="49" s="75" customFormat="true" ht="19.5" hidden="false" customHeight="true" outlineLevel="0" collapsed="false">
      <c r="A49" s="82" t="n">
        <v>38</v>
      </c>
      <c r="B49" s="50" t="s">
        <v>10</v>
      </c>
      <c r="C49" s="51" t="s">
        <v>926</v>
      </c>
      <c r="D49" s="53" t="s">
        <v>143</v>
      </c>
      <c r="E49" s="53" t="n">
        <v>7</v>
      </c>
      <c r="F49" s="50" t="s">
        <v>32</v>
      </c>
      <c r="G49" s="53" t="s">
        <v>144</v>
      </c>
      <c r="H49" s="54" t="n">
        <v>2008</v>
      </c>
      <c r="I49" s="53" t="s">
        <v>69</v>
      </c>
      <c r="J49" s="50" t="s">
        <v>76</v>
      </c>
      <c r="K49" s="53" t="s">
        <v>336</v>
      </c>
      <c r="L49" s="74" t="s">
        <v>893</v>
      </c>
      <c r="M49" s="74" t="s">
        <v>894</v>
      </c>
      <c r="N49" s="106" t="s">
        <v>148</v>
      </c>
      <c r="O49" s="58" t="s">
        <v>159</v>
      </c>
      <c r="P49" s="50"/>
    </row>
    <row r="50" s="75" customFormat="true" ht="30" hidden="false" customHeight="true" outlineLevel="0" collapsed="false">
      <c r="A50" s="82" t="n">
        <v>39</v>
      </c>
      <c r="B50" s="50" t="s">
        <v>10</v>
      </c>
      <c r="C50" s="51" t="s">
        <v>927</v>
      </c>
      <c r="D50" s="53" t="s">
        <v>143</v>
      </c>
      <c r="E50" s="53" t="n">
        <v>7</v>
      </c>
      <c r="F50" s="50" t="s">
        <v>32</v>
      </c>
      <c r="G50" s="53" t="s">
        <v>144</v>
      </c>
      <c r="H50" s="54" t="n">
        <v>2008</v>
      </c>
      <c r="I50" s="53" t="s">
        <v>61</v>
      </c>
      <c r="J50" s="50" t="s">
        <v>88</v>
      </c>
      <c r="K50" s="55" t="s">
        <v>185</v>
      </c>
      <c r="L50" s="56" t="s">
        <v>928</v>
      </c>
      <c r="M50" s="56" t="s">
        <v>929</v>
      </c>
      <c r="N50" s="117" t="s">
        <v>310</v>
      </c>
      <c r="O50" s="58" t="n">
        <v>0.75</v>
      </c>
      <c r="P50" s="50" t="s">
        <v>160</v>
      </c>
    </row>
    <row r="51" s="75" customFormat="true" ht="19.5" hidden="false" customHeight="true" outlineLevel="0" collapsed="false">
      <c r="A51" s="82" t="n">
        <v>40</v>
      </c>
      <c r="B51" s="50" t="s">
        <v>10</v>
      </c>
      <c r="C51" s="51" t="s">
        <v>930</v>
      </c>
      <c r="D51" s="53" t="s">
        <v>143</v>
      </c>
      <c r="E51" s="53" t="n">
        <v>7</v>
      </c>
      <c r="F51" s="50" t="s">
        <v>32</v>
      </c>
      <c r="G51" s="53" t="s">
        <v>144</v>
      </c>
      <c r="H51" s="54" t="n">
        <v>2008</v>
      </c>
      <c r="I51" s="53" t="s">
        <v>61</v>
      </c>
      <c r="J51" s="50" t="s">
        <v>88</v>
      </c>
      <c r="K51" s="118" t="s">
        <v>161</v>
      </c>
      <c r="L51" s="78" t="s">
        <v>931</v>
      </c>
      <c r="M51" s="78" t="s">
        <v>932</v>
      </c>
      <c r="N51" s="117" t="s">
        <v>310</v>
      </c>
      <c r="O51" s="58" t="n">
        <v>0.75</v>
      </c>
      <c r="P51" s="50" t="s">
        <v>375</v>
      </c>
    </row>
    <row r="52" s="75" customFormat="true" ht="19.5" hidden="false" customHeight="true" outlineLevel="0" collapsed="false">
      <c r="A52" s="82" t="n">
        <v>41</v>
      </c>
      <c r="B52" s="50" t="s">
        <v>10</v>
      </c>
      <c r="C52" s="51" t="s">
        <v>933</v>
      </c>
      <c r="D52" s="53" t="s">
        <v>143</v>
      </c>
      <c r="E52" s="50" t="n">
        <v>8</v>
      </c>
      <c r="F52" s="50" t="s">
        <v>32</v>
      </c>
      <c r="G52" s="53" t="s">
        <v>144</v>
      </c>
      <c r="H52" s="54" t="n">
        <v>2008</v>
      </c>
      <c r="I52" s="53" t="s">
        <v>61</v>
      </c>
      <c r="J52" s="50" t="s">
        <v>88</v>
      </c>
      <c r="K52" s="55" t="s">
        <v>161</v>
      </c>
      <c r="L52" s="56" t="s">
        <v>910</v>
      </c>
      <c r="M52" s="56" t="s">
        <v>770</v>
      </c>
      <c r="N52" s="106" t="s">
        <v>148</v>
      </c>
      <c r="O52" s="58" t="n">
        <v>0.75</v>
      </c>
      <c r="P52" s="50"/>
    </row>
    <row r="53" s="75" customFormat="true" ht="19.5" hidden="false" customHeight="true" outlineLevel="0" collapsed="false">
      <c r="A53" s="82" t="n">
        <v>42</v>
      </c>
      <c r="B53" s="61" t="s">
        <v>10</v>
      </c>
      <c r="C53" s="62" t="s">
        <v>934</v>
      </c>
      <c r="D53" s="64" t="s">
        <v>143</v>
      </c>
      <c r="E53" s="61" t="n">
        <v>8</v>
      </c>
      <c r="F53" s="61" t="s">
        <v>32</v>
      </c>
      <c r="G53" s="64" t="s">
        <v>144</v>
      </c>
      <c r="H53" s="64" t="n">
        <v>2008</v>
      </c>
      <c r="I53" s="64" t="s">
        <v>61</v>
      </c>
      <c r="J53" s="61" t="s">
        <v>88</v>
      </c>
      <c r="K53" s="64" t="s">
        <v>185</v>
      </c>
      <c r="L53" s="100" t="s">
        <v>436</v>
      </c>
      <c r="M53" s="100" t="s">
        <v>437</v>
      </c>
      <c r="N53" s="64"/>
      <c r="O53" s="101"/>
      <c r="P53" s="61"/>
    </row>
    <row r="54" s="75" customFormat="true" ht="19.5" hidden="false" customHeight="true" outlineLevel="0" collapsed="false">
      <c r="A54" s="82" t="n">
        <v>43</v>
      </c>
      <c r="B54" s="50" t="s">
        <v>10</v>
      </c>
      <c r="C54" s="51" t="s">
        <v>935</v>
      </c>
      <c r="D54" s="53" t="s">
        <v>143</v>
      </c>
      <c r="E54" s="50" t="n">
        <v>8</v>
      </c>
      <c r="F54" s="50" t="s">
        <v>32</v>
      </c>
      <c r="G54" s="53" t="s">
        <v>144</v>
      </c>
      <c r="H54" s="54" t="n">
        <v>2008</v>
      </c>
      <c r="I54" s="53" t="s">
        <v>61</v>
      </c>
      <c r="J54" s="50" t="s">
        <v>88</v>
      </c>
      <c r="K54" s="53" t="s">
        <v>185</v>
      </c>
      <c r="L54" s="78" t="s">
        <v>912</v>
      </c>
      <c r="M54" s="78" t="s">
        <v>913</v>
      </c>
      <c r="N54" s="117" t="s">
        <v>310</v>
      </c>
      <c r="O54" s="58" t="n">
        <v>0.75</v>
      </c>
      <c r="P54" s="50" t="s">
        <v>888</v>
      </c>
    </row>
    <row r="55" s="75" customFormat="true" ht="19.5" hidden="false" customHeight="true" outlineLevel="0" collapsed="false">
      <c r="A55" s="82" t="n">
        <v>44</v>
      </c>
      <c r="B55" s="50" t="s">
        <v>10</v>
      </c>
      <c r="C55" s="51" t="s">
        <v>936</v>
      </c>
      <c r="D55" s="53" t="s">
        <v>143</v>
      </c>
      <c r="E55" s="50" t="n">
        <v>8</v>
      </c>
      <c r="F55" s="50" t="s">
        <v>32</v>
      </c>
      <c r="G55" s="53" t="s">
        <v>144</v>
      </c>
      <c r="H55" s="54" t="n">
        <v>2008</v>
      </c>
      <c r="I55" s="53" t="s">
        <v>61</v>
      </c>
      <c r="J55" s="50" t="s">
        <v>88</v>
      </c>
      <c r="K55" s="53" t="s">
        <v>155</v>
      </c>
      <c r="L55" s="74" t="s">
        <v>918</v>
      </c>
      <c r="M55" s="74" t="s">
        <v>919</v>
      </c>
      <c r="N55" s="106" t="s">
        <v>148</v>
      </c>
      <c r="O55" s="58" t="n">
        <v>0.75</v>
      </c>
      <c r="P55" s="50"/>
    </row>
    <row r="56" s="75" customFormat="true" ht="19.5" hidden="false" customHeight="true" outlineLevel="0" collapsed="false">
      <c r="A56" s="82" t="n">
        <v>45</v>
      </c>
      <c r="B56" s="50" t="s">
        <v>10</v>
      </c>
      <c r="C56" s="51" t="s">
        <v>937</v>
      </c>
      <c r="D56" s="53" t="s">
        <v>143</v>
      </c>
      <c r="E56" s="50" t="n">
        <v>8</v>
      </c>
      <c r="F56" s="50" t="s">
        <v>32</v>
      </c>
      <c r="G56" s="53" t="s">
        <v>144</v>
      </c>
      <c r="H56" s="54" t="n">
        <v>2008</v>
      </c>
      <c r="I56" s="50" t="s">
        <v>61</v>
      </c>
      <c r="J56" s="50" t="s">
        <v>88</v>
      </c>
      <c r="K56" s="135" t="s">
        <v>185</v>
      </c>
      <c r="L56" s="81" t="s">
        <v>921</v>
      </c>
      <c r="M56" s="81" t="s">
        <v>922</v>
      </c>
      <c r="N56" s="117" t="s">
        <v>289</v>
      </c>
      <c r="O56" s="58" t="n">
        <v>0.75</v>
      </c>
      <c r="P56" s="50"/>
    </row>
    <row r="57" s="75" customFormat="true" ht="19.5" hidden="false" customHeight="true" outlineLevel="0" collapsed="false">
      <c r="A57" s="82" t="n">
        <v>46</v>
      </c>
      <c r="B57" s="50" t="s">
        <v>10</v>
      </c>
      <c r="C57" s="51" t="s">
        <v>938</v>
      </c>
      <c r="D57" s="53" t="s">
        <v>143</v>
      </c>
      <c r="E57" s="50" t="n">
        <v>8</v>
      </c>
      <c r="F57" s="50" t="s">
        <v>32</v>
      </c>
      <c r="G57" s="53" t="s">
        <v>144</v>
      </c>
      <c r="H57" s="54" t="n">
        <v>2008</v>
      </c>
      <c r="I57" s="50" t="s">
        <v>61</v>
      </c>
      <c r="J57" s="50" t="s">
        <v>88</v>
      </c>
      <c r="K57" s="53" t="s">
        <v>185</v>
      </c>
      <c r="L57" s="74" t="s">
        <v>924</v>
      </c>
      <c r="M57" s="74" t="s">
        <v>925</v>
      </c>
      <c r="N57" s="117" t="s">
        <v>289</v>
      </c>
      <c r="O57" s="58" t="n">
        <v>0.75</v>
      </c>
      <c r="P57" s="50"/>
    </row>
    <row r="58" s="75" customFormat="true" ht="30" hidden="false" customHeight="true" outlineLevel="0" collapsed="false">
      <c r="A58" s="82" t="n">
        <v>47</v>
      </c>
      <c r="B58" s="50" t="s">
        <v>10</v>
      </c>
      <c r="C58" s="51" t="s">
        <v>939</v>
      </c>
      <c r="D58" s="53" t="s">
        <v>143</v>
      </c>
      <c r="E58" s="50" t="n">
        <v>8</v>
      </c>
      <c r="F58" s="50" t="s">
        <v>32</v>
      </c>
      <c r="G58" s="53" t="s">
        <v>144</v>
      </c>
      <c r="H58" s="54" t="n">
        <v>2008</v>
      </c>
      <c r="I58" s="53" t="s">
        <v>69</v>
      </c>
      <c r="J58" s="50" t="s">
        <v>76</v>
      </c>
      <c r="K58" s="53" t="s">
        <v>336</v>
      </c>
      <c r="L58" s="74" t="s">
        <v>893</v>
      </c>
      <c r="M58" s="74" t="s">
        <v>894</v>
      </c>
      <c r="N58" s="106" t="s">
        <v>148</v>
      </c>
      <c r="O58" s="58" t="s">
        <v>159</v>
      </c>
      <c r="P58" s="50"/>
    </row>
    <row r="59" s="75" customFormat="true" ht="19.5" hidden="false" customHeight="true" outlineLevel="0" collapsed="false">
      <c r="A59" s="82" t="n">
        <v>48</v>
      </c>
      <c r="B59" s="50" t="s">
        <v>10</v>
      </c>
      <c r="C59" s="51" t="s">
        <v>940</v>
      </c>
      <c r="D59" s="53" t="s">
        <v>143</v>
      </c>
      <c r="E59" s="50" t="n">
        <v>8</v>
      </c>
      <c r="F59" s="50" t="s">
        <v>32</v>
      </c>
      <c r="G59" s="53" t="s">
        <v>144</v>
      </c>
      <c r="H59" s="54" t="n">
        <v>2008</v>
      </c>
      <c r="I59" s="53" t="s">
        <v>61</v>
      </c>
      <c r="J59" s="50" t="s">
        <v>88</v>
      </c>
      <c r="K59" s="55" t="s">
        <v>185</v>
      </c>
      <c r="L59" s="56" t="s">
        <v>928</v>
      </c>
      <c r="M59" s="56" t="s">
        <v>929</v>
      </c>
      <c r="N59" s="117" t="s">
        <v>310</v>
      </c>
      <c r="O59" s="58" t="n">
        <v>0.75</v>
      </c>
      <c r="P59" s="50" t="s">
        <v>160</v>
      </c>
    </row>
    <row r="60" s="75" customFormat="true" ht="19.5" hidden="false" customHeight="true" outlineLevel="0" collapsed="false">
      <c r="A60" s="82" t="n">
        <v>49</v>
      </c>
      <c r="B60" s="50" t="s">
        <v>10</v>
      </c>
      <c r="C60" s="51" t="s">
        <v>941</v>
      </c>
      <c r="D60" s="53" t="s">
        <v>143</v>
      </c>
      <c r="E60" s="50" t="n">
        <v>8</v>
      </c>
      <c r="F60" s="50" t="s">
        <v>32</v>
      </c>
      <c r="G60" s="53" t="s">
        <v>144</v>
      </c>
      <c r="H60" s="54" t="n">
        <v>2008</v>
      </c>
      <c r="I60" s="53" t="s">
        <v>61</v>
      </c>
      <c r="J60" s="50" t="s">
        <v>88</v>
      </c>
      <c r="K60" s="118" t="s">
        <v>161</v>
      </c>
      <c r="L60" s="78" t="s">
        <v>931</v>
      </c>
      <c r="M60" s="78" t="s">
        <v>932</v>
      </c>
      <c r="N60" s="117" t="s">
        <v>310</v>
      </c>
      <c r="O60" s="58" t="n">
        <v>0.75</v>
      </c>
      <c r="P60" s="50" t="s">
        <v>375</v>
      </c>
    </row>
    <row r="61" s="75" customFormat="true" ht="19.5" hidden="false" customHeight="true" outlineLevel="0" collapsed="false">
      <c r="A61" s="82" t="n">
        <v>50</v>
      </c>
      <c r="B61" s="50" t="s">
        <v>10</v>
      </c>
      <c r="C61" s="51" t="s">
        <v>942</v>
      </c>
      <c r="D61" s="53" t="s">
        <v>143</v>
      </c>
      <c r="E61" s="50" t="n">
        <v>8</v>
      </c>
      <c r="F61" s="50" t="s">
        <v>32</v>
      </c>
      <c r="G61" s="53" t="s">
        <v>144</v>
      </c>
      <c r="H61" s="54" t="n">
        <v>2008</v>
      </c>
      <c r="I61" s="53" t="s">
        <v>61</v>
      </c>
      <c r="J61" s="50" t="s">
        <v>88</v>
      </c>
      <c r="K61" s="55" t="s">
        <v>161</v>
      </c>
      <c r="L61" s="56" t="s">
        <v>910</v>
      </c>
      <c r="M61" s="56" t="s">
        <v>770</v>
      </c>
      <c r="N61" s="106" t="s">
        <v>148</v>
      </c>
      <c r="O61" s="58" t="n">
        <v>0.75</v>
      </c>
      <c r="P61" s="50"/>
    </row>
    <row r="62" s="75" customFormat="true" ht="19.5" hidden="false" customHeight="true" outlineLevel="0" collapsed="false">
      <c r="A62" s="82" t="n">
        <v>51</v>
      </c>
      <c r="B62" s="61" t="s">
        <v>10</v>
      </c>
      <c r="C62" s="62" t="s">
        <v>943</v>
      </c>
      <c r="D62" s="64" t="s">
        <v>143</v>
      </c>
      <c r="E62" s="61" t="n">
        <v>8</v>
      </c>
      <c r="F62" s="61" t="s">
        <v>32</v>
      </c>
      <c r="G62" s="64" t="s">
        <v>144</v>
      </c>
      <c r="H62" s="64" t="n">
        <v>2008</v>
      </c>
      <c r="I62" s="64" t="s">
        <v>61</v>
      </c>
      <c r="J62" s="61" t="s">
        <v>88</v>
      </c>
      <c r="K62" s="64" t="s">
        <v>185</v>
      </c>
      <c r="L62" s="100" t="s">
        <v>436</v>
      </c>
      <c r="M62" s="100" t="s">
        <v>437</v>
      </c>
      <c r="N62" s="64"/>
      <c r="O62" s="101"/>
      <c r="P62" s="61"/>
    </row>
    <row r="63" s="75" customFormat="true" ht="30" hidden="false" customHeight="true" outlineLevel="0" collapsed="false">
      <c r="A63" s="82" t="n">
        <v>52</v>
      </c>
      <c r="B63" s="50" t="s">
        <v>10</v>
      </c>
      <c r="C63" s="51" t="s">
        <v>944</v>
      </c>
      <c r="D63" s="53" t="s">
        <v>143</v>
      </c>
      <c r="E63" s="50" t="n">
        <v>8</v>
      </c>
      <c r="F63" s="50" t="s">
        <v>32</v>
      </c>
      <c r="G63" s="53" t="s">
        <v>144</v>
      </c>
      <c r="H63" s="54" t="n">
        <v>2008</v>
      </c>
      <c r="I63" s="53" t="s">
        <v>61</v>
      </c>
      <c r="J63" s="50" t="s">
        <v>88</v>
      </c>
      <c r="K63" s="53" t="s">
        <v>185</v>
      </c>
      <c r="L63" s="78" t="s">
        <v>912</v>
      </c>
      <c r="M63" s="78" t="s">
        <v>913</v>
      </c>
      <c r="N63" s="117" t="s">
        <v>310</v>
      </c>
      <c r="O63" s="58" t="n">
        <v>0.75</v>
      </c>
      <c r="P63" s="50" t="s">
        <v>888</v>
      </c>
    </row>
    <row r="64" s="75" customFormat="true" ht="19.5" hidden="false" customHeight="true" outlineLevel="0" collapsed="false">
      <c r="A64" s="82" t="n">
        <v>53</v>
      </c>
      <c r="B64" s="50" t="s">
        <v>10</v>
      </c>
      <c r="C64" s="51" t="s">
        <v>945</v>
      </c>
      <c r="D64" s="53" t="s">
        <v>143</v>
      </c>
      <c r="E64" s="50" t="n">
        <v>8</v>
      </c>
      <c r="F64" s="50" t="s">
        <v>32</v>
      </c>
      <c r="G64" s="53" t="s">
        <v>144</v>
      </c>
      <c r="H64" s="54" t="n">
        <v>2008</v>
      </c>
      <c r="I64" s="53" t="s">
        <v>61</v>
      </c>
      <c r="J64" s="50" t="s">
        <v>88</v>
      </c>
      <c r="K64" s="53" t="s">
        <v>155</v>
      </c>
      <c r="L64" s="74" t="s">
        <v>918</v>
      </c>
      <c r="M64" s="74" t="s">
        <v>919</v>
      </c>
      <c r="N64" s="106" t="s">
        <v>148</v>
      </c>
      <c r="O64" s="58" t="n">
        <v>0.75</v>
      </c>
      <c r="P64" s="50"/>
    </row>
    <row r="65" s="75" customFormat="true" ht="19.5" hidden="false" customHeight="true" outlineLevel="0" collapsed="false">
      <c r="A65" s="82" t="n">
        <v>54</v>
      </c>
      <c r="B65" s="50" t="s">
        <v>10</v>
      </c>
      <c r="C65" s="51" t="s">
        <v>946</v>
      </c>
      <c r="D65" s="53" t="s">
        <v>143</v>
      </c>
      <c r="E65" s="50" t="n">
        <v>8</v>
      </c>
      <c r="F65" s="50" t="s">
        <v>32</v>
      </c>
      <c r="G65" s="53" t="s">
        <v>144</v>
      </c>
      <c r="H65" s="54" t="n">
        <v>2008</v>
      </c>
      <c r="I65" s="53" t="s">
        <v>61</v>
      </c>
      <c r="J65" s="50" t="s">
        <v>88</v>
      </c>
      <c r="K65" s="135" t="s">
        <v>185</v>
      </c>
      <c r="L65" s="81" t="s">
        <v>921</v>
      </c>
      <c r="M65" s="81" t="s">
        <v>922</v>
      </c>
      <c r="N65" s="117" t="s">
        <v>289</v>
      </c>
      <c r="O65" s="58" t="n">
        <v>0.75</v>
      </c>
      <c r="P65" s="50"/>
    </row>
    <row r="66" s="75" customFormat="true" ht="19.5" hidden="false" customHeight="true" outlineLevel="0" collapsed="false">
      <c r="A66" s="82" t="n">
        <v>55</v>
      </c>
      <c r="B66" s="50" t="s">
        <v>10</v>
      </c>
      <c r="C66" s="51" t="s">
        <v>947</v>
      </c>
      <c r="D66" s="53" t="s">
        <v>143</v>
      </c>
      <c r="E66" s="53" t="n">
        <v>7</v>
      </c>
      <c r="F66" s="50" t="s">
        <v>32</v>
      </c>
      <c r="G66" s="53" t="s">
        <v>144</v>
      </c>
      <c r="H66" s="54" t="n">
        <v>2008</v>
      </c>
      <c r="I66" s="53" t="s">
        <v>61</v>
      </c>
      <c r="J66" s="50" t="s">
        <v>88</v>
      </c>
      <c r="K66" s="53" t="s">
        <v>185</v>
      </c>
      <c r="L66" s="74" t="s">
        <v>924</v>
      </c>
      <c r="M66" s="74" t="s">
        <v>925</v>
      </c>
      <c r="N66" s="117" t="s">
        <v>289</v>
      </c>
      <c r="O66" s="58" t="n">
        <v>0.75</v>
      </c>
      <c r="P66" s="50"/>
    </row>
    <row r="67" s="75" customFormat="true" ht="19.5" hidden="false" customHeight="true" outlineLevel="0" collapsed="false">
      <c r="A67" s="82" t="n">
        <v>56</v>
      </c>
      <c r="B67" s="50" t="s">
        <v>10</v>
      </c>
      <c r="C67" s="51" t="s">
        <v>948</v>
      </c>
      <c r="D67" s="53" t="s">
        <v>143</v>
      </c>
      <c r="E67" s="50" t="n">
        <v>8</v>
      </c>
      <c r="F67" s="50" t="s">
        <v>32</v>
      </c>
      <c r="G67" s="53" t="s">
        <v>144</v>
      </c>
      <c r="H67" s="54" t="n">
        <v>2008</v>
      </c>
      <c r="I67" s="53" t="s">
        <v>69</v>
      </c>
      <c r="J67" s="50" t="s">
        <v>76</v>
      </c>
      <c r="K67" s="53" t="s">
        <v>336</v>
      </c>
      <c r="L67" s="74" t="s">
        <v>893</v>
      </c>
      <c r="M67" s="74" t="s">
        <v>894</v>
      </c>
      <c r="N67" s="106" t="s">
        <v>148</v>
      </c>
      <c r="O67" s="58" t="s">
        <v>159</v>
      </c>
      <c r="P67" s="50"/>
    </row>
    <row r="68" s="75" customFormat="true" ht="19.5" hidden="false" customHeight="true" outlineLevel="0" collapsed="false">
      <c r="A68" s="82" t="n">
        <v>57</v>
      </c>
      <c r="B68" s="50" t="s">
        <v>10</v>
      </c>
      <c r="C68" s="51" t="s">
        <v>949</v>
      </c>
      <c r="D68" s="53" t="s">
        <v>143</v>
      </c>
      <c r="E68" s="50" t="n">
        <v>8</v>
      </c>
      <c r="F68" s="50" t="s">
        <v>32</v>
      </c>
      <c r="G68" s="53" t="s">
        <v>144</v>
      </c>
      <c r="H68" s="54" t="n">
        <v>2008</v>
      </c>
      <c r="I68" s="53" t="s">
        <v>61</v>
      </c>
      <c r="J68" s="50" t="s">
        <v>88</v>
      </c>
      <c r="K68" s="55" t="s">
        <v>185</v>
      </c>
      <c r="L68" s="56" t="s">
        <v>928</v>
      </c>
      <c r="M68" s="56" t="s">
        <v>929</v>
      </c>
      <c r="N68" s="117" t="s">
        <v>310</v>
      </c>
      <c r="O68" s="58" t="n">
        <v>0.75</v>
      </c>
      <c r="P68" s="50" t="s">
        <v>160</v>
      </c>
    </row>
    <row r="69" s="75" customFormat="true" ht="19.5" hidden="false" customHeight="true" outlineLevel="0" collapsed="false">
      <c r="A69" s="82" t="n">
        <v>58</v>
      </c>
      <c r="B69" s="50" t="s">
        <v>10</v>
      </c>
      <c r="C69" s="51" t="s">
        <v>950</v>
      </c>
      <c r="D69" s="53" t="s">
        <v>143</v>
      </c>
      <c r="E69" s="50" t="n">
        <v>8</v>
      </c>
      <c r="F69" s="50" t="s">
        <v>32</v>
      </c>
      <c r="G69" s="53" t="s">
        <v>144</v>
      </c>
      <c r="H69" s="54" t="n">
        <v>2008</v>
      </c>
      <c r="I69" s="53" t="s">
        <v>61</v>
      </c>
      <c r="J69" s="50" t="s">
        <v>88</v>
      </c>
      <c r="K69" s="118" t="s">
        <v>161</v>
      </c>
      <c r="L69" s="78" t="s">
        <v>931</v>
      </c>
      <c r="M69" s="78" t="s">
        <v>932</v>
      </c>
      <c r="N69" s="117" t="s">
        <v>310</v>
      </c>
      <c r="O69" s="58" t="n">
        <v>0.75</v>
      </c>
      <c r="P69" s="50" t="s">
        <v>375</v>
      </c>
    </row>
    <row r="70" s="75" customFormat="true" ht="19.5" hidden="false" customHeight="true" outlineLevel="0" collapsed="false">
      <c r="A70" s="82" t="n">
        <v>59</v>
      </c>
      <c r="B70" s="50" t="s">
        <v>10</v>
      </c>
      <c r="C70" s="51" t="s">
        <v>951</v>
      </c>
      <c r="D70" s="53" t="s">
        <v>143</v>
      </c>
      <c r="E70" s="53" t="n">
        <v>9</v>
      </c>
      <c r="F70" s="50" t="s">
        <v>32</v>
      </c>
      <c r="G70" s="53" t="s">
        <v>144</v>
      </c>
      <c r="H70" s="54" t="n">
        <v>2008</v>
      </c>
      <c r="I70" s="53" t="s">
        <v>61</v>
      </c>
      <c r="J70" s="50" t="s">
        <v>88</v>
      </c>
      <c r="K70" s="55" t="s">
        <v>161</v>
      </c>
      <c r="L70" s="56" t="s">
        <v>910</v>
      </c>
      <c r="M70" s="56" t="s">
        <v>770</v>
      </c>
      <c r="N70" s="106" t="s">
        <v>148</v>
      </c>
      <c r="O70" s="58" t="n">
        <v>0.75</v>
      </c>
      <c r="P70" s="50"/>
    </row>
    <row r="71" s="75" customFormat="true" ht="19.5" hidden="false" customHeight="true" outlineLevel="0" collapsed="false">
      <c r="A71" s="82" t="n">
        <v>60</v>
      </c>
      <c r="B71" s="61" t="s">
        <v>10</v>
      </c>
      <c r="C71" s="62" t="s">
        <v>952</v>
      </c>
      <c r="D71" s="64" t="s">
        <v>143</v>
      </c>
      <c r="E71" s="64" t="n">
        <v>9</v>
      </c>
      <c r="F71" s="61" t="s">
        <v>32</v>
      </c>
      <c r="G71" s="64" t="s">
        <v>144</v>
      </c>
      <c r="H71" s="65" t="n">
        <v>2008</v>
      </c>
      <c r="I71" s="64" t="s">
        <v>61</v>
      </c>
      <c r="J71" s="61" t="s">
        <v>88</v>
      </c>
      <c r="K71" s="64" t="s">
        <v>185</v>
      </c>
      <c r="L71" s="100" t="s">
        <v>436</v>
      </c>
      <c r="M71" s="100" t="s">
        <v>437</v>
      </c>
      <c r="N71" s="114"/>
      <c r="O71" s="101"/>
      <c r="P71" s="61"/>
    </row>
    <row r="72" s="75" customFormat="true" ht="19.5" hidden="false" customHeight="true" outlineLevel="0" collapsed="false">
      <c r="A72" s="82" t="n">
        <v>61</v>
      </c>
      <c r="B72" s="50" t="s">
        <v>10</v>
      </c>
      <c r="C72" s="51" t="s">
        <v>953</v>
      </c>
      <c r="D72" s="53" t="s">
        <v>143</v>
      </c>
      <c r="E72" s="53" t="n">
        <v>9</v>
      </c>
      <c r="F72" s="50" t="s">
        <v>32</v>
      </c>
      <c r="G72" s="53" t="s">
        <v>144</v>
      </c>
      <c r="H72" s="54" t="n">
        <v>2008</v>
      </c>
      <c r="I72" s="53" t="s">
        <v>61</v>
      </c>
      <c r="J72" s="50" t="s">
        <v>88</v>
      </c>
      <c r="K72" s="53" t="s">
        <v>185</v>
      </c>
      <c r="L72" s="78" t="s">
        <v>912</v>
      </c>
      <c r="M72" s="78" t="s">
        <v>913</v>
      </c>
      <c r="N72" s="117" t="s">
        <v>310</v>
      </c>
      <c r="O72" s="58" t="n">
        <v>0.75</v>
      </c>
      <c r="P72" s="50" t="s">
        <v>888</v>
      </c>
    </row>
    <row r="73" s="75" customFormat="true" ht="19.5" hidden="false" customHeight="true" outlineLevel="0" collapsed="false">
      <c r="A73" s="82" t="n">
        <v>62</v>
      </c>
      <c r="B73" s="50" t="s">
        <v>10</v>
      </c>
      <c r="C73" s="51" t="s">
        <v>954</v>
      </c>
      <c r="D73" s="53" t="s">
        <v>143</v>
      </c>
      <c r="E73" s="53" t="n">
        <v>9</v>
      </c>
      <c r="F73" s="50" t="s">
        <v>32</v>
      </c>
      <c r="G73" s="53" t="s">
        <v>144</v>
      </c>
      <c r="H73" s="54" t="n">
        <v>2008</v>
      </c>
      <c r="I73" s="53" t="s">
        <v>61</v>
      </c>
      <c r="J73" s="50" t="s">
        <v>88</v>
      </c>
      <c r="K73" s="53" t="s">
        <v>155</v>
      </c>
      <c r="L73" s="74" t="s">
        <v>918</v>
      </c>
      <c r="M73" s="74" t="s">
        <v>919</v>
      </c>
      <c r="N73" s="106" t="s">
        <v>148</v>
      </c>
      <c r="O73" s="58" t="n">
        <v>0.75</v>
      </c>
      <c r="P73" s="50"/>
    </row>
    <row r="74" s="75" customFormat="true" ht="30" hidden="false" customHeight="true" outlineLevel="0" collapsed="false">
      <c r="A74" s="82" t="n">
        <v>63</v>
      </c>
      <c r="B74" s="50" t="s">
        <v>10</v>
      </c>
      <c r="C74" s="51" t="s">
        <v>955</v>
      </c>
      <c r="D74" s="53" t="s">
        <v>143</v>
      </c>
      <c r="E74" s="53" t="n">
        <v>9</v>
      </c>
      <c r="F74" s="50" t="s">
        <v>32</v>
      </c>
      <c r="G74" s="53" t="s">
        <v>144</v>
      </c>
      <c r="H74" s="54" t="n">
        <v>2008</v>
      </c>
      <c r="I74" s="53" t="s">
        <v>61</v>
      </c>
      <c r="J74" s="50" t="s">
        <v>88</v>
      </c>
      <c r="K74" s="135" t="s">
        <v>185</v>
      </c>
      <c r="L74" s="81" t="s">
        <v>921</v>
      </c>
      <c r="M74" s="81" t="s">
        <v>922</v>
      </c>
      <c r="N74" s="117" t="s">
        <v>289</v>
      </c>
      <c r="O74" s="58" t="n">
        <v>0.75</v>
      </c>
      <c r="P74" s="50"/>
    </row>
    <row r="75" s="75" customFormat="true" ht="19.5" hidden="false" customHeight="true" outlineLevel="0" collapsed="false">
      <c r="A75" s="82" t="n">
        <v>64</v>
      </c>
      <c r="B75" s="50" t="s">
        <v>10</v>
      </c>
      <c r="C75" s="51" t="s">
        <v>956</v>
      </c>
      <c r="D75" s="53" t="s">
        <v>143</v>
      </c>
      <c r="E75" s="53" t="n">
        <v>9</v>
      </c>
      <c r="F75" s="50" t="s">
        <v>32</v>
      </c>
      <c r="G75" s="53" t="s">
        <v>144</v>
      </c>
      <c r="H75" s="54" t="n">
        <v>2008</v>
      </c>
      <c r="I75" s="53" t="s">
        <v>61</v>
      </c>
      <c r="J75" s="50" t="s">
        <v>88</v>
      </c>
      <c r="K75" s="53" t="s">
        <v>185</v>
      </c>
      <c r="L75" s="74" t="s">
        <v>924</v>
      </c>
      <c r="M75" s="74" t="s">
        <v>925</v>
      </c>
      <c r="N75" s="117" t="s">
        <v>289</v>
      </c>
      <c r="O75" s="58" t="n">
        <v>0.75</v>
      </c>
      <c r="P75" s="50"/>
    </row>
    <row r="76" s="75" customFormat="true" ht="19.5" hidden="false" customHeight="true" outlineLevel="0" collapsed="false">
      <c r="A76" s="82" t="n">
        <v>65</v>
      </c>
      <c r="B76" s="61" t="s">
        <v>10</v>
      </c>
      <c r="C76" s="62" t="s">
        <v>957</v>
      </c>
      <c r="D76" s="64" t="s">
        <v>143</v>
      </c>
      <c r="E76" s="64" t="n">
        <v>9</v>
      </c>
      <c r="F76" s="61" t="s">
        <v>32</v>
      </c>
      <c r="G76" s="64" t="s">
        <v>144</v>
      </c>
      <c r="H76" s="65" t="n">
        <v>2008</v>
      </c>
      <c r="I76" s="64" t="s">
        <v>61</v>
      </c>
      <c r="J76" s="61" t="s">
        <v>88</v>
      </c>
      <c r="K76" s="64" t="s">
        <v>185</v>
      </c>
      <c r="L76" s="100" t="s">
        <v>924</v>
      </c>
      <c r="M76" s="100" t="s">
        <v>925</v>
      </c>
      <c r="N76" s="114"/>
      <c r="O76" s="101"/>
      <c r="P76" s="61"/>
    </row>
    <row r="77" s="75" customFormat="true" ht="19.5" hidden="false" customHeight="true" outlineLevel="0" collapsed="false">
      <c r="A77" s="82" t="n">
        <v>66</v>
      </c>
      <c r="B77" s="50" t="s">
        <v>10</v>
      </c>
      <c r="C77" s="51" t="s">
        <v>958</v>
      </c>
      <c r="D77" s="53" t="s">
        <v>143</v>
      </c>
      <c r="E77" s="53" t="n">
        <v>9</v>
      </c>
      <c r="F77" s="50" t="s">
        <v>32</v>
      </c>
      <c r="G77" s="53" t="s">
        <v>144</v>
      </c>
      <c r="H77" s="54" t="n">
        <v>2008</v>
      </c>
      <c r="I77" s="53" t="s">
        <v>69</v>
      </c>
      <c r="J77" s="50" t="s">
        <v>76</v>
      </c>
      <c r="K77" s="53" t="s">
        <v>336</v>
      </c>
      <c r="L77" s="74" t="s">
        <v>893</v>
      </c>
      <c r="M77" s="74" t="s">
        <v>894</v>
      </c>
      <c r="N77" s="106" t="s">
        <v>148</v>
      </c>
      <c r="O77" s="58" t="s">
        <v>159</v>
      </c>
      <c r="P77" s="50"/>
    </row>
    <row r="78" s="75" customFormat="true" ht="19.5" hidden="false" customHeight="true" outlineLevel="0" collapsed="false">
      <c r="A78" s="82" t="n">
        <v>67</v>
      </c>
      <c r="B78" s="50" t="s">
        <v>10</v>
      </c>
      <c r="C78" s="51" t="s">
        <v>959</v>
      </c>
      <c r="D78" s="53" t="s">
        <v>143</v>
      </c>
      <c r="E78" s="53" t="n">
        <v>9</v>
      </c>
      <c r="F78" s="50" t="s">
        <v>32</v>
      </c>
      <c r="G78" s="53" t="s">
        <v>144</v>
      </c>
      <c r="H78" s="54" t="n">
        <v>2008</v>
      </c>
      <c r="I78" s="53" t="s">
        <v>61</v>
      </c>
      <c r="J78" s="50" t="s">
        <v>88</v>
      </c>
      <c r="K78" s="55" t="s">
        <v>185</v>
      </c>
      <c r="L78" s="56" t="s">
        <v>928</v>
      </c>
      <c r="M78" s="56" t="s">
        <v>929</v>
      </c>
      <c r="N78" s="117" t="s">
        <v>310</v>
      </c>
      <c r="O78" s="58" t="n">
        <v>0.75</v>
      </c>
      <c r="P78" s="50" t="s">
        <v>160</v>
      </c>
    </row>
    <row r="79" s="75" customFormat="true" ht="19.5" hidden="false" customHeight="true" outlineLevel="0" collapsed="false">
      <c r="A79" s="82" t="n">
        <v>68</v>
      </c>
      <c r="B79" s="50" t="s">
        <v>10</v>
      </c>
      <c r="C79" s="51" t="s">
        <v>960</v>
      </c>
      <c r="D79" s="53" t="s">
        <v>143</v>
      </c>
      <c r="E79" s="53" t="n">
        <v>9</v>
      </c>
      <c r="F79" s="50" t="s">
        <v>32</v>
      </c>
      <c r="G79" s="53" t="s">
        <v>144</v>
      </c>
      <c r="H79" s="54" t="n">
        <v>2008</v>
      </c>
      <c r="I79" s="53" t="s">
        <v>61</v>
      </c>
      <c r="J79" s="50" t="s">
        <v>88</v>
      </c>
      <c r="K79" s="118" t="s">
        <v>161</v>
      </c>
      <c r="L79" s="78" t="s">
        <v>931</v>
      </c>
      <c r="M79" s="78" t="s">
        <v>932</v>
      </c>
      <c r="N79" s="117" t="s">
        <v>310</v>
      </c>
      <c r="O79" s="58" t="n">
        <v>0.75</v>
      </c>
      <c r="P79" s="50" t="s">
        <v>375</v>
      </c>
    </row>
    <row r="80" s="75" customFormat="true" ht="19.5" hidden="false" customHeight="true" outlineLevel="0" collapsed="false">
      <c r="A80" s="82" t="n">
        <v>69</v>
      </c>
      <c r="B80" s="50" t="s">
        <v>10</v>
      </c>
      <c r="C80" s="51" t="s">
        <v>961</v>
      </c>
      <c r="D80" s="53" t="s">
        <v>143</v>
      </c>
      <c r="E80" s="53" t="n">
        <v>9</v>
      </c>
      <c r="F80" s="50" t="s">
        <v>32</v>
      </c>
      <c r="G80" s="53" t="s">
        <v>144</v>
      </c>
      <c r="H80" s="53" t="n">
        <v>2008</v>
      </c>
      <c r="I80" s="53" t="s">
        <v>61</v>
      </c>
      <c r="J80" s="50" t="s">
        <v>88</v>
      </c>
      <c r="K80" s="55" t="s">
        <v>161</v>
      </c>
      <c r="L80" s="56" t="s">
        <v>910</v>
      </c>
      <c r="M80" s="56" t="s">
        <v>770</v>
      </c>
      <c r="N80" s="106" t="s">
        <v>148</v>
      </c>
      <c r="O80" s="58" t="n">
        <v>0.75</v>
      </c>
      <c r="P80" s="50"/>
    </row>
    <row r="81" s="75" customFormat="true" ht="19.5" hidden="false" customHeight="true" outlineLevel="0" collapsed="false">
      <c r="A81" s="82" t="n">
        <v>70</v>
      </c>
      <c r="B81" s="61" t="s">
        <v>10</v>
      </c>
      <c r="C81" s="62" t="s">
        <v>962</v>
      </c>
      <c r="D81" s="64" t="s">
        <v>143</v>
      </c>
      <c r="E81" s="64" t="n">
        <v>9</v>
      </c>
      <c r="F81" s="61" t="s">
        <v>32</v>
      </c>
      <c r="G81" s="64" t="s">
        <v>144</v>
      </c>
      <c r="H81" s="64" t="n">
        <v>2008</v>
      </c>
      <c r="I81" s="64" t="s">
        <v>61</v>
      </c>
      <c r="J81" s="61" t="s">
        <v>88</v>
      </c>
      <c r="K81" s="64" t="s">
        <v>336</v>
      </c>
      <c r="L81" s="100" t="s">
        <v>963</v>
      </c>
      <c r="M81" s="100" t="s">
        <v>964</v>
      </c>
      <c r="N81" s="64"/>
      <c r="O81" s="101"/>
      <c r="P81" s="61"/>
    </row>
    <row r="82" s="75" customFormat="true" ht="19.5" hidden="false" customHeight="true" outlineLevel="0" collapsed="false">
      <c r="A82" s="82" t="n">
        <v>71</v>
      </c>
      <c r="B82" s="50" t="s">
        <v>10</v>
      </c>
      <c r="C82" s="51" t="s">
        <v>965</v>
      </c>
      <c r="D82" s="53" t="s">
        <v>143</v>
      </c>
      <c r="E82" s="53" t="n">
        <v>9</v>
      </c>
      <c r="F82" s="50" t="s">
        <v>32</v>
      </c>
      <c r="G82" s="53" t="s">
        <v>144</v>
      </c>
      <c r="H82" s="54" t="n">
        <v>2008</v>
      </c>
      <c r="I82" s="53" t="s">
        <v>61</v>
      </c>
      <c r="J82" s="50" t="s">
        <v>88</v>
      </c>
      <c r="K82" s="53" t="s">
        <v>185</v>
      </c>
      <c r="L82" s="78" t="s">
        <v>912</v>
      </c>
      <c r="M82" s="78" t="s">
        <v>913</v>
      </c>
      <c r="N82" s="117" t="s">
        <v>310</v>
      </c>
      <c r="O82" s="58" t="n">
        <v>0.75</v>
      </c>
      <c r="P82" s="50" t="s">
        <v>888</v>
      </c>
    </row>
    <row r="83" s="75" customFormat="true" ht="19.5" hidden="false" customHeight="true" outlineLevel="0" collapsed="false">
      <c r="A83" s="82" t="n">
        <v>72</v>
      </c>
      <c r="B83" s="50" t="s">
        <v>10</v>
      </c>
      <c r="C83" s="51" t="s">
        <v>966</v>
      </c>
      <c r="D83" s="53" t="s">
        <v>143</v>
      </c>
      <c r="E83" s="53" t="n">
        <v>9</v>
      </c>
      <c r="F83" s="50" t="s">
        <v>32</v>
      </c>
      <c r="G83" s="53" t="s">
        <v>144</v>
      </c>
      <c r="H83" s="53" t="n">
        <v>2008</v>
      </c>
      <c r="I83" s="53" t="s">
        <v>61</v>
      </c>
      <c r="J83" s="50" t="s">
        <v>88</v>
      </c>
      <c r="K83" s="53" t="s">
        <v>155</v>
      </c>
      <c r="L83" s="74" t="s">
        <v>918</v>
      </c>
      <c r="M83" s="74" t="s">
        <v>919</v>
      </c>
      <c r="N83" s="106" t="s">
        <v>148</v>
      </c>
      <c r="O83" s="58" t="n">
        <v>0.75</v>
      </c>
      <c r="P83" s="50"/>
    </row>
    <row r="84" s="75" customFormat="true" ht="19.5" hidden="false" customHeight="true" outlineLevel="0" collapsed="false">
      <c r="A84" s="82" t="n">
        <v>73</v>
      </c>
      <c r="B84" s="50" t="s">
        <v>10</v>
      </c>
      <c r="C84" s="51" t="s">
        <v>967</v>
      </c>
      <c r="D84" s="53" t="s">
        <v>143</v>
      </c>
      <c r="E84" s="53" t="n">
        <v>9</v>
      </c>
      <c r="F84" s="50" t="s">
        <v>32</v>
      </c>
      <c r="G84" s="53" t="s">
        <v>144</v>
      </c>
      <c r="H84" s="54" t="n">
        <v>2008</v>
      </c>
      <c r="I84" s="53" t="s">
        <v>61</v>
      </c>
      <c r="J84" s="50" t="s">
        <v>88</v>
      </c>
      <c r="K84" s="135" t="s">
        <v>185</v>
      </c>
      <c r="L84" s="81" t="s">
        <v>921</v>
      </c>
      <c r="M84" s="81" t="s">
        <v>922</v>
      </c>
      <c r="N84" s="117" t="s">
        <v>289</v>
      </c>
      <c r="O84" s="58" t="n">
        <v>0.75</v>
      </c>
      <c r="P84" s="50"/>
    </row>
    <row r="85" s="75" customFormat="true" ht="19.5" hidden="false" customHeight="true" outlineLevel="0" collapsed="false">
      <c r="A85" s="82" t="n">
        <v>74</v>
      </c>
      <c r="B85" s="50" t="s">
        <v>10</v>
      </c>
      <c r="C85" s="51" t="s">
        <v>968</v>
      </c>
      <c r="D85" s="53" t="s">
        <v>143</v>
      </c>
      <c r="E85" s="53" t="n">
        <v>9</v>
      </c>
      <c r="F85" s="50" t="s">
        <v>32</v>
      </c>
      <c r="G85" s="53" t="s">
        <v>144</v>
      </c>
      <c r="H85" s="54" t="n">
        <v>2008</v>
      </c>
      <c r="I85" s="53" t="s">
        <v>61</v>
      </c>
      <c r="J85" s="50" t="s">
        <v>88</v>
      </c>
      <c r="K85" s="53" t="s">
        <v>185</v>
      </c>
      <c r="L85" s="74" t="s">
        <v>924</v>
      </c>
      <c r="M85" s="74" t="s">
        <v>925</v>
      </c>
      <c r="N85" s="117" t="s">
        <v>289</v>
      </c>
      <c r="O85" s="58" t="n">
        <v>0.75</v>
      </c>
      <c r="P85" s="50"/>
    </row>
    <row r="86" s="75" customFormat="true" ht="19.5" hidden="false" customHeight="true" outlineLevel="0" collapsed="false">
      <c r="A86" s="82" t="n">
        <v>75</v>
      </c>
      <c r="B86" s="50" t="s">
        <v>10</v>
      </c>
      <c r="C86" s="51" t="s">
        <v>969</v>
      </c>
      <c r="D86" s="53" t="s">
        <v>143</v>
      </c>
      <c r="E86" s="53" t="n">
        <v>9</v>
      </c>
      <c r="F86" s="50" t="s">
        <v>32</v>
      </c>
      <c r="G86" s="53" t="s">
        <v>144</v>
      </c>
      <c r="H86" s="53" t="n">
        <v>2008</v>
      </c>
      <c r="I86" s="53" t="s">
        <v>69</v>
      </c>
      <c r="J86" s="50" t="s">
        <v>76</v>
      </c>
      <c r="K86" s="53" t="s">
        <v>336</v>
      </c>
      <c r="L86" s="74" t="s">
        <v>893</v>
      </c>
      <c r="M86" s="74" t="s">
        <v>894</v>
      </c>
      <c r="N86" s="106" t="s">
        <v>148</v>
      </c>
      <c r="O86" s="58" t="s">
        <v>159</v>
      </c>
      <c r="P86" s="50"/>
    </row>
    <row r="87" s="75" customFormat="true" ht="19.5" hidden="false" customHeight="true" outlineLevel="0" collapsed="false">
      <c r="A87" s="82" t="n">
        <v>76</v>
      </c>
      <c r="B87" s="61" t="s">
        <v>10</v>
      </c>
      <c r="C87" s="62" t="s">
        <v>970</v>
      </c>
      <c r="D87" s="64" t="s">
        <v>143</v>
      </c>
      <c r="E87" s="64" t="n">
        <v>9</v>
      </c>
      <c r="F87" s="61" t="s">
        <v>32</v>
      </c>
      <c r="G87" s="64" t="s">
        <v>144</v>
      </c>
      <c r="H87" s="65" t="n">
        <v>2008</v>
      </c>
      <c r="I87" s="64" t="s">
        <v>61</v>
      </c>
      <c r="J87" s="61" t="s">
        <v>88</v>
      </c>
      <c r="K87" s="64" t="s">
        <v>185</v>
      </c>
      <c r="L87" s="100" t="s">
        <v>928</v>
      </c>
      <c r="M87" s="100" t="s">
        <v>929</v>
      </c>
      <c r="N87" s="114"/>
      <c r="O87" s="101"/>
      <c r="P87" s="61"/>
    </row>
    <row r="88" s="75" customFormat="true" ht="19.5" hidden="false" customHeight="true" outlineLevel="0" collapsed="false">
      <c r="A88" s="82" t="n">
        <v>77</v>
      </c>
      <c r="B88" s="50" t="s">
        <v>10</v>
      </c>
      <c r="C88" s="51" t="s">
        <v>971</v>
      </c>
      <c r="D88" s="53" t="s">
        <v>143</v>
      </c>
      <c r="E88" s="53" t="n">
        <v>9</v>
      </c>
      <c r="F88" s="50" t="s">
        <v>32</v>
      </c>
      <c r="G88" s="53" t="s">
        <v>144</v>
      </c>
      <c r="H88" s="54" t="n">
        <v>2008</v>
      </c>
      <c r="I88" s="53" t="s">
        <v>61</v>
      </c>
      <c r="J88" s="50" t="s">
        <v>88</v>
      </c>
      <c r="K88" s="55" t="s">
        <v>185</v>
      </c>
      <c r="L88" s="56" t="s">
        <v>928</v>
      </c>
      <c r="M88" s="56" t="s">
        <v>929</v>
      </c>
      <c r="N88" s="117" t="s">
        <v>310</v>
      </c>
      <c r="O88" s="58" t="n">
        <v>0.75</v>
      </c>
      <c r="P88" s="50" t="s">
        <v>160</v>
      </c>
    </row>
    <row r="89" s="75" customFormat="true" ht="19.5" hidden="false" customHeight="true" outlineLevel="0" collapsed="false">
      <c r="A89" s="82" t="n">
        <v>78</v>
      </c>
      <c r="B89" s="50" t="s">
        <v>10</v>
      </c>
      <c r="C89" s="51" t="s">
        <v>972</v>
      </c>
      <c r="D89" s="53" t="s">
        <v>143</v>
      </c>
      <c r="E89" s="53" t="n">
        <v>9</v>
      </c>
      <c r="F89" s="50" t="s">
        <v>32</v>
      </c>
      <c r="G89" s="53" t="s">
        <v>144</v>
      </c>
      <c r="H89" s="53" t="n">
        <v>2008</v>
      </c>
      <c r="I89" s="53" t="s">
        <v>61</v>
      </c>
      <c r="J89" s="50" t="s">
        <v>88</v>
      </c>
      <c r="K89" s="118" t="s">
        <v>161</v>
      </c>
      <c r="L89" s="78" t="s">
        <v>931</v>
      </c>
      <c r="M89" s="78" t="s">
        <v>932</v>
      </c>
      <c r="N89" s="117" t="s">
        <v>310</v>
      </c>
      <c r="O89" s="58" t="n">
        <v>0.75</v>
      </c>
      <c r="P89" s="50" t="s">
        <v>375</v>
      </c>
    </row>
    <row r="90" s="75" customFormat="true" ht="19.5" hidden="false" customHeight="true" outlineLevel="0" collapsed="false">
      <c r="A90" s="82" t="n">
        <v>79</v>
      </c>
      <c r="B90" s="50" t="s">
        <v>10</v>
      </c>
      <c r="C90" s="51" t="s">
        <v>973</v>
      </c>
      <c r="D90" s="53" t="s">
        <v>143</v>
      </c>
      <c r="E90" s="50" t="n">
        <v>10</v>
      </c>
      <c r="F90" s="50" t="s">
        <v>32</v>
      </c>
      <c r="G90" s="53" t="s">
        <v>144</v>
      </c>
      <c r="H90" s="54" t="n">
        <v>2008</v>
      </c>
      <c r="I90" s="50" t="s">
        <v>61</v>
      </c>
      <c r="J90" s="50" t="s">
        <v>88</v>
      </c>
      <c r="K90" s="55" t="s">
        <v>161</v>
      </c>
      <c r="L90" s="56" t="s">
        <v>910</v>
      </c>
      <c r="M90" s="56" t="s">
        <v>770</v>
      </c>
      <c r="N90" s="106" t="s">
        <v>148</v>
      </c>
      <c r="O90" s="58" t="n">
        <v>0.75</v>
      </c>
      <c r="P90" s="50"/>
    </row>
    <row r="91" s="75" customFormat="true" ht="19.5" hidden="false" customHeight="true" outlineLevel="0" collapsed="false">
      <c r="A91" s="82" t="n">
        <v>80</v>
      </c>
      <c r="B91" s="61" t="s">
        <v>10</v>
      </c>
      <c r="C91" s="62" t="s">
        <v>974</v>
      </c>
      <c r="D91" s="64" t="s">
        <v>143</v>
      </c>
      <c r="E91" s="64" t="n">
        <v>10</v>
      </c>
      <c r="F91" s="61" t="s">
        <v>32</v>
      </c>
      <c r="G91" s="64" t="s">
        <v>144</v>
      </c>
      <c r="H91" s="64" t="n">
        <v>2008</v>
      </c>
      <c r="I91" s="64" t="s">
        <v>61</v>
      </c>
      <c r="J91" s="61" t="s">
        <v>88</v>
      </c>
      <c r="K91" s="64" t="s">
        <v>336</v>
      </c>
      <c r="L91" s="100" t="s">
        <v>963</v>
      </c>
      <c r="M91" s="100" t="s">
        <v>964</v>
      </c>
      <c r="N91" s="64"/>
      <c r="O91" s="101"/>
      <c r="P91" s="61"/>
    </row>
    <row r="92" s="75" customFormat="true" ht="19.5" hidden="false" customHeight="true" outlineLevel="0" collapsed="false">
      <c r="A92" s="82" t="n">
        <v>81</v>
      </c>
      <c r="B92" s="50" t="s">
        <v>10</v>
      </c>
      <c r="C92" s="51" t="s">
        <v>975</v>
      </c>
      <c r="D92" s="53" t="s">
        <v>143</v>
      </c>
      <c r="E92" s="50" t="n">
        <v>10</v>
      </c>
      <c r="F92" s="50" t="s">
        <v>32</v>
      </c>
      <c r="G92" s="53" t="s">
        <v>144</v>
      </c>
      <c r="H92" s="54" t="n">
        <v>2008</v>
      </c>
      <c r="I92" s="53" t="s">
        <v>61</v>
      </c>
      <c r="J92" s="50" t="s">
        <v>88</v>
      </c>
      <c r="K92" s="53" t="s">
        <v>185</v>
      </c>
      <c r="L92" s="78" t="s">
        <v>912</v>
      </c>
      <c r="M92" s="78" t="s">
        <v>913</v>
      </c>
      <c r="N92" s="117" t="s">
        <v>310</v>
      </c>
      <c r="O92" s="58" t="n">
        <v>0.75</v>
      </c>
      <c r="P92" s="50" t="s">
        <v>888</v>
      </c>
    </row>
    <row r="93" s="75" customFormat="true" ht="19.5" hidden="false" customHeight="true" outlineLevel="0" collapsed="false">
      <c r="A93" s="82" t="n">
        <v>82</v>
      </c>
      <c r="B93" s="50" t="s">
        <v>10</v>
      </c>
      <c r="C93" s="51" t="s">
        <v>976</v>
      </c>
      <c r="D93" s="53" t="s">
        <v>143</v>
      </c>
      <c r="E93" s="50" t="n">
        <v>10</v>
      </c>
      <c r="F93" s="50" t="s">
        <v>32</v>
      </c>
      <c r="G93" s="53" t="s">
        <v>144</v>
      </c>
      <c r="H93" s="54" t="n">
        <v>2008</v>
      </c>
      <c r="I93" s="50" t="s">
        <v>61</v>
      </c>
      <c r="J93" s="50" t="s">
        <v>88</v>
      </c>
      <c r="K93" s="53" t="s">
        <v>155</v>
      </c>
      <c r="L93" s="74" t="s">
        <v>918</v>
      </c>
      <c r="M93" s="74" t="s">
        <v>919</v>
      </c>
      <c r="N93" s="106" t="s">
        <v>148</v>
      </c>
      <c r="O93" s="58" t="n">
        <v>0.75</v>
      </c>
      <c r="P93" s="50"/>
    </row>
    <row r="94" s="75" customFormat="true" ht="19.5" hidden="false" customHeight="true" outlineLevel="0" collapsed="false">
      <c r="A94" s="82" t="n">
        <v>83</v>
      </c>
      <c r="B94" s="50" t="s">
        <v>10</v>
      </c>
      <c r="C94" s="51" t="s">
        <v>977</v>
      </c>
      <c r="D94" s="53" t="s">
        <v>143</v>
      </c>
      <c r="E94" s="50" t="n">
        <v>10</v>
      </c>
      <c r="F94" s="50" t="s">
        <v>32</v>
      </c>
      <c r="G94" s="53" t="s">
        <v>144</v>
      </c>
      <c r="H94" s="54" t="n">
        <v>2008</v>
      </c>
      <c r="I94" s="53" t="s">
        <v>61</v>
      </c>
      <c r="J94" s="50" t="s">
        <v>88</v>
      </c>
      <c r="K94" s="135" t="s">
        <v>185</v>
      </c>
      <c r="L94" s="81" t="s">
        <v>921</v>
      </c>
      <c r="M94" s="81" t="s">
        <v>922</v>
      </c>
      <c r="N94" s="117" t="s">
        <v>289</v>
      </c>
      <c r="O94" s="58" t="n">
        <v>0.75</v>
      </c>
      <c r="P94" s="50"/>
    </row>
    <row r="95" s="75" customFormat="true" ht="19.5" hidden="false" customHeight="true" outlineLevel="0" collapsed="false">
      <c r="A95" s="82" t="n">
        <v>84</v>
      </c>
      <c r="B95" s="50" t="s">
        <v>10</v>
      </c>
      <c r="C95" s="51" t="s">
        <v>978</v>
      </c>
      <c r="D95" s="53" t="s">
        <v>143</v>
      </c>
      <c r="E95" s="50" t="n">
        <v>10</v>
      </c>
      <c r="F95" s="50" t="s">
        <v>32</v>
      </c>
      <c r="G95" s="53" t="s">
        <v>144</v>
      </c>
      <c r="H95" s="54" t="n">
        <v>2008</v>
      </c>
      <c r="I95" s="53" t="s">
        <v>61</v>
      </c>
      <c r="J95" s="50" t="s">
        <v>88</v>
      </c>
      <c r="K95" s="53" t="s">
        <v>185</v>
      </c>
      <c r="L95" s="74" t="s">
        <v>924</v>
      </c>
      <c r="M95" s="74" t="s">
        <v>925</v>
      </c>
      <c r="N95" s="117" t="s">
        <v>289</v>
      </c>
      <c r="O95" s="58" t="n">
        <v>0.75</v>
      </c>
      <c r="P95" s="50"/>
    </row>
    <row r="96" s="75" customFormat="true" ht="19.5" hidden="false" customHeight="true" outlineLevel="0" collapsed="false">
      <c r="A96" s="82" t="n">
        <v>85</v>
      </c>
      <c r="B96" s="61" t="s">
        <v>10</v>
      </c>
      <c r="C96" s="62" t="s">
        <v>979</v>
      </c>
      <c r="D96" s="64" t="s">
        <v>143</v>
      </c>
      <c r="E96" s="64" t="n">
        <v>10</v>
      </c>
      <c r="F96" s="61" t="s">
        <v>32</v>
      </c>
      <c r="G96" s="64" t="s">
        <v>144</v>
      </c>
      <c r="H96" s="64" t="n">
        <v>2008</v>
      </c>
      <c r="I96" s="64" t="s">
        <v>61</v>
      </c>
      <c r="J96" s="61" t="s">
        <v>88</v>
      </c>
      <c r="K96" s="64" t="s">
        <v>185</v>
      </c>
      <c r="L96" s="100" t="s">
        <v>924</v>
      </c>
      <c r="M96" s="100" t="s">
        <v>925</v>
      </c>
      <c r="N96" s="64"/>
      <c r="O96" s="101"/>
      <c r="P96" s="61"/>
    </row>
    <row r="97" s="75" customFormat="true" ht="19.5" hidden="false" customHeight="true" outlineLevel="0" collapsed="false">
      <c r="A97" s="82" t="n">
        <v>86</v>
      </c>
      <c r="B97" s="50" t="s">
        <v>10</v>
      </c>
      <c r="C97" s="51" t="s">
        <v>980</v>
      </c>
      <c r="D97" s="53" t="s">
        <v>143</v>
      </c>
      <c r="E97" s="50" t="n">
        <v>10</v>
      </c>
      <c r="F97" s="50" t="s">
        <v>32</v>
      </c>
      <c r="G97" s="53" t="s">
        <v>144</v>
      </c>
      <c r="H97" s="54" t="n">
        <v>2008</v>
      </c>
      <c r="I97" s="53" t="s">
        <v>69</v>
      </c>
      <c r="J97" s="50" t="s">
        <v>76</v>
      </c>
      <c r="K97" s="53" t="s">
        <v>336</v>
      </c>
      <c r="L97" s="74" t="s">
        <v>893</v>
      </c>
      <c r="M97" s="74" t="s">
        <v>894</v>
      </c>
      <c r="N97" s="106" t="s">
        <v>148</v>
      </c>
      <c r="O97" s="58" t="s">
        <v>159</v>
      </c>
      <c r="P97" s="50"/>
    </row>
    <row r="98" s="75" customFormat="true" ht="19.5" hidden="false" customHeight="true" outlineLevel="0" collapsed="false">
      <c r="A98" s="82" t="n">
        <v>87</v>
      </c>
      <c r="B98" s="61" t="s">
        <v>10</v>
      </c>
      <c r="C98" s="62" t="s">
        <v>981</v>
      </c>
      <c r="D98" s="64" t="s">
        <v>143</v>
      </c>
      <c r="E98" s="64" t="n">
        <v>10</v>
      </c>
      <c r="F98" s="61" t="s">
        <v>32</v>
      </c>
      <c r="G98" s="64" t="s">
        <v>144</v>
      </c>
      <c r="H98" s="64" t="n">
        <v>2008</v>
      </c>
      <c r="I98" s="64" t="s">
        <v>61</v>
      </c>
      <c r="J98" s="61" t="s">
        <v>88</v>
      </c>
      <c r="K98" s="64" t="s">
        <v>185</v>
      </c>
      <c r="L98" s="100" t="s">
        <v>928</v>
      </c>
      <c r="M98" s="100" t="s">
        <v>929</v>
      </c>
      <c r="N98" s="64"/>
      <c r="O98" s="101"/>
      <c r="P98" s="61"/>
    </row>
    <row r="99" s="75" customFormat="true" ht="19.5" hidden="false" customHeight="true" outlineLevel="0" collapsed="false">
      <c r="A99" s="82" t="n">
        <v>88</v>
      </c>
      <c r="B99" s="50" t="s">
        <v>10</v>
      </c>
      <c r="C99" s="51" t="s">
        <v>982</v>
      </c>
      <c r="D99" s="53" t="s">
        <v>143</v>
      </c>
      <c r="E99" s="50" t="n">
        <v>10</v>
      </c>
      <c r="F99" s="50" t="s">
        <v>32</v>
      </c>
      <c r="G99" s="53" t="s">
        <v>144</v>
      </c>
      <c r="H99" s="54" t="n">
        <v>2008</v>
      </c>
      <c r="I99" s="53" t="s">
        <v>61</v>
      </c>
      <c r="J99" s="50" t="s">
        <v>88</v>
      </c>
      <c r="K99" s="55" t="s">
        <v>185</v>
      </c>
      <c r="L99" s="56" t="s">
        <v>928</v>
      </c>
      <c r="M99" s="56" t="s">
        <v>929</v>
      </c>
      <c r="N99" s="117" t="s">
        <v>310</v>
      </c>
      <c r="O99" s="58" t="n">
        <v>0.75</v>
      </c>
      <c r="P99" s="50" t="s">
        <v>160</v>
      </c>
    </row>
    <row r="100" s="75" customFormat="true" ht="19.5" hidden="false" customHeight="true" outlineLevel="0" collapsed="false">
      <c r="A100" s="82" t="n">
        <v>89</v>
      </c>
      <c r="B100" s="50" t="s">
        <v>10</v>
      </c>
      <c r="C100" s="51" t="s">
        <v>983</v>
      </c>
      <c r="D100" s="53" t="s">
        <v>143</v>
      </c>
      <c r="E100" s="50" t="n">
        <v>10</v>
      </c>
      <c r="F100" s="50" t="s">
        <v>32</v>
      </c>
      <c r="G100" s="53" t="s">
        <v>144</v>
      </c>
      <c r="H100" s="54" t="n">
        <v>2008</v>
      </c>
      <c r="I100" s="53" t="s">
        <v>61</v>
      </c>
      <c r="J100" s="50" t="s">
        <v>88</v>
      </c>
      <c r="K100" s="118" t="s">
        <v>161</v>
      </c>
      <c r="L100" s="78" t="s">
        <v>931</v>
      </c>
      <c r="M100" s="78" t="s">
        <v>932</v>
      </c>
      <c r="N100" s="117" t="s">
        <v>310</v>
      </c>
      <c r="O100" s="58" t="n">
        <v>0.75</v>
      </c>
      <c r="P100" s="50" t="s">
        <v>375</v>
      </c>
    </row>
    <row r="101" s="75" customFormat="true" ht="19.5" hidden="false" customHeight="true" outlineLevel="0" collapsed="false">
      <c r="A101" s="82" t="n">
        <v>90</v>
      </c>
      <c r="B101" s="50" t="s">
        <v>10</v>
      </c>
      <c r="C101" s="51" t="s">
        <v>984</v>
      </c>
      <c r="D101" s="53" t="s">
        <v>143</v>
      </c>
      <c r="E101" s="50" t="n">
        <v>10</v>
      </c>
      <c r="F101" s="50" t="s">
        <v>32</v>
      </c>
      <c r="G101" s="53" t="s">
        <v>144</v>
      </c>
      <c r="H101" s="54" t="n">
        <v>2008</v>
      </c>
      <c r="I101" s="53" t="s">
        <v>61</v>
      </c>
      <c r="J101" s="50" t="s">
        <v>88</v>
      </c>
      <c r="K101" s="55" t="s">
        <v>161</v>
      </c>
      <c r="L101" s="56" t="s">
        <v>910</v>
      </c>
      <c r="M101" s="56" t="s">
        <v>770</v>
      </c>
      <c r="N101" s="106" t="s">
        <v>148</v>
      </c>
      <c r="O101" s="58" t="n">
        <v>0.75</v>
      </c>
      <c r="P101" s="50"/>
    </row>
    <row r="102" customFormat="false" ht="19.5" hidden="false" customHeight="true" outlineLevel="0" collapsed="false">
      <c r="A102" s="82" t="n">
        <v>91</v>
      </c>
      <c r="B102" s="61" t="s">
        <v>10</v>
      </c>
      <c r="C102" s="62" t="s">
        <v>985</v>
      </c>
      <c r="D102" s="64" t="s">
        <v>143</v>
      </c>
      <c r="E102" s="64" t="n">
        <v>10</v>
      </c>
      <c r="F102" s="61" t="s">
        <v>32</v>
      </c>
      <c r="G102" s="64" t="s">
        <v>144</v>
      </c>
      <c r="H102" s="64" t="n">
        <v>2008</v>
      </c>
      <c r="I102" s="64" t="s">
        <v>61</v>
      </c>
      <c r="J102" s="61" t="s">
        <v>88</v>
      </c>
      <c r="K102" s="64" t="s">
        <v>336</v>
      </c>
      <c r="L102" s="100" t="s">
        <v>963</v>
      </c>
      <c r="M102" s="100" t="s">
        <v>964</v>
      </c>
      <c r="N102" s="64"/>
      <c r="O102" s="101"/>
      <c r="P102" s="61"/>
    </row>
    <row r="103" customFormat="false" ht="19.5" hidden="false" customHeight="true" outlineLevel="0" collapsed="false">
      <c r="A103" s="82" t="n">
        <v>92</v>
      </c>
      <c r="B103" s="50" t="s">
        <v>10</v>
      </c>
      <c r="C103" s="51" t="s">
        <v>986</v>
      </c>
      <c r="D103" s="53" t="s">
        <v>143</v>
      </c>
      <c r="E103" s="50" t="n">
        <v>10</v>
      </c>
      <c r="F103" s="50" t="s">
        <v>32</v>
      </c>
      <c r="G103" s="53" t="s">
        <v>144</v>
      </c>
      <c r="H103" s="54" t="n">
        <v>2008</v>
      </c>
      <c r="I103" s="53" t="s">
        <v>61</v>
      </c>
      <c r="J103" s="50" t="s">
        <v>88</v>
      </c>
      <c r="K103" s="53" t="s">
        <v>185</v>
      </c>
      <c r="L103" s="78" t="s">
        <v>912</v>
      </c>
      <c r="M103" s="78" t="s">
        <v>913</v>
      </c>
      <c r="N103" s="117" t="s">
        <v>310</v>
      </c>
      <c r="O103" s="58" t="n">
        <v>0.75</v>
      </c>
      <c r="P103" s="50" t="s">
        <v>888</v>
      </c>
    </row>
    <row r="104" customFormat="false" ht="19.5" hidden="false" customHeight="true" outlineLevel="0" collapsed="false">
      <c r="A104" s="82" t="n">
        <v>93</v>
      </c>
      <c r="B104" s="50" t="s">
        <v>10</v>
      </c>
      <c r="C104" s="51" t="s">
        <v>987</v>
      </c>
      <c r="D104" s="53" t="s">
        <v>143</v>
      </c>
      <c r="E104" s="50" t="n">
        <v>10</v>
      </c>
      <c r="F104" s="50" t="s">
        <v>32</v>
      </c>
      <c r="G104" s="53" t="s">
        <v>144</v>
      </c>
      <c r="H104" s="54" t="n">
        <v>2008</v>
      </c>
      <c r="I104" s="53" t="s">
        <v>61</v>
      </c>
      <c r="J104" s="50" t="s">
        <v>88</v>
      </c>
      <c r="K104" s="53" t="s">
        <v>155</v>
      </c>
      <c r="L104" s="74" t="s">
        <v>918</v>
      </c>
      <c r="M104" s="74" t="s">
        <v>919</v>
      </c>
      <c r="N104" s="106" t="s">
        <v>148</v>
      </c>
      <c r="O104" s="58" t="n">
        <v>0.75</v>
      </c>
      <c r="P104" s="50"/>
    </row>
    <row r="105" customFormat="false" ht="30" hidden="false" customHeight="true" outlineLevel="0" collapsed="false">
      <c r="A105" s="82" t="n">
        <v>94</v>
      </c>
      <c r="B105" s="50" t="s">
        <v>10</v>
      </c>
      <c r="C105" s="51" t="s">
        <v>988</v>
      </c>
      <c r="D105" s="53" t="s">
        <v>143</v>
      </c>
      <c r="E105" s="50" t="n">
        <v>10</v>
      </c>
      <c r="F105" s="50" t="s">
        <v>32</v>
      </c>
      <c r="G105" s="53" t="s">
        <v>144</v>
      </c>
      <c r="H105" s="54" t="n">
        <v>2008</v>
      </c>
      <c r="I105" s="53" t="s">
        <v>61</v>
      </c>
      <c r="J105" s="50" t="s">
        <v>88</v>
      </c>
      <c r="K105" s="135" t="s">
        <v>185</v>
      </c>
      <c r="L105" s="81" t="s">
        <v>921</v>
      </c>
      <c r="M105" s="81" t="s">
        <v>922</v>
      </c>
      <c r="N105" s="117" t="s">
        <v>289</v>
      </c>
      <c r="O105" s="58" t="n">
        <v>0.75</v>
      </c>
      <c r="P105" s="50"/>
    </row>
    <row r="106" customFormat="false" ht="30" hidden="false" customHeight="true" outlineLevel="0" collapsed="false">
      <c r="A106" s="82" t="n">
        <v>95</v>
      </c>
      <c r="B106" s="50" t="s">
        <v>10</v>
      </c>
      <c r="C106" s="51" t="s">
        <v>989</v>
      </c>
      <c r="D106" s="53" t="s">
        <v>143</v>
      </c>
      <c r="E106" s="50" t="n">
        <v>10</v>
      </c>
      <c r="F106" s="50" t="s">
        <v>32</v>
      </c>
      <c r="G106" s="53" t="s">
        <v>144</v>
      </c>
      <c r="H106" s="54" t="n">
        <v>2008</v>
      </c>
      <c r="I106" s="53" t="s">
        <v>61</v>
      </c>
      <c r="J106" s="50" t="s">
        <v>88</v>
      </c>
      <c r="K106" s="53" t="s">
        <v>185</v>
      </c>
      <c r="L106" s="74" t="s">
        <v>924</v>
      </c>
      <c r="M106" s="74" t="s">
        <v>925</v>
      </c>
      <c r="N106" s="117" t="s">
        <v>289</v>
      </c>
      <c r="O106" s="58" t="n">
        <v>0.75</v>
      </c>
      <c r="P106" s="50"/>
    </row>
    <row r="107" customFormat="false" ht="19.5" hidden="false" customHeight="true" outlineLevel="0" collapsed="false">
      <c r="A107" s="82" t="n">
        <v>96</v>
      </c>
      <c r="B107" s="61" t="s">
        <v>10</v>
      </c>
      <c r="C107" s="62" t="s">
        <v>990</v>
      </c>
      <c r="D107" s="64" t="s">
        <v>143</v>
      </c>
      <c r="E107" s="64" t="n">
        <v>10</v>
      </c>
      <c r="F107" s="61" t="s">
        <v>32</v>
      </c>
      <c r="G107" s="64" t="s">
        <v>144</v>
      </c>
      <c r="H107" s="64" t="n">
        <v>2008</v>
      </c>
      <c r="I107" s="64" t="s">
        <v>61</v>
      </c>
      <c r="J107" s="61" t="s">
        <v>88</v>
      </c>
      <c r="K107" s="64" t="s">
        <v>185</v>
      </c>
      <c r="L107" s="100" t="s">
        <v>924</v>
      </c>
      <c r="M107" s="100" t="s">
        <v>925</v>
      </c>
      <c r="N107" s="64"/>
      <c r="O107" s="101"/>
      <c r="P107" s="61"/>
    </row>
    <row r="108" customFormat="false" ht="19.5" hidden="false" customHeight="true" outlineLevel="0" collapsed="false">
      <c r="A108" s="82" t="n">
        <v>97</v>
      </c>
      <c r="B108" s="50" t="s">
        <v>10</v>
      </c>
      <c r="C108" s="51" t="s">
        <v>991</v>
      </c>
      <c r="D108" s="53" t="s">
        <v>143</v>
      </c>
      <c r="E108" s="50" t="n">
        <v>10</v>
      </c>
      <c r="F108" s="50" t="s">
        <v>32</v>
      </c>
      <c r="G108" s="53" t="s">
        <v>144</v>
      </c>
      <c r="H108" s="54" t="n">
        <v>2008</v>
      </c>
      <c r="I108" s="53" t="s">
        <v>69</v>
      </c>
      <c r="J108" s="50" t="s">
        <v>76</v>
      </c>
      <c r="K108" s="53" t="s">
        <v>336</v>
      </c>
      <c r="L108" s="74" t="s">
        <v>893</v>
      </c>
      <c r="M108" s="74" t="s">
        <v>894</v>
      </c>
      <c r="N108" s="106" t="s">
        <v>148</v>
      </c>
      <c r="O108" s="58" t="s">
        <v>159</v>
      </c>
      <c r="P108" s="50"/>
    </row>
    <row r="109" customFormat="false" ht="19.5" hidden="false" customHeight="true" outlineLevel="0" collapsed="false">
      <c r="A109" s="82" t="n">
        <v>98</v>
      </c>
      <c r="B109" s="61" t="s">
        <v>10</v>
      </c>
      <c r="C109" s="62" t="s">
        <v>992</v>
      </c>
      <c r="D109" s="64" t="s">
        <v>143</v>
      </c>
      <c r="E109" s="64" t="n">
        <v>10</v>
      </c>
      <c r="F109" s="61" t="s">
        <v>32</v>
      </c>
      <c r="G109" s="64" t="s">
        <v>144</v>
      </c>
      <c r="H109" s="64" t="n">
        <v>2008</v>
      </c>
      <c r="I109" s="64" t="s">
        <v>61</v>
      </c>
      <c r="J109" s="61" t="s">
        <v>88</v>
      </c>
      <c r="K109" s="64" t="s">
        <v>185</v>
      </c>
      <c r="L109" s="100" t="s">
        <v>928</v>
      </c>
      <c r="M109" s="100" t="s">
        <v>929</v>
      </c>
      <c r="N109" s="64"/>
      <c r="O109" s="101"/>
      <c r="P109" s="61"/>
    </row>
    <row r="110" customFormat="false" ht="19.5" hidden="false" customHeight="true" outlineLevel="0" collapsed="false">
      <c r="A110" s="82" t="n">
        <v>99</v>
      </c>
      <c r="B110" s="50" t="s">
        <v>10</v>
      </c>
      <c r="C110" s="51" t="s">
        <v>993</v>
      </c>
      <c r="D110" s="53" t="s">
        <v>143</v>
      </c>
      <c r="E110" s="50" t="n">
        <v>10</v>
      </c>
      <c r="F110" s="50" t="s">
        <v>32</v>
      </c>
      <c r="G110" s="53" t="s">
        <v>144</v>
      </c>
      <c r="H110" s="54" t="n">
        <v>2008</v>
      </c>
      <c r="I110" s="53" t="s">
        <v>61</v>
      </c>
      <c r="J110" s="50" t="s">
        <v>88</v>
      </c>
      <c r="K110" s="55" t="s">
        <v>185</v>
      </c>
      <c r="L110" s="56" t="s">
        <v>928</v>
      </c>
      <c r="M110" s="56" t="s">
        <v>929</v>
      </c>
      <c r="N110" s="117" t="s">
        <v>310</v>
      </c>
      <c r="O110" s="58" t="n">
        <v>0.75</v>
      </c>
      <c r="P110" s="50" t="s">
        <v>160</v>
      </c>
    </row>
    <row r="111" customFormat="false" ht="19.5" hidden="false" customHeight="true" outlineLevel="0" collapsed="false">
      <c r="A111" s="82" t="n">
        <v>100</v>
      </c>
      <c r="B111" s="50" t="s">
        <v>10</v>
      </c>
      <c r="C111" s="51" t="s">
        <v>994</v>
      </c>
      <c r="D111" s="53" t="s">
        <v>143</v>
      </c>
      <c r="E111" s="50" t="n">
        <v>10</v>
      </c>
      <c r="F111" s="50" t="s">
        <v>32</v>
      </c>
      <c r="G111" s="53" t="s">
        <v>144</v>
      </c>
      <c r="H111" s="54" t="n">
        <v>2008</v>
      </c>
      <c r="I111" s="82" t="s">
        <v>61</v>
      </c>
      <c r="J111" s="50" t="s">
        <v>88</v>
      </c>
      <c r="K111" s="118" t="s">
        <v>161</v>
      </c>
      <c r="L111" s="78" t="s">
        <v>931</v>
      </c>
      <c r="M111" s="78" t="s">
        <v>932</v>
      </c>
      <c r="N111" s="117" t="s">
        <v>310</v>
      </c>
      <c r="O111" s="58" t="n">
        <v>0.75</v>
      </c>
      <c r="P111" s="50" t="s">
        <v>375</v>
      </c>
    </row>
    <row r="112" customFormat="false" ht="19.5" hidden="false" customHeight="true" outlineLevel="0" collapsed="false">
      <c r="A112" s="82" t="n">
        <v>101</v>
      </c>
      <c r="B112" s="50" t="s">
        <v>8</v>
      </c>
      <c r="C112" s="51" t="s">
        <v>808</v>
      </c>
      <c r="D112" s="50" t="n">
        <v>1</v>
      </c>
      <c r="E112" s="53" t="n">
        <v>1</v>
      </c>
      <c r="F112" s="50" t="s">
        <v>32</v>
      </c>
      <c r="G112" s="53" t="s">
        <v>144</v>
      </c>
      <c r="H112" s="54" t="n">
        <v>2008</v>
      </c>
      <c r="I112" s="53" t="s">
        <v>61</v>
      </c>
      <c r="J112" s="50" t="s">
        <v>88</v>
      </c>
      <c r="K112" s="53" t="s">
        <v>185</v>
      </c>
      <c r="L112" s="74" t="s">
        <v>657</v>
      </c>
      <c r="M112" s="74" t="s">
        <v>658</v>
      </c>
      <c r="N112" s="50" t="s">
        <v>280</v>
      </c>
      <c r="O112" s="58" t="s">
        <v>659</v>
      </c>
      <c r="P112" s="50"/>
    </row>
    <row r="113" customFormat="false" ht="19.5" hidden="false" customHeight="true" outlineLevel="0" collapsed="false">
      <c r="A113" s="82" t="n">
        <v>102</v>
      </c>
      <c r="B113" s="50" t="s">
        <v>8</v>
      </c>
      <c r="C113" s="51" t="s">
        <v>808</v>
      </c>
      <c r="D113" s="50" t="n">
        <v>1</v>
      </c>
      <c r="E113" s="53" t="n">
        <v>1</v>
      </c>
      <c r="F113" s="50" t="s">
        <v>32</v>
      </c>
      <c r="G113" s="53" t="s">
        <v>144</v>
      </c>
      <c r="H113" s="54" t="n">
        <v>2008</v>
      </c>
      <c r="I113" s="53" t="s">
        <v>61</v>
      </c>
      <c r="J113" s="53" t="s">
        <v>94</v>
      </c>
      <c r="K113" s="50" t="s">
        <v>362</v>
      </c>
      <c r="L113" s="51" t="s">
        <v>660</v>
      </c>
      <c r="M113" s="51" t="s">
        <v>661</v>
      </c>
      <c r="N113" s="106" t="s">
        <v>148</v>
      </c>
      <c r="O113" s="58" t="n">
        <v>0.75</v>
      </c>
      <c r="P113" s="50"/>
    </row>
    <row r="114" customFormat="false" ht="19.5" hidden="false" customHeight="true" outlineLevel="0" collapsed="false">
      <c r="A114" s="82" t="n">
        <v>103</v>
      </c>
      <c r="B114" s="50" t="s">
        <v>10</v>
      </c>
      <c r="C114" s="51" t="s">
        <v>995</v>
      </c>
      <c r="D114" s="53" t="s">
        <v>143</v>
      </c>
      <c r="E114" s="82" t="n">
        <v>6</v>
      </c>
      <c r="F114" s="50" t="s">
        <v>32</v>
      </c>
      <c r="G114" s="53" t="s">
        <v>144</v>
      </c>
      <c r="H114" s="54" t="n">
        <v>2008</v>
      </c>
      <c r="I114" s="50" t="s">
        <v>61</v>
      </c>
      <c r="J114" s="50" t="s">
        <v>88</v>
      </c>
      <c r="K114" s="53" t="s">
        <v>155</v>
      </c>
      <c r="L114" s="74" t="s">
        <v>996</v>
      </c>
      <c r="M114" s="74" t="s">
        <v>997</v>
      </c>
      <c r="N114" s="53" t="s">
        <v>158</v>
      </c>
      <c r="O114" s="58" t="n">
        <v>0.75</v>
      </c>
      <c r="P114" s="50" t="s">
        <v>182</v>
      </c>
    </row>
    <row r="115" customFormat="false" ht="19.5" hidden="false" customHeight="true" outlineLevel="0" collapsed="false">
      <c r="A115" s="82" t="n">
        <v>104</v>
      </c>
      <c r="B115" s="50" t="s">
        <v>8</v>
      </c>
      <c r="C115" s="51" t="s">
        <v>998</v>
      </c>
      <c r="D115" s="50" t="n">
        <v>1</v>
      </c>
      <c r="E115" s="53" t="n">
        <v>1</v>
      </c>
      <c r="F115" s="50" t="s">
        <v>32</v>
      </c>
      <c r="G115" s="53" t="s">
        <v>144</v>
      </c>
      <c r="H115" s="53" t="n">
        <v>2008</v>
      </c>
      <c r="I115" s="53" t="s">
        <v>69</v>
      </c>
      <c r="J115" s="53" t="s">
        <v>76</v>
      </c>
      <c r="K115" s="53" t="s">
        <v>161</v>
      </c>
      <c r="L115" s="74" t="s">
        <v>634</v>
      </c>
      <c r="M115" s="74" t="s">
        <v>635</v>
      </c>
      <c r="N115" s="82" t="s">
        <v>250</v>
      </c>
      <c r="O115" s="124" t="n">
        <v>0.333333333333333</v>
      </c>
      <c r="P115" s="50" t="s">
        <v>453</v>
      </c>
    </row>
    <row r="116" customFormat="false" ht="19.5" hidden="false" customHeight="true" outlineLevel="0" collapsed="false">
      <c r="A116" s="82" t="n">
        <v>105</v>
      </c>
      <c r="B116" s="61" t="s">
        <v>8</v>
      </c>
      <c r="C116" s="62" t="s">
        <v>999</v>
      </c>
      <c r="D116" s="64" t="n">
        <v>1</v>
      </c>
      <c r="E116" s="64" t="n">
        <v>1</v>
      </c>
      <c r="F116" s="61" t="s">
        <v>32</v>
      </c>
      <c r="G116" s="64" t="s">
        <v>144</v>
      </c>
      <c r="H116" s="65" t="n">
        <v>2008</v>
      </c>
      <c r="I116" s="64" t="s">
        <v>61</v>
      </c>
      <c r="J116" s="64" t="s">
        <v>88</v>
      </c>
      <c r="K116" s="64" t="s">
        <v>161</v>
      </c>
      <c r="L116" s="100" t="s">
        <v>634</v>
      </c>
      <c r="M116" s="100" t="s">
        <v>635</v>
      </c>
      <c r="N116" s="64"/>
      <c r="O116" s="101"/>
      <c r="P116" s="61"/>
    </row>
    <row r="117" customFormat="false" ht="19.5" hidden="false" customHeight="true" outlineLevel="0" collapsed="false">
      <c r="A117" s="82" t="n">
        <v>106</v>
      </c>
      <c r="B117" s="61" t="s">
        <v>8</v>
      </c>
      <c r="C117" s="62" t="s">
        <v>999</v>
      </c>
      <c r="D117" s="64" t="n">
        <v>1</v>
      </c>
      <c r="E117" s="64" t="n">
        <v>1</v>
      </c>
      <c r="F117" s="61" t="s">
        <v>32</v>
      </c>
      <c r="G117" s="64" t="s">
        <v>144</v>
      </c>
      <c r="H117" s="65" t="n">
        <v>2008</v>
      </c>
      <c r="I117" s="64" t="s">
        <v>61</v>
      </c>
      <c r="J117" s="64" t="s">
        <v>90</v>
      </c>
      <c r="K117" s="64" t="s">
        <v>161</v>
      </c>
      <c r="L117" s="100" t="s">
        <v>637</v>
      </c>
      <c r="M117" s="100" t="s">
        <v>638</v>
      </c>
      <c r="N117" s="64"/>
      <c r="O117" s="101"/>
      <c r="P117" s="61"/>
    </row>
    <row r="118" customFormat="false" ht="19.5" hidden="false" customHeight="true" outlineLevel="0" collapsed="false">
      <c r="A118" s="82" t="n">
        <v>107</v>
      </c>
      <c r="B118" s="50" t="s">
        <v>6</v>
      </c>
      <c r="C118" s="51" t="s">
        <v>553</v>
      </c>
      <c r="D118" s="50" t="n">
        <v>2</v>
      </c>
      <c r="E118" s="53" t="n">
        <v>3</v>
      </c>
      <c r="F118" s="50" t="s">
        <v>32</v>
      </c>
      <c r="G118" s="53" t="s">
        <v>144</v>
      </c>
      <c r="H118" s="54" t="n">
        <v>2008</v>
      </c>
      <c r="I118" s="53" t="s">
        <v>69</v>
      </c>
      <c r="J118" s="53" t="s">
        <v>76</v>
      </c>
      <c r="K118" s="50" t="s">
        <v>161</v>
      </c>
      <c r="L118" s="74" t="s">
        <v>297</v>
      </c>
      <c r="M118" s="74" t="s">
        <v>298</v>
      </c>
      <c r="N118" s="106" t="s">
        <v>148</v>
      </c>
      <c r="O118" s="58" t="s">
        <v>159</v>
      </c>
      <c r="P118" s="50"/>
    </row>
    <row r="119" customFormat="false" ht="19.5" hidden="false" customHeight="true" outlineLevel="0" collapsed="false">
      <c r="A119" s="82" t="n">
        <v>108</v>
      </c>
      <c r="B119" s="50" t="s">
        <v>6</v>
      </c>
      <c r="C119" s="51" t="s">
        <v>553</v>
      </c>
      <c r="D119" s="50" t="n">
        <v>2</v>
      </c>
      <c r="E119" s="53" t="n">
        <v>3</v>
      </c>
      <c r="F119" s="50" t="s">
        <v>32</v>
      </c>
      <c r="G119" s="53" t="s">
        <v>144</v>
      </c>
      <c r="H119" s="54" t="n">
        <v>2008</v>
      </c>
      <c r="I119" s="50" t="s">
        <v>69</v>
      </c>
      <c r="J119" s="53" t="s">
        <v>78</v>
      </c>
      <c r="K119" s="50" t="s">
        <v>161</v>
      </c>
      <c r="L119" s="74" t="s">
        <v>299</v>
      </c>
      <c r="M119" s="74" t="s">
        <v>300</v>
      </c>
      <c r="N119" s="106" t="s">
        <v>148</v>
      </c>
      <c r="O119" s="58" t="s">
        <v>159</v>
      </c>
      <c r="P119" s="50"/>
    </row>
    <row r="120" customFormat="false" ht="19.5" hidden="false" customHeight="true" outlineLevel="0" collapsed="false">
      <c r="A120" s="82" t="n">
        <v>109</v>
      </c>
      <c r="B120" s="50" t="s">
        <v>6</v>
      </c>
      <c r="C120" s="51" t="s">
        <v>553</v>
      </c>
      <c r="D120" s="50" t="n">
        <v>2</v>
      </c>
      <c r="E120" s="53" t="n">
        <v>3</v>
      </c>
      <c r="F120" s="50" t="s">
        <v>32</v>
      </c>
      <c r="G120" s="53" t="s">
        <v>144</v>
      </c>
      <c r="H120" s="54" t="n">
        <v>2008</v>
      </c>
      <c r="I120" s="53" t="s">
        <v>61</v>
      </c>
      <c r="J120" s="50" t="s">
        <v>88</v>
      </c>
      <c r="K120" s="50" t="s">
        <v>161</v>
      </c>
      <c r="L120" s="74" t="s">
        <v>301</v>
      </c>
      <c r="M120" s="74" t="s">
        <v>302</v>
      </c>
      <c r="N120" s="106" t="s">
        <v>148</v>
      </c>
      <c r="O120" s="76" t="n">
        <v>0.625</v>
      </c>
      <c r="P120" s="50"/>
    </row>
    <row r="121" customFormat="false" ht="19.5" hidden="false" customHeight="true" outlineLevel="0" collapsed="false">
      <c r="A121" s="82" t="n">
        <v>110</v>
      </c>
      <c r="B121" s="50" t="s">
        <v>6</v>
      </c>
      <c r="C121" s="51" t="s">
        <v>553</v>
      </c>
      <c r="D121" s="50" t="n">
        <v>2</v>
      </c>
      <c r="E121" s="53" t="n">
        <v>3</v>
      </c>
      <c r="F121" s="50" t="s">
        <v>32</v>
      </c>
      <c r="G121" s="53" t="s">
        <v>144</v>
      </c>
      <c r="H121" s="54" t="n">
        <v>2008</v>
      </c>
      <c r="I121" s="53" t="s">
        <v>72</v>
      </c>
      <c r="J121" s="53" t="s">
        <v>102</v>
      </c>
      <c r="K121" s="50" t="s">
        <v>161</v>
      </c>
      <c r="L121" s="74" t="s">
        <v>303</v>
      </c>
      <c r="M121" s="74" t="s">
        <v>304</v>
      </c>
      <c r="N121" s="106" t="s">
        <v>148</v>
      </c>
      <c r="O121" s="76" t="n">
        <v>0.8125</v>
      </c>
      <c r="P121" s="50"/>
    </row>
    <row r="122" customFormat="false" ht="19.5" hidden="false" customHeight="true" outlineLevel="0" collapsed="false">
      <c r="A122" s="82" t="n">
        <v>111</v>
      </c>
      <c r="B122" s="50" t="s">
        <v>6</v>
      </c>
      <c r="C122" s="51" t="s">
        <v>553</v>
      </c>
      <c r="D122" s="50" t="n">
        <v>2</v>
      </c>
      <c r="E122" s="53" t="n">
        <v>3</v>
      </c>
      <c r="F122" s="50" t="s">
        <v>32</v>
      </c>
      <c r="G122" s="53" t="s">
        <v>144</v>
      </c>
      <c r="H122" s="54" t="n">
        <v>2008</v>
      </c>
      <c r="I122" s="53" t="s">
        <v>72</v>
      </c>
      <c r="J122" s="53" t="s">
        <v>104</v>
      </c>
      <c r="K122" s="50" t="s">
        <v>161</v>
      </c>
      <c r="L122" s="74" t="s">
        <v>305</v>
      </c>
      <c r="M122" s="74" t="s">
        <v>306</v>
      </c>
      <c r="N122" s="106" t="s">
        <v>148</v>
      </c>
      <c r="O122" s="76" t="n">
        <v>0.8125</v>
      </c>
      <c r="P122" s="50"/>
    </row>
    <row r="123" customFormat="false" ht="19.5" hidden="false" customHeight="true" outlineLevel="0" collapsed="false">
      <c r="A123" s="82" t="n">
        <v>112</v>
      </c>
      <c r="B123" s="50" t="s">
        <v>6</v>
      </c>
      <c r="C123" s="51" t="s">
        <v>554</v>
      </c>
      <c r="D123" s="50" t="n">
        <v>3</v>
      </c>
      <c r="E123" s="53" t="n">
        <v>4</v>
      </c>
      <c r="F123" s="50" t="s">
        <v>32</v>
      </c>
      <c r="G123" s="53" t="s">
        <v>144</v>
      </c>
      <c r="H123" s="54" t="n">
        <v>2008</v>
      </c>
      <c r="I123" s="50" t="s">
        <v>69</v>
      </c>
      <c r="J123" s="53" t="s">
        <v>76</v>
      </c>
      <c r="K123" s="50" t="s">
        <v>161</v>
      </c>
      <c r="L123" s="74" t="s">
        <v>308</v>
      </c>
      <c r="M123" s="74" t="s">
        <v>309</v>
      </c>
      <c r="N123" s="117" t="s">
        <v>310</v>
      </c>
      <c r="O123" s="58" t="s">
        <v>159</v>
      </c>
      <c r="P123" s="50" t="s">
        <v>210</v>
      </c>
    </row>
    <row r="124" customFormat="false" ht="19.5" hidden="false" customHeight="true" outlineLevel="0" collapsed="false">
      <c r="A124" s="82" t="n">
        <v>113</v>
      </c>
      <c r="B124" s="50" t="s">
        <v>6</v>
      </c>
      <c r="C124" s="51" t="s">
        <v>554</v>
      </c>
      <c r="D124" s="50" t="n">
        <v>3</v>
      </c>
      <c r="E124" s="53" t="n">
        <v>4</v>
      </c>
      <c r="F124" s="50" t="s">
        <v>32</v>
      </c>
      <c r="G124" s="53" t="s">
        <v>144</v>
      </c>
      <c r="H124" s="54" t="n">
        <v>2008</v>
      </c>
      <c r="I124" s="50" t="s">
        <v>69</v>
      </c>
      <c r="J124" s="53" t="s">
        <v>78</v>
      </c>
      <c r="K124" s="53" t="s">
        <v>161</v>
      </c>
      <c r="L124" s="74" t="s">
        <v>311</v>
      </c>
      <c r="M124" s="74" t="s">
        <v>312</v>
      </c>
      <c r="N124" s="117" t="s">
        <v>310</v>
      </c>
      <c r="O124" s="58" t="s">
        <v>159</v>
      </c>
      <c r="P124" s="50" t="s">
        <v>179</v>
      </c>
    </row>
    <row r="125" customFormat="false" ht="19.5" hidden="false" customHeight="true" outlineLevel="0" collapsed="false">
      <c r="A125" s="82" t="n">
        <v>114</v>
      </c>
      <c r="B125" s="50" t="s">
        <v>6</v>
      </c>
      <c r="C125" s="51" t="s">
        <v>554</v>
      </c>
      <c r="D125" s="50" t="n">
        <v>3</v>
      </c>
      <c r="E125" s="53" t="n">
        <v>4</v>
      </c>
      <c r="F125" s="50" t="s">
        <v>32</v>
      </c>
      <c r="G125" s="53" t="s">
        <v>144</v>
      </c>
      <c r="H125" s="54" t="n">
        <v>2008</v>
      </c>
      <c r="I125" s="50" t="s">
        <v>69</v>
      </c>
      <c r="J125" s="53" t="s">
        <v>80</v>
      </c>
      <c r="K125" s="82" t="s">
        <v>185</v>
      </c>
      <c r="L125" s="78" t="s">
        <v>313</v>
      </c>
      <c r="M125" s="78" t="s">
        <v>314</v>
      </c>
      <c r="N125" s="117" t="s">
        <v>310</v>
      </c>
      <c r="O125" s="58" t="s">
        <v>159</v>
      </c>
      <c r="P125" s="53" t="s">
        <v>160</v>
      </c>
    </row>
    <row r="126" customFormat="false" ht="19.5" hidden="false" customHeight="true" outlineLevel="0" collapsed="false">
      <c r="A126" s="82" t="n">
        <v>115</v>
      </c>
      <c r="B126" s="50" t="s">
        <v>6</v>
      </c>
      <c r="C126" s="51" t="s">
        <v>554</v>
      </c>
      <c r="D126" s="50" t="n">
        <v>3</v>
      </c>
      <c r="E126" s="53" t="n">
        <v>4</v>
      </c>
      <c r="F126" s="50" t="s">
        <v>32</v>
      </c>
      <c r="G126" s="53" t="s">
        <v>144</v>
      </c>
      <c r="H126" s="54" t="n">
        <v>2008</v>
      </c>
      <c r="I126" s="53" t="s">
        <v>61</v>
      </c>
      <c r="J126" s="50" t="s">
        <v>88</v>
      </c>
      <c r="K126" s="50" t="s">
        <v>185</v>
      </c>
      <c r="L126" s="74" t="s">
        <v>315</v>
      </c>
      <c r="M126" s="74" t="s">
        <v>316</v>
      </c>
      <c r="N126" s="117" t="s">
        <v>310</v>
      </c>
      <c r="O126" s="58" t="n">
        <v>0.75</v>
      </c>
      <c r="P126" s="50" t="s">
        <v>317</v>
      </c>
    </row>
    <row r="127" customFormat="false" ht="19.5" hidden="false" customHeight="true" outlineLevel="0" collapsed="false">
      <c r="A127" s="82" t="n">
        <v>116</v>
      </c>
      <c r="B127" s="50" t="s">
        <v>6</v>
      </c>
      <c r="C127" s="51" t="s">
        <v>554</v>
      </c>
      <c r="D127" s="50" t="n">
        <v>3</v>
      </c>
      <c r="E127" s="53" t="n">
        <v>4</v>
      </c>
      <c r="F127" s="50" t="s">
        <v>32</v>
      </c>
      <c r="G127" s="53" t="s">
        <v>144</v>
      </c>
      <c r="H127" s="54" t="n">
        <v>2008</v>
      </c>
      <c r="I127" s="50" t="s">
        <v>61</v>
      </c>
      <c r="J127" s="53" t="s">
        <v>90</v>
      </c>
      <c r="K127" s="50" t="s">
        <v>185</v>
      </c>
      <c r="L127" s="74" t="s">
        <v>318</v>
      </c>
      <c r="M127" s="74" t="s">
        <v>319</v>
      </c>
      <c r="N127" s="117" t="s">
        <v>310</v>
      </c>
      <c r="O127" s="58" t="n">
        <v>0.75</v>
      </c>
      <c r="P127" s="50" t="s">
        <v>320</v>
      </c>
    </row>
    <row r="128" customFormat="false" ht="30" hidden="false" customHeight="true" outlineLevel="0" collapsed="false">
      <c r="A128" s="82" t="n">
        <v>117</v>
      </c>
      <c r="B128" s="50" t="s">
        <v>6</v>
      </c>
      <c r="C128" s="51" t="s">
        <v>554</v>
      </c>
      <c r="D128" s="50" t="n">
        <v>3</v>
      </c>
      <c r="E128" s="53" t="n">
        <v>4</v>
      </c>
      <c r="F128" s="50" t="s">
        <v>32</v>
      </c>
      <c r="G128" s="53" t="s">
        <v>144</v>
      </c>
      <c r="H128" s="54" t="n">
        <v>2008</v>
      </c>
      <c r="I128" s="53" t="s">
        <v>61</v>
      </c>
      <c r="J128" s="50" t="s">
        <v>92</v>
      </c>
      <c r="K128" s="102" t="s">
        <v>321</v>
      </c>
      <c r="L128" s="103" t="s">
        <v>322</v>
      </c>
      <c r="M128" s="103" t="s">
        <v>323</v>
      </c>
      <c r="N128" s="117" t="s">
        <v>310</v>
      </c>
      <c r="O128" s="58" t="n">
        <v>0.75</v>
      </c>
      <c r="P128" s="50" t="s">
        <v>324</v>
      </c>
    </row>
    <row r="129" customFormat="false" ht="19.5" hidden="false" customHeight="true" outlineLevel="0" collapsed="false">
      <c r="A129" s="82" t="n">
        <v>118</v>
      </c>
      <c r="B129" s="50" t="s">
        <v>6</v>
      </c>
      <c r="C129" s="51" t="s">
        <v>554</v>
      </c>
      <c r="D129" s="50" t="n">
        <v>3</v>
      </c>
      <c r="E129" s="53" t="n">
        <v>4</v>
      </c>
      <c r="F129" s="50" t="s">
        <v>32</v>
      </c>
      <c r="G129" s="53" t="s">
        <v>144</v>
      </c>
      <c r="H129" s="54" t="n">
        <v>2008</v>
      </c>
      <c r="I129" s="53" t="s">
        <v>61</v>
      </c>
      <c r="J129" s="50" t="s">
        <v>94</v>
      </c>
      <c r="K129" s="82" t="s">
        <v>185</v>
      </c>
      <c r="L129" s="78" t="s">
        <v>313</v>
      </c>
      <c r="M129" s="78" t="s">
        <v>314</v>
      </c>
      <c r="N129" s="117" t="s">
        <v>310</v>
      </c>
      <c r="O129" s="58" t="n">
        <v>0.75</v>
      </c>
      <c r="P129" s="50" t="s">
        <v>324</v>
      </c>
    </row>
    <row r="130" customFormat="false" ht="19.5" hidden="false" customHeight="true" outlineLevel="0" collapsed="false">
      <c r="A130" s="82" t="n">
        <v>119</v>
      </c>
      <c r="B130" s="50" t="s">
        <v>6</v>
      </c>
      <c r="C130" s="51" t="s">
        <v>555</v>
      </c>
      <c r="D130" s="53" t="s">
        <v>143</v>
      </c>
      <c r="E130" s="53" t="n">
        <v>5</v>
      </c>
      <c r="F130" s="50" t="s">
        <v>32</v>
      </c>
      <c r="G130" s="53" t="s">
        <v>144</v>
      </c>
      <c r="H130" s="54" t="n">
        <v>2008</v>
      </c>
      <c r="I130" s="53" t="s">
        <v>69</v>
      </c>
      <c r="J130" s="53" t="s">
        <v>76</v>
      </c>
      <c r="K130" s="53" t="s">
        <v>161</v>
      </c>
      <c r="L130" s="74" t="s">
        <v>326</v>
      </c>
      <c r="M130" s="74" t="s">
        <v>327</v>
      </c>
      <c r="N130" s="106" t="s">
        <v>148</v>
      </c>
      <c r="O130" s="58" t="s">
        <v>159</v>
      </c>
      <c r="P130" s="50"/>
    </row>
    <row r="131" customFormat="false" ht="19.5" hidden="false" customHeight="true" outlineLevel="0" collapsed="false">
      <c r="A131" s="82" t="n">
        <v>120</v>
      </c>
      <c r="B131" s="50" t="s">
        <v>6</v>
      </c>
      <c r="C131" s="51" t="s">
        <v>555</v>
      </c>
      <c r="D131" s="53" t="s">
        <v>143</v>
      </c>
      <c r="E131" s="53" t="n">
        <v>5</v>
      </c>
      <c r="F131" s="50" t="s">
        <v>32</v>
      </c>
      <c r="G131" s="53" t="s">
        <v>144</v>
      </c>
      <c r="H131" s="54" t="n">
        <v>2008</v>
      </c>
      <c r="I131" s="53" t="s">
        <v>69</v>
      </c>
      <c r="J131" s="53" t="s">
        <v>78</v>
      </c>
      <c r="K131" s="53" t="s">
        <v>161</v>
      </c>
      <c r="L131" s="74" t="s">
        <v>328</v>
      </c>
      <c r="M131" s="74" t="s">
        <v>329</v>
      </c>
      <c r="N131" s="106" t="s">
        <v>148</v>
      </c>
      <c r="O131" s="58" t="s">
        <v>159</v>
      </c>
      <c r="P131" s="50"/>
    </row>
    <row r="132" customFormat="false" ht="19.5" hidden="false" customHeight="true" outlineLevel="0" collapsed="false">
      <c r="A132" s="82" t="n">
        <v>121</v>
      </c>
      <c r="B132" s="50" t="s">
        <v>6</v>
      </c>
      <c r="C132" s="51" t="s">
        <v>555</v>
      </c>
      <c r="D132" s="53" t="s">
        <v>143</v>
      </c>
      <c r="E132" s="53" t="n">
        <v>5</v>
      </c>
      <c r="F132" s="50" t="s">
        <v>32</v>
      </c>
      <c r="G132" s="53" t="s">
        <v>144</v>
      </c>
      <c r="H132" s="54" t="n">
        <v>2008</v>
      </c>
      <c r="I132" s="53" t="s">
        <v>61</v>
      </c>
      <c r="J132" s="50" t="s">
        <v>88</v>
      </c>
      <c r="K132" s="55" t="s">
        <v>161</v>
      </c>
      <c r="L132" s="56" t="s">
        <v>330</v>
      </c>
      <c r="M132" s="56" t="s">
        <v>331</v>
      </c>
      <c r="N132" s="106" t="s">
        <v>148</v>
      </c>
      <c r="O132" s="76" t="n">
        <v>0.625</v>
      </c>
      <c r="P132" s="50"/>
    </row>
    <row r="133" customFormat="false" ht="19.5" hidden="false" customHeight="true" outlineLevel="0" collapsed="false">
      <c r="A133" s="82" t="n">
        <v>122</v>
      </c>
      <c r="B133" s="50" t="s">
        <v>6</v>
      </c>
      <c r="C133" s="51" t="s">
        <v>556</v>
      </c>
      <c r="D133" s="53" t="s">
        <v>143</v>
      </c>
      <c r="E133" s="82" t="n">
        <v>6</v>
      </c>
      <c r="F133" s="50" t="s">
        <v>32</v>
      </c>
      <c r="G133" s="53" t="s">
        <v>144</v>
      </c>
      <c r="H133" s="54" t="n">
        <v>2008</v>
      </c>
      <c r="I133" s="53" t="s">
        <v>69</v>
      </c>
      <c r="J133" s="53" t="s">
        <v>76</v>
      </c>
      <c r="K133" s="53" t="s">
        <v>161</v>
      </c>
      <c r="L133" s="74" t="s">
        <v>333</v>
      </c>
      <c r="M133" s="74" t="s">
        <v>334</v>
      </c>
      <c r="N133" s="117" t="s">
        <v>335</v>
      </c>
      <c r="O133" s="58" t="s">
        <v>159</v>
      </c>
      <c r="P133" s="50" t="s">
        <v>210</v>
      </c>
    </row>
    <row r="134" customFormat="false" ht="19.5" hidden="false" customHeight="true" outlineLevel="0" collapsed="false">
      <c r="A134" s="82" t="n">
        <v>123</v>
      </c>
      <c r="B134" s="50" t="s">
        <v>6</v>
      </c>
      <c r="C134" s="51" t="s">
        <v>556</v>
      </c>
      <c r="D134" s="53" t="s">
        <v>143</v>
      </c>
      <c r="E134" s="82" t="n">
        <v>6</v>
      </c>
      <c r="F134" s="50" t="s">
        <v>32</v>
      </c>
      <c r="G134" s="53" t="s">
        <v>144</v>
      </c>
      <c r="H134" s="54" t="n">
        <v>2008</v>
      </c>
      <c r="I134" s="53" t="s">
        <v>69</v>
      </c>
      <c r="J134" s="53" t="s">
        <v>78</v>
      </c>
      <c r="K134" s="50" t="s">
        <v>336</v>
      </c>
      <c r="L134" s="56" t="s">
        <v>337</v>
      </c>
      <c r="M134" s="74" t="s">
        <v>319</v>
      </c>
      <c r="N134" s="117" t="s">
        <v>335</v>
      </c>
      <c r="O134" s="58" t="s">
        <v>159</v>
      </c>
      <c r="P134" s="50" t="s">
        <v>179</v>
      </c>
    </row>
    <row r="135" customFormat="false" ht="19.5" hidden="false" customHeight="true" outlineLevel="0" collapsed="false">
      <c r="A135" s="82" t="n">
        <v>124</v>
      </c>
      <c r="B135" s="50" t="s">
        <v>6</v>
      </c>
      <c r="C135" s="51" t="s">
        <v>556</v>
      </c>
      <c r="D135" s="53" t="s">
        <v>143</v>
      </c>
      <c r="E135" s="82" t="n">
        <v>6</v>
      </c>
      <c r="F135" s="50" t="s">
        <v>32</v>
      </c>
      <c r="G135" s="53" t="s">
        <v>144</v>
      </c>
      <c r="H135" s="54" t="n">
        <v>2008</v>
      </c>
      <c r="I135" s="53" t="s">
        <v>61</v>
      </c>
      <c r="J135" s="50" t="s">
        <v>88</v>
      </c>
      <c r="K135" s="53" t="s">
        <v>185</v>
      </c>
      <c r="L135" s="74" t="s">
        <v>338</v>
      </c>
      <c r="M135" s="74" t="s">
        <v>339</v>
      </c>
      <c r="N135" s="117" t="s">
        <v>335</v>
      </c>
      <c r="O135" s="76" t="n">
        <v>0.75</v>
      </c>
      <c r="P135" s="50" t="s">
        <v>207</v>
      </c>
    </row>
    <row r="136" customFormat="false" ht="19.5" hidden="false" customHeight="true" outlineLevel="0" collapsed="false">
      <c r="A136" s="82" t="n">
        <v>125</v>
      </c>
      <c r="B136" s="50" t="s">
        <v>6</v>
      </c>
      <c r="C136" s="51" t="s">
        <v>1000</v>
      </c>
      <c r="D136" s="50" t="n">
        <v>1</v>
      </c>
      <c r="E136" s="53" t="n">
        <v>1</v>
      </c>
      <c r="F136" s="50" t="s">
        <v>32</v>
      </c>
      <c r="G136" s="53" t="s">
        <v>144</v>
      </c>
      <c r="H136" s="54" t="n">
        <v>2008</v>
      </c>
      <c r="I136" s="53" t="s">
        <v>69</v>
      </c>
      <c r="J136" s="53" t="s">
        <v>76</v>
      </c>
      <c r="K136" s="80" t="s">
        <v>155</v>
      </c>
      <c r="L136" s="74" t="s">
        <v>227</v>
      </c>
      <c r="M136" s="74" t="s">
        <v>228</v>
      </c>
      <c r="N136" s="117" t="s">
        <v>341</v>
      </c>
      <c r="O136" s="58" t="s">
        <v>159</v>
      </c>
      <c r="P136" s="50" t="s">
        <v>160</v>
      </c>
    </row>
    <row r="137" customFormat="false" ht="19.5" hidden="false" customHeight="true" outlineLevel="0" collapsed="false">
      <c r="A137" s="82" t="n">
        <v>126</v>
      </c>
      <c r="B137" s="50" t="s">
        <v>6</v>
      </c>
      <c r="C137" s="51" t="s">
        <v>1000</v>
      </c>
      <c r="D137" s="50" t="n">
        <v>1</v>
      </c>
      <c r="E137" s="53" t="n">
        <v>1</v>
      </c>
      <c r="F137" s="50" t="s">
        <v>32</v>
      </c>
      <c r="G137" s="53" t="s">
        <v>144</v>
      </c>
      <c r="H137" s="54" t="n">
        <v>2008</v>
      </c>
      <c r="I137" s="53" t="s">
        <v>69</v>
      </c>
      <c r="J137" s="50" t="s">
        <v>78</v>
      </c>
      <c r="K137" s="53" t="s">
        <v>161</v>
      </c>
      <c r="L137" s="74" t="s">
        <v>162</v>
      </c>
      <c r="M137" s="74" t="s">
        <v>163</v>
      </c>
      <c r="N137" s="117" t="s">
        <v>341</v>
      </c>
      <c r="O137" s="58" t="s">
        <v>159</v>
      </c>
      <c r="P137" s="50" t="s">
        <v>179</v>
      </c>
    </row>
    <row r="138" customFormat="false" ht="19.5" hidden="false" customHeight="true" outlineLevel="0" collapsed="false">
      <c r="A138" s="82" t="n">
        <v>127</v>
      </c>
      <c r="B138" s="50" t="s">
        <v>6</v>
      </c>
      <c r="C138" s="51" t="s">
        <v>1000</v>
      </c>
      <c r="D138" s="50" t="n">
        <v>1</v>
      </c>
      <c r="E138" s="53" t="n">
        <v>1</v>
      </c>
      <c r="F138" s="50" t="s">
        <v>32</v>
      </c>
      <c r="G138" s="53" t="s">
        <v>144</v>
      </c>
      <c r="H138" s="54" t="n">
        <v>2008</v>
      </c>
      <c r="I138" s="53" t="s">
        <v>69</v>
      </c>
      <c r="J138" s="53" t="s">
        <v>80</v>
      </c>
      <c r="K138" s="53" t="s">
        <v>161</v>
      </c>
      <c r="L138" s="74" t="s">
        <v>297</v>
      </c>
      <c r="M138" s="74" t="s">
        <v>342</v>
      </c>
      <c r="N138" s="117" t="s">
        <v>341</v>
      </c>
      <c r="O138" s="58" t="s">
        <v>159</v>
      </c>
      <c r="P138" s="50" t="s">
        <v>210</v>
      </c>
    </row>
    <row r="139" customFormat="false" ht="19.5" hidden="false" customHeight="true" outlineLevel="0" collapsed="false">
      <c r="A139" s="82" t="n">
        <v>128</v>
      </c>
      <c r="B139" s="50" t="s">
        <v>6</v>
      </c>
      <c r="C139" s="51" t="s">
        <v>1000</v>
      </c>
      <c r="D139" s="50" t="n">
        <v>1</v>
      </c>
      <c r="E139" s="53" t="n">
        <v>1</v>
      </c>
      <c r="F139" s="50" t="s">
        <v>32</v>
      </c>
      <c r="G139" s="53" t="s">
        <v>144</v>
      </c>
      <c r="H139" s="54" t="n">
        <v>2008</v>
      </c>
      <c r="I139" s="53" t="s">
        <v>69</v>
      </c>
      <c r="J139" s="53" t="s">
        <v>82</v>
      </c>
      <c r="K139" s="53" t="s">
        <v>161</v>
      </c>
      <c r="L139" s="74" t="s">
        <v>343</v>
      </c>
      <c r="M139" s="74" t="s">
        <v>344</v>
      </c>
      <c r="N139" s="117" t="s">
        <v>341</v>
      </c>
      <c r="O139" s="58" t="s">
        <v>159</v>
      </c>
      <c r="P139" s="50" t="s">
        <v>345</v>
      </c>
    </row>
    <row r="140" customFormat="false" ht="19.5" hidden="false" customHeight="true" outlineLevel="0" collapsed="false">
      <c r="A140" s="82" t="n">
        <v>129</v>
      </c>
      <c r="B140" s="50" t="s">
        <v>6</v>
      </c>
      <c r="C140" s="51" t="s">
        <v>1000</v>
      </c>
      <c r="D140" s="50" t="n">
        <v>1</v>
      </c>
      <c r="E140" s="53" t="n">
        <v>1</v>
      </c>
      <c r="F140" s="50" t="s">
        <v>32</v>
      </c>
      <c r="G140" s="53" t="s">
        <v>144</v>
      </c>
      <c r="H140" s="54" t="n">
        <v>2008</v>
      </c>
      <c r="I140" s="53" t="s">
        <v>61</v>
      </c>
      <c r="J140" s="50" t="s">
        <v>88</v>
      </c>
      <c r="K140" s="53" t="s">
        <v>161</v>
      </c>
      <c r="L140" s="74" t="s">
        <v>346</v>
      </c>
      <c r="M140" s="74" t="s">
        <v>347</v>
      </c>
      <c r="N140" s="117" t="s">
        <v>341</v>
      </c>
      <c r="O140" s="58" t="n">
        <v>0.75</v>
      </c>
      <c r="P140" s="50" t="s">
        <v>324</v>
      </c>
    </row>
    <row r="141" customFormat="false" ht="19.5" hidden="false" customHeight="true" outlineLevel="0" collapsed="false">
      <c r="A141" s="82" t="n">
        <v>130</v>
      </c>
      <c r="B141" s="50" t="s">
        <v>6</v>
      </c>
      <c r="C141" s="51" t="s">
        <v>1000</v>
      </c>
      <c r="D141" s="50" t="n">
        <v>1</v>
      </c>
      <c r="E141" s="53" t="n">
        <v>1</v>
      </c>
      <c r="F141" s="50" t="s">
        <v>32</v>
      </c>
      <c r="G141" s="53" t="s">
        <v>144</v>
      </c>
      <c r="H141" s="54" t="n">
        <v>2008</v>
      </c>
      <c r="I141" s="53" t="s">
        <v>61</v>
      </c>
      <c r="J141" s="53" t="s">
        <v>90</v>
      </c>
      <c r="K141" s="53" t="s">
        <v>161</v>
      </c>
      <c r="L141" s="74" t="s">
        <v>348</v>
      </c>
      <c r="M141" s="74" t="s">
        <v>349</v>
      </c>
      <c r="N141" s="117" t="s">
        <v>341</v>
      </c>
      <c r="O141" s="58" t="n">
        <v>0.75</v>
      </c>
      <c r="P141" s="50" t="s">
        <v>324</v>
      </c>
    </row>
    <row r="142" customFormat="false" ht="19.5" hidden="false" customHeight="true" outlineLevel="0" collapsed="false">
      <c r="A142" s="82" t="n">
        <v>131</v>
      </c>
      <c r="B142" s="61" t="s">
        <v>10</v>
      </c>
      <c r="C142" s="62" t="s">
        <v>1001</v>
      </c>
      <c r="D142" s="64" t="s">
        <v>143</v>
      </c>
      <c r="E142" s="64" t="n">
        <v>9</v>
      </c>
      <c r="F142" s="61" t="s">
        <v>32</v>
      </c>
      <c r="G142" s="64" t="s">
        <v>144</v>
      </c>
      <c r="H142" s="65" t="n">
        <v>2008</v>
      </c>
      <c r="I142" s="64" t="s">
        <v>61</v>
      </c>
      <c r="J142" s="61" t="s">
        <v>88</v>
      </c>
      <c r="K142" s="64" t="s">
        <v>185</v>
      </c>
      <c r="L142" s="100" t="s">
        <v>1002</v>
      </c>
      <c r="M142" s="100" t="s">
        <v>1003</v>
      </c>
      <c r="N142" s="114"/>
      <c r="O142" s="101"/>
      <c r="P142" s="61"/>
    </row>
    <row r="143" customFormat="false" ht="30" hidden="false" customHeight="true" outlineLevel="0" collapsed="false">
      <c r="A143" s="82" t="n">
        <v>132</v>
      </c>
      <c r="B143" s="50" t="s">
        <v>10</v>
      </c>
      <c r="C143" s="51" t="s">
        <v>1004</v>
      </c>
      <c r="D143" s="53" t="s">
        <v>143</v>
      </c>
      <c r="E143" s="82" t="n">
        <v>6</v>
      </c>
      <c r="F143" s="50" t="s">
        <v>32</v>
      </c>
      <c r="G143" s="53" t="s">
        <v>144</v>
      </c>
      <c r="H143" s="54" t="n">
        <v>2008</v>
      </c>
      <c r="I143" s="50" t="s">
        <v>61</v>
      </c>
      <c r="J143" s="50" t="s">
        <v>88</v>
      </c>
      <c r="K143" s="55" t="s">
        <v>438</v>
      </c>
      <c r="L143" s="56" t="s">
        <v>1005</v>
      </c>
      <c r="M143" s="56" t="s">
        <v>1006</v>
      </c>
      <c r="N143" s="50" t="s">
        <v>280</v>
      </c>
      <c r="O143" s="58" t="s">
        <v>159</v>
      </c>
      <c r="P143" s="50"/>
    </row>
    <row r="144" customFormat="false" ht="30" hidden="false" customHeight="true" outlineLevel="0" collapsed="false">
      <c r="A144" s="82" t="n">
        <v>133</v>
      </c>
      <c r="B144" s="61" t="s">
        <v>10</v>
      </c>
      <c r="C144" s="62" t="s">
        <v>1007</v>
      </c>
      <c r="D144" s="64" t="s">
        <v>143</v>
      </c>
      <c r="E144" s="64" t="n">
        <v>7</v>
      </c>
      <c r="F144" s="61" t="s">
        <v>32</v>
      </c>
      <c r="G144" s="64" t="s">
        <v>144</v>
      </c>
      <c r="H144" s="65" t="n">
        <v>2008</v>
      </c>
      <c r="I144" s="64" t="s">
        <v>61</v>
      </c>
      <c r="J144" s="61" t="s">
        <v>88</v>
      </c>
      <c r="K144" s="108" t="s">
        <v>1008</v>
      </c>
      <c r="L144" s="99" t="s">
        <v>1009</v>
      </c>
      <c r="M144" s="99" t="s">
        <v>1010</v>
      </c>
      <c r="N144" s="61"/>
      <c r="O144" s="101"/>
      <c r="P144" s="61"/>
    </row>
    <row r="145" customFormat="false" ht="19.5" hidden="false" customHeight="true" outlineLevel="0" collapsed="false">
      <c r="A145" s="82" t="n">
        <v>134</v>
      </c>
      <c r="B145" s="50" t="s">
        <v>10</v>
      </c>
      <c r="C145" s="51" t="s">
        <v>1011</v>
      </c>
      <c r="D145" s="53" t="s">
        <v>143</v>
      </c>
      <c r="E145" s="50" t="n">
        <v>8</v>
      </c>
      <c r="F145" s="50" t="s">
        <v>32</v>
      </c>
      <c r="G145" s="53" t="s">
        <v>144</v>
      </c>
      <c r="H145" s="54" t="n">
        <v>2008</v>
      </c>
      <c r="I145" s="50" t="s">
        <v>61</v>
      </c>
      <c r="J145" s="50" t="s">
        <v>88</v>
      </c>
      <c r="K145" s="55" t="s">
        <v>155</v>
      </c>
      <c r="L145" s="56" t="s">
        <v>1012</v>
      </c>
      <c r="M145" s="56" t="s">
        <v>1013</v>
      </c>
      <c r="N145" s="117" t="s">
        <v>341</v>
      </c>
      <c r="O145" s="58" t="n">
        <v>0.75</v>
      </c>
      <c r="P145" s="53" t="s">
        <v>191</v>
      </c>
    </row>
    <row r="146" customFormat="false" ht="19.5" hidden="false" customHeight="true" outlineLevel="0" collapsed="false">
      <c r="A146" s="82" t="n">
        <v>135</v>
      </c>
      <c r="B146" s="50" t="s">
        <v>8</v>
      </c>
      <c r="C146" s="51" t="s">
        <v>1014</v>
      </c>
      <c r="D146" s="50" t="n">
        <v>1</v>
      </c>
      <c r="E146" s="53" t="n">
        <v>2</v>
      </c>
      <c r="F146" s="50" t="s">
        <v>32</v>
      </c>
      <c r="G146" s="53" t="s">
        <v>144</v>
      </c>
      <c r="H146" s="54" t="n">
        <v>2008</v>
      </c>
      <c r="I146" s="53" t="s">
        <v>69</v>
      </c>
      <c r="J146" s="53" t="s">
        <v>76</v>
      </c>
      <c r="K146" s="53" t="s">
        <v>161</v>
      </c>
      <c r="L146" s="74" t="s">
        <v>360</v>
      </c>
      <c r="M146" s="74" t="s">
        <v>361</v>
      </c>
      <c r="N146" s="106" t="s">
        <v>148</v>
      </c>
      <c r="O146" s="58" t="s">
        <v>159</v>
      </c>
      <c r="P146" s="50"/>
    </row>
    <row r="147" customFormat="false" ht="19.5" hidden="false" customHeight="true" outlineLevel="0" collapsed="false">
      <c r="A147" s="82" t="n">
        <v>136</v>
      </c>
      <c r="B147" s="50" t="s">
        <v>8</v>
      </c>
      <c r="C147" s="51" t="s">
        <v>1014</v>
      </c>
      <c r="D147" s="50" t="n">
        <v>1</v>
      </c>
      <c r="E147" s="53" t="n">
        <v>2</v>
      </c>
      <c r="F147" s="50" t="s">
        <v>32</v>
      </c>
      <c r="G147" s="53" t="s">
        <v>144</v>
      </c>
      <c r="H147" s="54" t="n">
        <v>2008</v>
      </c>
      <c r="I147" s="53" t="s">
        <v>61</v>
      </c>
      <c r="J147" s="50" t="s">
        <v>88</v>
      </c>
      <c r="K147" s="82" t="s">
        <v>362</v>
      </c>
      <c r="L147" s="119" t="s">
        <v>363</v>
      </c>
      <c r="M147" s="119" t="s">
        <v>364</v>
      </c>
      <c r="N147" s="106" t="s">
        <v>148</v>
      </c>
      <c r="O147" s="58" t="n">
        <v>0.625</v>
      </c>
      <c r="P147" s="50"/>
    </row>
    <row r="148" customFormat="false" ht="19.5" hidden="false" customHeight="true" outlineLevel="0" collapsed="false">
      <c r="A148" s="82" t="n">
        <v>137</v>
      </c>
      <c r="B148" s="50" t="s">
        <v>6</v>
      </c>
      <c r="C148" s="51" t="s">
        <v>1015</v>
      </c>
      <c r="D148" s="53" t="s">
        <v>143</v>
      </c>
      <c r="E148" s="53" t="n">
        <v>5</v>
      </c>
      <c r="F148" s="50" t="s">
        <v>32</v>
      </c>
      <c r="G148" s="53" t="s">
        <v>144</v>
      </c>
      <c r="H148" s="54" t="n">
        <v>2008</v>
      </c>
      <c r="I148" s="53" t="s">
        <v>61</v>
      </c>
      <c r="J148" s="50" t="s">
        <v>90</v>
      </c>
      <c r="K148" s="106" t="s">
        <v>161</v>
      </c>
      <c r="L148" s="107" t="s">
        <v>1016</v>
      </c>
      <c r="M148" s="107" t="s">
        <v>1017</v>
      </c>
      <c r="N148" s="53" t="s">
        <v>171</v>
      </c>
      <c r="O148" s="76" t="n">
        <v>0.75</v>
      </c>
      <c r="P148" s="50"/>
    </row>
    <row r="149" customFormat="false" ht="19.5" hidden="false" customHeight="true" outlineLevel="0" collapsed="false">
      <c r="A149" s="82" t="n">
        <v>138</v>
      </c>
      <c r="B149" s="61" t="s">
        <v>6</v>
      </c>
      <c r="C149" s="62" t="s">
        <v>1018</v>
      </c>
      <c r="D149" s="64" t="s">
        <v>143</v>
      </c>
      <c r="E149" s="64" t="n">
        <v>5</v>
      </c>
      <c r="F149" s="61" t="s">
        <v>32</v>
      </c>
      <c r="G149" s="64" t="s">
        <v>144</v>
      </c>
      <c r="H149" s="65" t="n">
        <v>2008</v>
      </c>
      <c r="I149" s="64" t="s">
        <v>61</v>
      </c>
      <c r="J149" s="61" t="s">
        <v>88</v>
      </c>
      <c r="K149" s="114" t="s">
        <v>155</v>
      </c>
      <c r="L149" s="115" t="s">
        <v>996</v>
      </c>
      <c r="M149" s="115" t="s">
        <v>1019</v>
      </c>
      <c r="N149" s="64"/>
      <c r="O149" s="116"/>
      <c r="P149" s="61"/>
    </row>
    <row r="150" customFormat="false" ht="19.5" hidden="false" customHeight="true" outlineLevel="0" collapsed="false">
      <c r="A150" s="82" t="n">
        <v>139</v>
      </c>
      <c r="B150" s="61" t="s">
        <v>6</v>
      </c>
      <c r="C150" s="62" t="s">
        <v>1020</v>
      </c>
      <c r="D150" s="64" t="s">
        <v>143</v>
      </c>
      <c r="E150" s="64" t="n">
        <v>7</v>
      </c>
      <c r="F150" s="61" t="s">
        <v>32</v>
      </c>
      <c r="G150" s="64" t="s">
        <v>144</v>
      </c>
      <c r="H150" s="65" t="n">
        <v>2008</v>
      </c>
      <c r="I150" s="64" t="s">
        <v>61</v>
      </c>
      <c r="J150" s="61" t="s">
        <v>88</v>
      </c>
      <c r="K150" s="114" t="s">
        <v>161</v>
      </c>
      <c r="L150" s="115" t="s">
        <v>1016</v>
      </c>
      <c r="M150" s="115" t="s">
        <v>1017</v>
      </c>
      <c r="N150" s="64"/>
      <c r="O150" s="101"/>
      <c r="P150" s="61"/>
    </row>
    <row r="151" customFormat="false" ht="19.5" hidden="false" customHeight="true" outlineLevel="0" collapsed="false">
      <c r="A151" s="82" t="n">
        <v>140</v>
      </c>
      <c r="B151" s="50" t="s">
        <v>10</v>
      </c>
      <c r="C151" s="51" t="s">
        <v>1021</v>
      </c>
      <c r="D151" s="50" t="n">
        <v>2</v>
      </c>
      <c r="E151" s="53" t="n">
        <v>2</v>
      </c>
      <c r="F151" s="50" t="s">
        <v>32</v>
      </c>
      <c r="G151" s="53" t="s">
        <v>144</v>
      </c>
      <c r="H151" s="54" t="n">
        <v>2008</v>
      </c>
      <c r="I151" s="53" t="s">
        <v>61</v>
      </c>
      <c r="J151" s="50" t="s">
        <v>88</v>
      </c>
      <c r="K151" s="106" t="s">
        <v>185</v>
      </c>
      <c r="L151" s="107" t="s">
        <v>657</v>
      </c>
      <c r="M151" s="107" t="s">
        <v>658</v>
      </c>
      <c r="N151" s="117" t="s">
        <v>335</v>
      </c>
      <c r="O151" s="76" t="n">
        <v>0.625</v>
      </c>
      <c r="P151" s="50" t="s">
        <v>207</v>
      </c>
    </row>
    <row r="152" customFormat="false" ht="19.5" hidden="false" customHeight="true" outlineLevel="0" collapsed="false">
      <c r="A152" s="82" t="n">
        <v>141</v>
      </c>
      <c r="B152" s="50" t="s">
        <v>10</v>
      </c>
      <c r="C152" s="51" t="s">
        <v>1021</v>
      </c>
      <c r="D152" s="50" t="n">
        <v>2</v>
      </c>
      <c r="E152" s="53" t="n">
        <v>2</v>
      </c>
      <c r="F152" s="50" t="s">
        <v>32</v>
      </c>
      <c r="G152" s="53" t="s">
        <v>144</v>
      </c>
      <c r="H152" s="54" t="n">
        <v>2008</v>
      </c>
      <c r="I152" s="53" t="s">
        <v>61</v>
      </c>
      <c r="J152" s="50" t="s">
        <v>90</v>
      </c>
      <c r="K152" s="106" t="s">
        <v>336</v>
      </c>
      <c r="L152" s="107" t="s">
        <v>1022</v>
      </c>
      <c r="M152" s="107" t="s">
        <v>1023</v>
      </c>
      <c r="N152" s="117" t="s">
        <v>335</v>
      </c>
      <c r="O152" s="76" t="n">
        <v>0.625</v>
      </c>
      <c r="P152" s="50" t="s">
        <v>207</v>
      </c>
    </row>
    <row r="153" customFormat="false" ht="19.5" hidden="false" customHeight="true" outlineLevel="0" collapsed="false">
      <c r="A153" s="82" t="n">
        <v>142</v>
      </c>
      <c r="B153" s="50" t="s">
        <v>10</v>
      </c>
      <c r="C153" s="51" t="s">
        <v>1024</v>
      </c>
      <c r="D153" s="50" t="n">
        <v>3</v>
      </c>
      <c r="E153" s="53" t="n">
        <v>3</v>
      </c>
      <c r="F153" s="50" t="s">
        <v>32</v>
      </c>
      <c r="G153" s="53" t="s">
        <v>144</v>
      </c>
      <c r="H153" s="54" t="n">
        <v>2008</v>
      </c>
      <c r="I153" s="53" t="s">
        <v>61</v>
      </c>
      <c r="J153" s="50" t="s">
        <v>88</v>
      </c>
      <c r="K153" s="106" t="s">
        <v>185</v>
      </c>
      <c r="L153" s="107" t="s">
        <v>897</v>
      </c>
      <c r="M153" s="107" t="s">
        <v>898</v>
      </c>
      <c r="N153" s="53" t="s">
        <v>158</v>
      </c>
      <c r="O153" s="58" t="n">
        <v>0.75</v>
      </c>
      <c r="P153" s="53" t="s">
        <v>753</v>
      </c>
    </row>
    <row r="154" customFormat="false" ht="19.5" hidden="false" customHeight="true" outlineLevel="0" collapsed="false">
      <c r="A154" s="82" t="n">
        <v>143</v>
      </c>
      <c r="B154" s="50" t="s">
        <v>10</v>
      </c>
      <c r="C154" s="51" t="s">
        <v>1025</v>
      </c>
      <c r="D154" s="53" t="s">
        <v>143</v>
      </c>
      <c r="E154" s="53" t="n">
        <v>5</v>
      </c>
      <c r="F154" s="50" t="s">
        <v>32</v>
      </c>
      <c r="G154" s="53" t="s">
        <v>144</v>
      </c>
      <c r="H154" s="54" t="n">
        <v>2008</v>
      </c>
      <c r="I154" s="53" t="s">
        <v>61</v>
      </c>
      <c r="J154" s="50" t="s">
        <v>88</v>
      </c>
      <c r="K154" s="55" t="s">
        <v>185</v>
      </c>
      <c r="L154" s="56" t="s">
        <v>928</v>
      </c>
      <c r="M154" s="56" t="s">
        <v>929</v>
      </c>
      <c r="N154" s="53" t="s">
        <v>158</v>
      </c>
      <c r="O154" s="58" t="n">
        <v>0.75</v>
      </c>
      <c r="P154" s="53" t="s">
        <v>415</v>
      </c>
    </row>
    <row r="155" customFormat="false" ht="19.5" hidden="false" customHeight="true" outlineLevel="0" collapsed="false">
      <c r="A155" s="82" t="n">
        <v>144</v>
      </c>
      <c r="B155" s="50" t="s">
        <v>6</v>
      </c>
      <c r="C155" s="51" t="s">
        <v>1026</v>
      </c>
      <c r="D155" s="50" t="n">
        <v>3</v>
      </c>
      <c r="E155" s="53" t="n">
        <v>3</v>
      </c>
      <c r="F155" s="50" t="s">
        <v>32</v>
      </c>
      <c r="G155" s="53" t="s">
        <v>144</v>
      </c>
      <c r="H155" s="54" t="n">
        <v>2008</v>
      </c>
      <c r="I155" s="53" t="s">
        <v>72</v>
      </c>
      <c r="J155" s="50" t="s">
        <v>102</v>
      </c>
      <c r="K155" s="53" t="s">
        <v>185</v>
      </c>
      <c r="L155" s="74" t="s">
        <v>1027</v>
      </c>
      <c r="M155" s="74" t="s">
        <v>1028</v>
      </c>
      <c r="N155" s="53" t="s">
        <v>171</v>
      </c>
      <c r="O155" s="58" t="n">
        <v>0.75</v>
      </c>
      <c r="P155" s="50"/>
    </row>
    <row r="156" customFormat="false" ht="19.5" hidden="false" customHeight="true" outlineLevel="0" collapsed="false">
      <c r="A156" s="82" t="n">
        <v>145</v>
      </c>
      <c r="B156" s="61" t="s">
        <v>6</v>
      </c>
      <c r="C156" s="62" t="s">
        <v>1029</v>
      </c>
      <c r="D156" s="64" t="s">
        <v>143</v>
      </c>
      <c r="E156" s="64" t="n">
        <v>7</v>
      </c>
      <c r="F156" s="61" t="s">
        <v>32</v>
      </c>
      <c r="G156" s="64" t="s">
        <v>144</v>
      </c>
      <c r="H156" s="65" t="n">
        <v>2008</v>
      </c>
      <c r="I156" s="64" t="s">
        <v>61</v>
      </c>
      <c r="J156" s="61" t="s">
        <v>88</v>
      </c>
      <c r="K156" s="64" t="s">
        <v>155</v>
      </c>
      <c r="L156" s="100" t="s">
        <v>1030</v>
      </c>
      <c r="M156" s="100" t="s">
        <v>222</v>
      </c>
      <c r="N156" s="64"/>
      <c r="O156" s="101"/>
      <c r="P156" s="61"/>
    </row>
    <row r="157" customFormat="false" ht="19.5" hidden="false" customHeight="true" outlineLevel="0" collapsed="false">
      <c r="A157" s="82" t="n">
        <v>146</v>
      </c>
      <c r="B157" s="50" t="s">
        <v>6</v>
      </c>
      <c r="C157" s="51" t="s">
        <v>1031</v>
      </c>
      <c r="D157" s="50" t="n">
        <v>1</v>
      </c>
      <c r="E157" s="53" t="n">
        <v>1</v>
      </c>
      <c r="F157" s="50" t="s">
        <v>32</v>
      </c>
      <c r="G157" s="53" t="s">
        <v>144</v>
      </c>
      <c r="H157" s="54" t="n">
        <v>2008</v>
      </c>
      <c r="I157" s="53" t="s">
        <v>69</v>
      </c>
      <c r="J157" s="53" t="s">
        <v>76</v>
      </c>
      <c r="K157" s="55" t="s">
        <v>161</v>
      </c>
      <c r="L157" s="56" t="s">
        <v>1032</v>
      </c>
      <c r="M157" s="56" t="s">
        <v>1033</v>
      </c>
      <c r="N157" s="53" t="s">
        <v>195</v>
      </c>
      <c r="O157" s="58" t="s">
        <v>159</v>
      </c>
      <c r="P157" s="53" t="s">
        <v>160</v>
      </c>
    </row>
    <row r="158" customFormat="false" ht="19.5" hidden="false" customHeight="true" outlineLevel="0" collapsed="false">
      <c r="A158" s="82" t="n">
        <v>147</v>
      </c>
      <c r="B158" s="50" t="s">
        <v>6</v>
      </c>
      <c r="C158" s="51" t="s">
        <v>1034</v>
      </c>
      <c r="D158" s="53" t="s">
        <v>143</v>
      </c>
      <c r="E158" s="82" t="n">
        <v>6</v>
      </c>
      <c r="F158" s="50" t="s">
        <v>32</v>
      </c>
      <c r="G158" s="53" t="s">
        <v>144</v>
      </c>
      <c r="H158" s="54" t="n">
        <v>2008</v>
      </c>
      <c r="I158" s="50" t="s">
        <v>61</v>
      </c>
      <c r="J158" s="50" t="s">
        <v>90</v>
      </c>
      <c r="K158" s="53" t="s">
        <v>185</v>
      </c>
      <c r="L158" s="74" t="s">
        <v>1035</v>
      </c>
      <c r="M158" s="74" t="s">
        <v>1036</v>
      </c>
      <c r="N158" s="53" t="s">
        <v>195</v>
      </c>
      <c r="O158" s="76" t="n">
        <v>0.625</v>
      </c>
      <c r="P158" s="50" t="s">
        <v>888</v>
      </c>
    </row>
    <row r="159" customFormat="false" ht="19.5" hidden="false" customHeight="true" outlineLevel="0" collapsed="false">
      <c r="A159" s="82" t="n">
        <v>148</v>
      </c>
      <c r="B159" s="61" t="s">
        <v>6</v>
      </c>
      <c r="C159" s="62" t="s">
        <v>1037</v>
      </c>
      <c r="D159" s="64" t="s">
        <v>143</v>
      </c>
      <c r="E159" s="65" t="n">
        <v>6</v>
      </c>
      <c r="F159" s="61" t="s">
        <v>32</v>
      </c>
      <c r="G159" s="64" t="s">
        <v>144</v>
      </c>
      <c r="H159" s="65" t="n">
        <v>2008</v>
      </c>
      <c r="I159" s="61" t="s">
        <v>61</v>
      </c>
      <c r="J159" s="61" t="s">
        <v>88</v>
      </c>
      <c r="K159" s="64" t="s">
        <v>155</v>
      </c>
      <c r="L159" s="100" t="s">
        <v>156</v>
      </c>
      <c r="M159" s="100" t="s">
        <v>157</v>
      </c>
      <c r="N159" s="64"/>
      <c r="O159" s="116"/>
      <c r="P159" s="61"/>
    </row>
    <row r="160" customFormat="false" ht="19.5" hidden="false" customHeight="true" outlineLevel="0" collapsed="false">
      <c r="A160" s="82" t="n">
        <v>149</v>
      </c>
      <c r="B160" s="61" t="s">
        <v>8</v>
      </c>
      <c r="C160" s="62" t="s">
        <v>1038</v>
      </c>
      <c r="D160" s="64" t="s">
        <v>143</v>
      </c>
      <c r="E160" s="64" t="n">
        <v>7</v>
      </c>
      <c r="F160" s="61" t="s">
        <v>32</v>
      </c>
      <c r="G160" s="64" t="s">
        <v>144</v>
      </c>
      <c r="H160" s="65" t="n">
        <v>2008</v>
      </c>
      <c r="I160" s="64" t="s">
        <v>61</v>
      </c>
      <c r="J160" s="64" t="s">
        <v>88</v>
      </c>
      <c r="K160" s="64" t="s">
        <v>151</v>
      </c>
      <c r="L160" s="100" t="s">
        <v>1039</v>
      </c>
      <c r="M160" s="100" t="s">
        <v>1040</v>
      </c>
      <c r="N160" s="64"/>
      <c r="O160" s="101"/>
      <c r="P160" s="61"/>
    </row>
    <row r="161" customFormat="false" ht="19.5" hidden="false" customHeight="true" outlineLevel="0" collapsed="false">
      <c r="A161" s="82" t="n">
        <v>150</v>
      </c>
      <c r="B161" s="50" t="s">
        <v>8</v>
      </c>
      <c r="C161" s="51" t="s">
        <v>1041</v>
      </c>
      <c r="D161" s="53" t="s">
        <v>143</v>
      </c>
      <c r="E161" s="53" t="n">
        <v>7</v>
      </c>
      <c r="F161" s="50" t="s">
        <v>32</v>
      </c>
      <c r="G161" s="53" t="s">
        <v>144</v>
      </c>
      <c r="H161" s="53" t="n">
        <v>2008</v>
      </c>
      <c r="I161" s="53" t="s">
        <v>61</v>
      </c>
      <c r="J161" s="53" t="s">
        <v>88</v>
      </c>
      <c r="K161" s="53" t="s">
        <v>161</v>
      </c>
      <c r="L161" s="74" t="s">
        <v>1042</v>
      </c>
      <c r="M161" s="74" t="s">
        <v>1043</v>
      </c>
      <c r="N161" s="117" t="s">
        <v>335</v>
      </c>
      <c r="O161" s="58" t="n">
        <v>0.625</v>
      </c>
      <c r="P161" s="53" t="s">
        <v>873</v>
      </c>
    </row>
    <row r="162" customFormat="false" ht="19.5" hidden="false" customHeight="true" outlineLevel="0" collapsed="false">
      <c r="A162" s="82" t="n">
        <v>151</v>
      </c>
      <c r="B162" s="50" t="s">
        <v>8</v>
      </c>
      <c r="C162" s="51" t="s">
        <v>1041</v>
      </c>
      <c r="D162" s="53" t="s">
        <v>143</v>
      </c>
      <c r="E162" s="53" t="n">
        <v>7</v>
      </c>
      <c r="F162" s="50" t="s">
        <v>32</v>
      </c>
      <c r="G162" s="53" t="s">
        <v>144</v>
      </c>
      <c r="H162" s="53" t="n">
        <v>2008</v>
      </c>
      <c r="I162" s="53" t="s">
        <v>72</v>
      </c>
      <c r="J162" s="53" t="s">
        <v>104</v>
      </c>
      <c r="K162" s="53" t="s">
        <v>161</v>
      </c>
      <c r="L162" s="74" t="s">
        <v>1044</v>
      </c>
      <c r="M162" s="74" t="s">
        <v>1045</v>
      </c>
      <c r="N162" s="117" t="s">
        <v>335</v>
      </c>
      <c r="O162" s="58" t="n">
        <v>0.8125</v>
      </c>
      <c r="P162" s="53" t="s">
        <v>389</v>
      </c>
    </row>
    <row r="163" customFormat="false" ht="19.5" hidden="false" customHeight="true" outlineLevel="0" collapsed="false">
      <c r="A163" s="82" t="n">
        <v>152</v>
      </c>
      <c r="B163" s="61" t="s">
        <v>6</v>
      </c>
      <c r="C163" s="62" t="s">
        <v>1046</v>
      </c>
      <c r="D163" s="64" t="s">
        <v>143</v>
      </c>
      <c r="E163" s="64" t="n">
        <v>7</v>
      </c>
      <c r="F163" s="61" t="s">
        <v>32</v>
      </c>
      <c r="G163" s="64" t="s">
        <v>144</v>
      </c>
      <c r="H163" s="64" t="n">
        <v>2008</v>
      </c>
      <c r="I163" s="64" t="s">
        <v>69</v>
      </c>
      <c r="J163" s="64" t="s">
        <v>76</v>
      </c>
      <c r="K163" s="64" t="s">
        <v>336</v>
      </c>
      <c r="L163" s="100" t="s">
        <v>1047</v>
      </c>
      <c r="M163" s="100" t="s">
        <v>1048</v>
      </c>
      <c r="N163" s="64"/>
      <c r="O163" s="101"/>
      <c r="P163" s="61"/>
    </row>
    <row r="164" customFormat="false" ht="19.5" hidden="false" customHeight="true" outlineLevel="0" collapsed="false">
      <c r="A164" s="82" t="n">
        <v>153</v>
      </c>
      <c r="B164" s="50" t="s">
        <v>8</v>
      </c>
      <c r="C164" s="51" t="s">
        <v>1049</v>
      </c>
      <c r="D164" s="53" t="s">
        <v>143</v>
      </c>
      <c r="E164" s="53" t="n">
        <v>7</v>
      </c>
      <c r="F164" s="50" t="s">
        <v>32</v>
      </c>
      <c r="G164" s="53" t="s">
        <v>144</v>
      </c>
      <c r="H164" s="53" t="n">
        <v>2008</v>
      </c>
      <c r="I164" s="50" t="s">
        <v>72</v>
      </c>
      <c r="J164" s="50" t="s">
        <v>102</v>
      </c>
      <c r="K164" s="53" t="s">
        <v>161</v>
      </c>
      <c r="L164" s="74" t="s">
        <v>1050</v>
      </c>
      <c r="M164" s="74" t="s">
        <v>1051</v>
      </c>
      <c r="N164" s="117" t="s">
        <v>335</v>
      </c>
      <c r="O164" s="76" t="n">
        <v>0.8125</v>
      </c>
      <c r="P164" s="53" t="s">
        <v>888</v>
      </c>
    </row>
    <row r="165" customFormat="false" ht="19.5" hidden="false" customHeight="true" outlineLevel="0" collapsed="false">
      <c r="A165" s="82" t="n">
        <v>154</v>
      </c>
      <c r="B165" s="50" t="s">
        <v>8</v>
      </c>
      <c r="C165" s="51" t="s">
        <v>1052</v>
      </c>
      <c r="D165" s="53" t="s">
        <v>143</v>
      </c>
      <c r="E165" s="53" t="n">
        <v>7</v>
      </c>
      <c r="F165" s="50" t="s">
        <v>32</v>
      </c>
      <c r="G165" s="53" t="s">
        <v>144</v>
      </c>
      <c r="H165" s="53" t="n">
        <v>2008</v>
      </c>
      <c r="I165" s="53" t="s">
        <v>61</v>
      </c>
      <c r="J165" s="53" t="s">
        <v>90</v>
      </c>
      <c r="K165" s="53" t="s">
        <v>155</v>
      </c>
      <c r="L165" s="74" t="s">
        <v>533</v>
      </c>
      <c r="M165" s="74" t="s">
        <v>534</v>
      </c>
      <c r="N165" s="117" t="s">
        <v>219</v>
      </c>
      <c r="O165" s="58" t="n">
        <v>0.75</v>
      </c>
      <c r="P165" s="53" t="s">
        <v>375</v>
      </c>
    </row>
    <row r="166" customFormat="false" ht="19.5" hidden="false" customHeight="true" outlineLevel="0" collapsed="false">
      <c r="A166" s="82" t="n">
        <v>155</v>
      </c>
      <c r="B166" s="50" t="s">
        <v>8</v>
      </c>
      <c r="C166" s="51" t="s">
        <v>1052</v>
      </c>
      <c r="D166" s="53" t="s">
        <v>143</v>
      </c>
      <c r="E166" s="53" t="n">
        <v>7</v>
      </c>
      <c r="F166" s="50" t="s">
        <v>32</v>
      </c>
      <c r="G166" s="53" t="s">
        <v>144</v>
      </c>
      <c r="H166" s="53" t="n">
        <v>2008</v>
      </c>
      <c r="I166" s="53" t="s">
        <v>61</v>
      </c>
      <c r="J166" s="50" t="s">
        <v>92</v>
      </c>
      <c r="K166" s="53" t="s">
        <v>155</v>
      </c>
      <c r="L166" s="74" t="s">
        <v>535</v>
      </c>
      <c r="M166" s="74" t="s">
        <v>536</v>
      </c>
      <c r="N166" s="117" t="s">
        <v>219</v>
      </c>
      <c r="O166" s="58" t="n">
        <v>0.625</v>
      </c>
      <c r="P166" s="50" t="s">
        <v>207</v>
      </c>
    </row>
    <row r="167" customFormat="false" ht="19.5" hidden="false" customHeight="true" outlineLevel="0" collapsed="false">
      <c r="A167" s="82" t="n">
        <v>156</v>
      </c>
      <c r="B167" s="50" t="s">
        <v>8</v>
      </c>
      <c r="C167" s="51" t="s">
        <v>1052</v>
      </c>
      <c r="D167" s="53" t="s">
        <v>143</v>
      </c>
      <c r="E167" s="53" t="n">
        <v>7</v>
      </c>
      <c r="F167" s="50" t="s">
        <v>32</v>
      </c>
      <c r="G167" s="53" t="s">
        <v>144</v>
      </c>
      <c r="H167" s="53" t="n">
        <v>2008</v>
      </c>
      <c r="I167" s="53" t="s">
        <v>72</v>
      </c>
      <c r="J167" s="53" t="s">
        <v>104</v>
      </c>
      <c r="K167" s="53" t="s">
        <v>161</v>
      </c>
      <c r="L167" s="74" t="s">
        <v>537</v>
      </c>
      <c r="M167" s="74" t="s">
        <v>538</v>
      </c>
      <c r="N167" s="117" t="s">
        <v>219</v>
      </c>
      <c r="O167" s="58" t="n">
        <v>0.8125</v>
      </c>
      <c r="P167" s="53" t="s">
        <v>182</v>
      </c>
    </row>
    <row r="168" customFormat="false" ht="19.5" hidden="false" customHeight="true" outlineLevel="0" collapsed="false">
      <c r="A168" s="82" t="n">
        <v>157</v>
      </c>
      <c r="B168" s="50" t="s">
        <v>8</v>
      </c>
      <c r="C168" s="51" t="s">
        <v>1052</v>
      </c>
      <c r="D168" s="53" t="s">
        <v>143</v>
      </c>
      <c r="E168" s="53" t="n">
        <v>7</v>
      </c>
      <c r="F168" s="50" t="s">
        <v>32</v>
      </c>
      <c r="G168" s="53" t="s">
        <v>144</v>
      </c>
      <c r="H168" s="53" t="n">
        <v>2008</v>
      </c>
      <c r="I168" s="53" t="s">
        <v>72</v>
      </c>
      <c r="J168" s="53" t="s">
        <v>106</v>
      </c>
      <c r="K168" s="53" t="s">
        <v>155</v>
      </c>
      <c r="L168" s="74" t="s">
        <v>539</v>
      </c>
      <c r="M168" s="74" t="s">
        <v>540</v>
      </c>
      <c r="N168" s="117" t="s">
        <v>219</v>
      </c>
      <c r="O168" s="58" t="n">
        <v>0.8125</v>
      </c>
      <c r="P168" s="50" t="s">
        <v>389</v>
      </c>
    </row>
    <row r="169" customFormat="false" ht="19.5" hidden="false" customHeight="true" outlineLevel="0" collapsed="false">
      <c r="A169" s="82" t="n">
        <v>158</v>
      </c>
      <c r="B169" s="61" t="s">
        <v>8</v>
      </c>
      <c r="C169" s="62" t="s">
        <v>1053</v>
      </c>
      <c r="D169" s="64" t="s">
        <v>143</v>
      </c>
      <c r="E169" s="64" t="n">
        <v>7</v>
      </c>
      <c r="F169" s="61" t="s">
        <v>32</v>
      </c>
      <c r="G169" s="64" t="s">
        <v>144</v>
      </c>
      <c r="H169" s="64" t="n">
        <v>2008</v>
      </c>
      <c r="I169" s="64" t="s">
        <v>61</v>
      </c>
      <c r="J169" s="61" t="s">
        <v>88</v>
      </c>
      <c r="K169" s="64" t="s">
        <v>155</v>
      </c>
      <c r="L169" s="100" t="s">
        <v>539</v>
      </c>
      <c r="M169" s="100" t="s">
        <v>540</v>
      </c>
      <c r="N169" s="64"/>
      <c r="O169" s="101"/>
      <c r="P169" s="61"/>
    </row>
    <row r="170" customFormat="false" ht="19.5" hidden="false" customHeight="true" outlineLevel="0" collapsed="false">
      <c r="A170" s="82" t="n">
        <v>159</v>
      </c>
      <c r="B170" s="61" t="s">
        <v>8</v>
      </c>
      <c r="C170" s="62" t="s">
        <v>1053</v>
      </c>
      <c r="D170" s="64" t="s">
        <v>143</v>
      </c>
      <c r="E170" s="64" t="n">
        <v>7</v>
      </c>
      <c r="F170" s="61" t="s">
        <v>32</v>
      </c>
      <c r="G170" s="64" t="s">
        <v>144</v>
      </c>
      <c r="H170" s="64" t="n">
        <v>2008</v>
      </c>
      <c r="I170" s="64" t="s">
        <v>72</v>
      </c>
      <c r="J170" s="64" t="s">
        <v>102</v>
      </c>
      <c r="K170" s="64" t="s">
        <v>464</v>
      </c>
      <c r="L170" s="100" t="s">
        <v>542</v>
      </c>
      <c r="M170" s="100" t="s">
        <v>543</v>
      </c>
      <c r="N170" s="64"/>
      <c r="O170" s="101"/>
      <c r="P170" s="61"/>
    </row>
    <row r="171" customFormat="false" ht="19.5" hidden="false" customHeight="true" outlineLevel="0" collapsed="false">
      <c r="A171" s="82" t="n">
        <v>160</v>
      </c>
      <c r="B171" s="50" t="s">
        <v>8</v>
      </c>
      <c r="C171" s="51" t="s">
        <v>1054</v>
      </c>
      <c r="D171" s="53" t="s">
        <v>143</v>
      </c>
      <c r="E171" s="53" t="n">
        <v>7</v>
      </c>
      <c r="F171" s="50" t="s">
        <v>32</v>
      </c>
      <c r="G171" s="53" t="s">
        <v>144</v>
      </c>
      <c r="H171" s="53" t="n">
        <v>2008</v>
      </c>
      <c r="I171" s="50" t="s">
        <v>72</v>
      </c>
      <c r="J171" s="50" t="s">
        <v>102</v>
      </c>
      <c r="K171" s="53" t="s">
        <v>161</v>
      </c>
      <c r="L171" s="74" t="s">
        <v>1050</v>
      </c>
      <c r="M171" s="74" t="s">
        <v>1051</v>
      </c>
      <c r="N171" s="106" t="s">
        <v>148</v>
      </c>
      <c r="O171" s="76" t="n">
        <v>0.8125</v>
      </c>
      <c r="P171" s="50"/>
    </row>
    <row r="172" customFormat="false" ht="19.5" hidden="false" customHeight="true" outlineLevel="0" collapsed="false">
      <c r="A172" s="82" t="n">
        <v>161</v>
      </c>
      <c r="B172" s="50" t="s">
        <v>8</v>
      </c>
      <c r="C172" s="51" t="s">
        <v>1055</v>
      </c>
      <c r="D172" s="53" t="s">
        <v>143</v>
      </c>
      <c r="E172" s="53" t="n">
        <v>7</v>
      </c>
      <c r="F172" s="50" t="s">
        <v>32</v>
      </c>
      <c r="G172" s="53" t="s">
        <v>144</v>
      </c>
      <c r="H172" s="53" t="n">
        <v>2008</v>
      </c>
      <c r="I172" s="53" t="s">
        <v>69</v>
      </c>
      <c r="J172" s="53" t="s">
        <v>76</v>
      </c>
      <c r="K172" s="53" t="s">
        <v>155</v>
      </c>
      <c r="L172" s="74" t="s">
        <v>1056</v>
      </c>
      <c r="M172" s="74" t="s">
        <v>1057</v>
      </c>
      <c r="N172" s="117" t="s">
        <v>219</v>
      </c>
      <c r="O172" s="58" t="n">
        <v>0.75</v>
      </c>
      <c r="P172" s="85" t="s">
        <v>160</v>
      </c>
    </row>
    <row r="173" customFormat="false" ht="19.5" hidden="false" customHeight="true" outlineLevel="0" collapsed="false">
      <c r="A173" s="82" t="n">
        <v>162</v>
      </c>
      <c r="B173" s="61" t="s">
        <v>6</v>
      </c>
      <c r="C173" s="62" t="s">
        <v>1058</v>
      </c>
      <c r="D173" s="64" t="s">
        <v>143</v>
      </c>
      <c r="E173" s="61" t="n">
        <v>8</v>
      </c>
      <c r="F173" s="61" t="s">
        <v>32</v>
      </c>
      <c r="G173" s="64" t="s">
        <v>144</v>
      </c>
      <c r="H173" s="64" t="n">
        <v>2008</v>
      </c>
      <c r="I173" s="64" t="s">
        <v>69</v>
      </c>
      <c r="J173" s="64" t="s">
        <v>76</v>
      </c>
      <c r="K173" s="64" t="s">
        <v>336</v>
      </c>
      <c r="L173" s="100" t="s">
        <v>1047</v>
      </c>
      <c r="M173" s="100" t="s">
        <v>1048</v>
      </c>
      <c r="N173" s="64"/>
      <c r="O173" s="101"/>
      <c r="P173" s="61"/>
    </row>
    <row r="174" customFormat="false" ht="19.5" hidden="false" customHeight="true" outlineLevel="0" collapsed="false">
      <c r="A174" s="82" t="n">
        <v>163</v>
      </c>
      <c r="B174" s="50" t="s">
        <v>8</v>
      </c>
      <c r="C174" s="51" t="s">
        <v>1059</v>
      </c>
      <c r="D174" s="53" t="s">
        <v>143</v>
      </c>
      <c r="E174" s="50" t="n">
        <v>8</v>
      </c>
      <c r="F174" s="50" t="s">
        <v>32</v>
      </c>
      <c r="G174" s="53" t="s">
        <v>144</v>
      </c>
      <c r="H174" s="54" t="n">
        <v>2008</v>
      </c>
      <c r="I174" s="50" t="s">
        <v>72</v>
      </c>
      <c r="J174" s="50" t="s">
        <v>102</v>
      </c>
      <c r="K174" s="53" t="s">
        <v>161</v>
      </c>
      <c r="L174" s="74" t="s">
        <v>1050</v>
      </c>
      <c r="M174" s="74" t="s">
        <v>1051</v>
      </c>
      <c r="N174" s="117" t="s">
        <v>335</v>
      </c>
      <c r="O174" s="76" t="n">
        <v>0.8125</v>
      </c>
      <c r="P174" s="53" t="s">
        <v>888</v>
      </c>
    </row>
    <row r="175" customFormat="false" ht="19.5" hidden="false" customHeight="true" outlineLevel="0" collapsed="false">
      <c r="A175" s="82" t="n">
        <v>164</v>
      </c>
      <c r="B175" s="50" t="s">
        <v>8</v>
      </c>
      <c r="C175" s="51" t="s">
        <v>1060</v>
      </c>
      <c r="D175" s="53" t="s">
        <v>143</v>
      </c>
      <c r="E175" s="50" t="n">
        <v>8</v>
      </c>
      <c r="F175" s="50" t="s">
        <v>32</v>
      </c>
      <c r="G175" s="53" t="s">
        <v>144</v>
      </c>
      <c r="H175" s="53" t="n">
        <v>2008</v>
      </c>
      <c r="I175" s="53" t="s">
        <v>61</v>
      </c>
      <c r="J175" s="53" t="s">
        <v>90</v>
      </c>
      <c r="K175" s="53" t="s">
        <v>155</v>
      </c>
      <c r="L175" s="74" t="s">
        <v>533</v>
      </c>
      <c r="M175" s="74" t="s">
        <v>534</v>
      </c>
      <c r="N175" s="117" t="s">
        <v>219</v>
      </c>
      <c r="O175" s="58" t="n">
        <v>0.75</v>
      </c>
      <c r="P175" s="53" t="s">
        <v>375</v>
      </c>
    </row>
    <row r="176" customFormat="false" ht="19.5" hidden="false" customHeight="true" outlineLevel="0" collapsed="false">
      <c r="A176" s="82" t="n">
        <v>165</v>
      </c>
      <c r="B176" s="50" t="s">
        <v>8</v>
      </c>
      <c r="C176" s="51" t="s">
        <v>1060</v>
      </c>
      <c r="D176" s="53" t="s">
        <v>143</v>
      </c>
      <c r="E176" s="50" t="n">
        <v>8</v>
      </c>
      <c r="F176" s="50" t="s">
        <v>32</v>
      </c>
      <c r="G176" s="53" t="s">
        <v>144</v>
      </c>
      <c r="H176" s="53" t="n">
        <v>2008</v>
      </c>
      <c r="I176" s="53" t="s">
        <v>61</v>
      </c>
      <c r="J176" s="50" t="s">
        <v>92</v>
      </c>
      <c r="K176" s="53" t="s">
        <v>155</v>
      </c>
      <c r="L176" s="74" t="s">
        <v>535</v>
      </c>
      <c r="M176" s="74" t="s">
        <v>536</v>
      </c>
      <c r="N176" s="117" t="s">
        <v>219</v>
      </c>
      <c r="O176" s="58" t="n">
        <v>0.625</v>
      </c>
      <c r="P176" s="50" t="s">
        <v>207</v>
      </c>
    </row>
    <row r="177" customFormat="false" ht="19.5" hidden="false" customHeight="true" outlineLevel="0" collapsed="false">
      <c r="A177" s="82" t="n">
        <v>166</v>
      </c>
      <c r="B177" s="50" t="s">
        <v>8</v>
      </c>
      <c r="C177" s="51" t="s">
        <v>1060</v>
      </c>
      <c r="D177" s="53" t="s">
        <v>143</v>
      </c>
      <c r="E177" s="50" t="n">
        <v>8</v>
      </c>
      <c r="F177" s="50" t="s">
        <v>32</v>
      </c>
      <c r="G177" s="53" t="s">
        <v>144</v>
      </c>
      <c r="H177" s="53" t="n">
        <v>2008</v>
      </c>
      <c r="I177" s="53" t="s">
        <v>72</v>
      </c>
      <c r="J177" s="53" t="s">
        <v>104</v>
      </c>
      <c r="K177" s="53" t="s">
        <v>161</v>
      </c>
      <c r="L177" s="74" t="s">
        <v>537</v>
      </c>
      <c r="M177" s="74" t="s">
        <v>538</v>
      </c>
      <c r="N177" s="117" t="s">
        <v>219</v>
      </c>
      <c r="O177" s="58" t="n">
        <v>0.8125</v>
      </c>
      <c r="P177" s="53" t="s">
        <v>182</v>
      </c>
    </row>
    <row r="178" customFormat="false" ht="19.5" hidden="false" customHeight="true" outlineLevel="0" collapsed="false">
      <c r="A178" s="82" t="n">
        <v>167</v>
      </c>
      <c r="B178" s="50" t="s">
        <v>8</v>
      </c>
      <c r="C178" s="51" t="s">
        <v>1060</v>
      </c>
      <c r="D178" s="53" t="s">
        <v>143</v>
      </c>
      <c r="E178" s="50" t="n">
        <v>8</v>
      </c>
      <c r="F178" s="50" t="s">
        <v>32</v>
      </c>
      <c r="G178" s="53" t="s">
        <v>144</v>
      </c>
      <c r="H178" s="53" t="n">
        <v>2008</v>
      </c>
      <c r="I178" s="53" t="s">
        <v>72</v>
      </c>
      <c r="J178" s="53" t="s">
        <v>106</v>
      </c>
      <c r="K178" s="53" t="s">
        <v>155</v>
      </c>
      <c r="L178" s="74" t="s">
        <v>539</v>
      </c>
      <c r="M178" s="74" t="s">
        <v>540</v>
      </c>
      <c r="N178" s="117" t="s">
        <v>219</v>
      </c>
      <c r="O178" s="58" t="n">
        <v>0.8125</v>
      </c>
      <c r="P178" s="50" t="s">
        <v>389</v>
      </c>
    </row>
    <row r="179" customFormat="false" ht="19.5" hidden="false" customHeight="true" outlineLevel="0" collapsed="false">
      <c r="A179" s="82" t="n">
        <v>168</v>
      </c>
      <c r="B179" s="61" t="s">
        <v>8</v>
      </c>
      <c r="C179" s="62" t="s">
        <v>1061</v>
      </c>
      <c r="D179" s="64" t="s">
        <v>143</v>
      </c>
      <c r="E179" s="64" t="n">
        <v>8</v>
      </c>
      <c r="F179" s="61" t="s">
        <v>32</v>
      </c>
      <c r="G179" s="64" t="s">
        <v>144</v>
      </c>
      <c r="H179" s="64" t="n">
        <v>2008</v>
      </c>
      <c r="I179" s="64" t="s">
        <v>61</v>
      </c>
      <c r="J179" s="61" t="s">
        <v>88</v>
      </c>
      <c r="K179" s="64" t="s">
        <v>155</v>
      </c>
      <c r="L179" s="100" t="s">
        <v>539</v>
      </c>
      <c r="M179" s="100" t="s">
        <v>540</v>
      </c>
      <c r="N179" s="64"/>
      <c r="O179" s="101"/>
      <c r="P179" s="61"/>
    </row>
    <row r="180" customFormat="false" ht="19.5" hidden="false" customHeight="true" outlineLevel="0" collapsed="false">
      <c r="A180" s="82" t="n">
        <v>169</v>
      </c>
      <c r="B180" s="61" t="s">
        <v>8</v>
      </c>
      <c r="C180" s="62" t="s">
        <v>1061</v>
      </c>
      <c r="D180" s="64" t="s">
        <v>143</v>
      </c>
      <c r="E180" s="64" t="n">
        <v>9</v>
      </c>
      <c r="F180" s="61" t="s">
        <v>32</v>
      </c>
      <c r="G180" s="64" t="s">
        <v>144</v>
      </c>
      <c r="H180" s="64" t="n">
        <v>2008</v>
      </c>
      <c r="I180" s="64" t="s">
        <v>72</v>
      </c>
      <c r="J180" s="64" t="s">
        <v>102</v>
      </c>
      <c r="K180" s="64" t="s">
        <v>464</v>
      </c>
      <c r="L180" s="100" t="s">
        <v>542</v>
      </c>
      <c r="M180" s="100" t="s">
        <v>543</v>
      </c>
      <c r="N180" s="64"/>
      <c r="O180" s="101"/>
      <c r="P180" s="61"/>
    </row>
    <row r="181" customFormat="false" ht="19.5" hidden="false" customHeight="true" outlineLevel="0" collapsed="false">
      <c r="A181" s="82" t="n">
        <v>170</v>
      </c>
      <c r="B181" s="50" t="s">
        <v>8</v>
      </c>
      <c r="C181" s="51" t="s">
        <v>1062</v>
      </c>
      <c r="D181" s="53" t="s">
        <v>143</v>
      </c>
      <c r="E181" s="50" t="n">
        <v>8</v>
      </c>
      <c r="F181" s="50" t="s">
        <v>32</v>
      </c>
      <c r="G181" s="53" t="s">
        <v>144</v>
      </c>
      <c r="H181" s="54" t="n">
        <v>2008</v>
      </c>
      <c r="I181" s="50" t="s">
        <v>72</v>
      </c>
      <c r="J181" s="50" t="s">
        <v>102</v>
      </c>
      <c r="K181" s="53" t="s">
        <v>161</v>
      </c>
      <c r="L181" s="74" t="s">
        <v>1050</v>
      </c>
      <c r="M181" s="74" t="s">
        <v>1051</v>
      </c>
      <c r="N181" s="106" t="s">
        <v>148</v>
      </c>
      <c r="O181" s="76" t="n">
        <v>0.8125</v>
      </c>
      <c r="P181" s="50"/>
    </row>
    <row r="182" customFormat="false" ht="19.5" hidden="false" customHeight="true" outlineLevel="0" collapsed="false">
      <c r="A182" s="82" t="n">
        <v>171</v>
      </c>
      <c r="B182" s="50" t="s">
        <v>8</v>
      </c>
      <c r="C182" s="51" t="s">
        <v>1063</v>
      </c>
      <c r="D182" s="53" t="s">
        <v>143</v>
      </c>
      <c r="E182" s="53" t="n">
        <v>8</v>
      </c>
      <c r="F182" s="50" t="s">
        <v>32</v>
      </c>
      <c r="G182" s="53" t="s">
        <v>144</v>
      </c>
      <c r="H182" s="53" t="n">
        <v>2008</v>
      </c>
      <c r="I182" s="53" t="s">
        <v>69</v>
      </c>
      <c r="J182" s="53" t="s">
        <v>76</v>
      </c>
      <c r="K182" s="53" t="s">
        <v>155</v>
      </c>
      <c r="L182" s="74" t="s">
        <v>1056</v>
      </c>
      <c r="M182" s="74" t="s">
        <v>1057</v>
      </c>
      <c r="N182" s="117" t="s">
        <v>219</v>
      </c>
      <c r="O182" s="58" t="n">
        <v>0.75</v>
      </c>
      <c r="P182" s="85" t="s">
        <v>160</v>
      </c>
    </row>
    <row r="183" customFormat="false" ht="19.5" hidden="false" customHeight="true" outlineLevel="0" collapsed="false">
      <c r="A183" s="82" t="n">
        <v>172</v>
      </c>
      <c r="B183" s="61" t="s">
        <v>8</v>
      </c>
      <c r="C183" s="62" t="s">
        <v>1064</v>
      </c>
      <c r="D183" s="64" t="s">
        <v>143</v>
      </c>
      <c r="E183" s="64" t="n">
        <v>9</v>
      </c>
      <c r="F183" s="61" t="s">
        <v>32</v>
      </c>
      <c r="G183" s="64" t="s">
        <v>144</v>
      </c>
      <c r="H183" s="65" t="n">
        <v>2008</v>
      </c>
      <c r="I183" s="64" t="s">
        <v>61</v>
      </c>
      <c r="J183" s="61" t="s">
        <v>88</v>
      </c>
      <c r="K183" s="64" t="s">
        <v>185</v>
      </c>
      <c r="L183" s="100" t="s">
        <v>657</v>
      </c>
      <c r="M183" s="100" t="s">
        <v>658</v>
      </c>
      <c r="N183" s="64"/>
      <c r="O183" s="101"/>
      <c r="P183" s="61"/>
    </row>
    <row r="184" customFormat="false" ht="19.5" hidden="false" customHeight="true" outlineLevel="0" collapsed="false">
      <c r="A184" s="82" t="n">
        <v>173</v>
      </c>
      <c r="B184" s="61" t="s">
        <v>6</v>
      </c>
      <c r="C184" s="62" t="s">
        <v>1065</v>
      </c>
      <c r="D184" s="64" t="s">
        <v>143</v>
      </c>
      <c r="E184" s="64" t="n">
        <v>9</v>
      </c>
      <c r="F184" s="61" t="s">
        <v>32</v>
      </c>
      <c r="G184" s="64" t="s">
        <v>144</v>
      </c>
      <c r="H184" s="64" t="n">
        <v>2008</v>
      </c>
      <c r="I184" s="64" t="s">
        <v>69</v>
      </c>
      <c r="J184" s="64" t="s">
        <v>76</v>
      </c>
      <c r="K184" s="64" t="s">
        <v>336</v>
      </c>
      <c r="L184" s="100" t="s">
        <v>1047</v>
      </c>
      <c r="M184" s="100" t="s">
        <v>1048</v>
      </c>
      <c r="N184" s="64"/>
      <c r="O184" s="101"/>
      <c r="P184" s="61"/>
    </row>
    <row r="185" customFormat="false" ht="19.5" hidden="false" customHeight="true" outlineLevel="0" collapsed="false">
      <c r="A185" s="82" t="n">
        <v>174</v>
      </c>
      <c r="B185" s="61" t="s">
        <v>8</v>
      </c>
      <c r="C185" s="62" t="s">
        <v>1066</v>
      </c>
      <c r="D185" s="64" t="s">
        <v>143</v>
      </c>
      <c r="E185" s="64" t="n">
        <v>9</v>
      </c>
      <c r="F185" s="61" t="s">
        <v>32</v>
      </c>
      <c r="G185" s="64" t="s">
        <v>144</v>
      </c>
      <c r="H185" s="65" t="n">
        <v>2008</v>
      </c>
      <c r="I185" s="64" t="s">
        <v>61</v>
      </c>
      <c r="J185" s="64" t="s">
        <v>88</v>
      </c>
      <c r="K185" s="64" t="s">
        <v>161</v>
      </c>
      <c r="L185" s="100" t="s">
        <v>1067</v>
      </c>
      <c r="M185" s="100" t="s">
        <v>1068</v>
      </c>
      <c r="N185" s="64"/>
      <c r="O185" s="101"/>
      <c r="P185" s="61"/>
    </row>
    <row r="186" customFormat="false" ht="19.5" hidden="false" customHeight="true" outlineLevel="0" collapsed="false">
      <c r="A186" s="82" t="n">
        <v>175</v>
      </c>
      <c r="B186" s="50" t="s">
        <v>8</v>
      </c>
      <c r="C186" s="51" t="s">
        <v>1069</v>
      </c>
      <c r="D186" s="53" t="s">
        <v>143</v>
      </c>
      <c r="E186" s="53" t="n">
        <v>9</v>
      </c>
      <c r="F186" s="50" t="s">
        <v>32</v>
      </c>
      <c r="G186" s="53" t="s">
        <v>144</v>
      </c>
      <c r="H186" s="53" t="n">
        <v>2008</v>
      </c>
      <c r="I186" s="50" t="s">
        <v>72</v>
      </c>
      <c r="J186" s="50" t="s">
        <v>102</v>
      </c>
      <c r="K186" s="53" t="s">
        <v>161</v>
      </c>
      <c r="L186" s="74" t="s">
        <v>1050</v>
      </c>
      <c r="M186" s="74" t="s">
        <v>1051</v>
      </c>
      <c r="N186" s="117" t="s">
        <v>335</v>
      </c>
      <c r="O186" s="76" t="n">
        <v>0.8125</v>
      </c>
      <c r="P186" s="53" t="s">
        <v>888</v>
      </c>
    </row>
    <row r="187" customFormat="false" ht="19.5" hidden="false" customHeight="true" outlineLevel="0" collapsed="false">
      <c r="A187" s="82" t="n">
        <v>176</v>
      </c>
      <c r="B187" s="50" t="s">
        <v>8</v>
      </c>
      <c r="C187" s="51" t="s">
        <v>1070</v>
      </c>
      <c r="D187" s="53" t="s">
        <v>143</v>
      </c>
      <c r="E187" s="53" t="n">
        <v>9</v>
      </c>
      <c r="F187" s="50" t="s">
        <v>32</v>
      </c>
      <c r="G187" s="53" t="s">
        <v>144</v>
      </c>
      <c r="H187" s="53" t="n">
        <v>2008</v>
      </c>
      <c r="I187" s="53" t="s">
        <v>61</v>
      </c>
      <c r="J187" s="50" t="s">
        <v>90</v>
      </c>
      <c r="K187" s="53" t="s">
        <v>155</v>
      </c>
      <c r="L187" s="74" t="s">
        <v>533</v>
      </c>
      <c r="M187" s="74" t="s">
        <v>534</v>
      </c>
      <c r="N187" s="117" t="s">
        <v>219</v>
      </c>
      <c r="O187" s="58" t="n">
        <v>0.75</v>
      </c>
      <c r="P187" s="53" t="s">
        <v>375</v>
      </c>
    </row>
    <row r="188" customFormat="false" ht="19.5" hidden="false" customHeight="true" outlineLevel="0" collapsed="false">
      <c r="A188" s="82" t="n">
        <v>177</v>
      </c>
      <c r="B188" s="50" t="s">
        <v>8</v>
      </c>
      <c r="C188" s="51" t="s">
        <v>1070</v>
      </c>
      <c r="D188" s="53" t="s">
        <v>143</v>
      </c>
      <c r="E188" s="53" t="n">
        <v>9</v>
      </c>
      <c r="F188" s="50" t="s">
        <v>32</v>
      </c>
      <c r="G188" s="53" t="s">
        <v>144</v>
      </c>
      <c r="H188" s="53" t="n">
        <v>2008</v>
      </c>
      <c r="I188" s="53" t="s">
        <v>61</v>
      </c>
      <c r="J188" s="50" t="s">
        <v>92</v>
      </c>
      <c r="K188" s="53" t="s">
        <v>155</v>
      </c>
      <c r="L188" s="74" t="s">
        <v>535</v>
      </c>
      <c r="M188" s="74" t="s">
        <v>536</v>
      </c>
      <c r="N188" s="117" t="s">
        <v>219</v>
      </c>
      <c r="O188" s="58" t="n">
        <v>0.625</v>
      </c>
      <c r="P188" s="50" t="s">
        <v>207</v>
      </c>
    </row>
    <row r="189" customFormat="false" ht="19.5" hidden="false" customHeight="true" outlineLevel="0" collapsed="false">
      <c r="A189" s="82" t="n">
        <v>178</v>
      </c>
      <c r="B189" s="50" t="s">
        <v>8</v>
      </c>
      <c r="C189" s="51" t="s">
        <v>1070</v>
      </c>
      <c r="D189" s="53" t="s">
        <v>143</v>
      </c>
      <c r="E189" s="53" t="n">
        <v>9</v>
      </c>
      <c r="F189" s="50" t="s">
        <v>32</v>
      </c>
      <c r="G189" s="53" t="s">
        <v>144</v>
      </c>
      <c r="H189" s="53" t="n">
        <v>2008</v>
      </c>
      <c r="I189" s="53" t="s">
        <v>72</v>
      </c>
      <c r="J189" s="53" t="s">
        <v>104</v>
      </c>
      <c r="K189" s="53" t="s">
        <v>161</v>
      </c>
      <c r="L189" s="74" t="s">
        <v>537</v>
      </c>
      <c r="M189" s="74" t="s">
        <v>538</v>
      </c>
      <c r="N189" s="117" t="s">
        <v>219</v>
      </c>
      <c r="O189" s="58" t="n">
        <v>0.8125</v>
      </c>
      <c r="P189" s="53" t="s">
        <v>182</v>
      </c>
    </row>
    <row r="190" customFormat="false" ht="19.5" hidden="false" customHeight="true" outlineLevel="0" collapsed="false">
      <c r="A190" s="82" t="n">
        <v>179</v>
      </c>
      <c r="B190" s="50" t="s">
        <v>8</v>
      </c>
      <c r="C190" s="51" t="s">
        <v>1070</v>
      </c>
      <c r="D190" s="53" t="s">
        <v>143</v>
      </c>
      <c r="E190" s="53" t="n">
        <v>9</v>
      </c>
      <c r="F190" s="50" t="s">
        <v>32</v>
      </c>
      <c r="G190" s="53" t="s">
        <v>144</v>
      </c>
      <c r="H190" s="53" t="n">
        <v>2008</v>
      </c>
      <c r="I190" s="53" t="s">
        <v>72</v>
      </c>
      <c r="J190" s="53" t="s">
        <v>106</v>
      </c>
      <c r="K190" s="53" t="s">
        <v>155</v>
      </c>
      <c r="L190" s="74" t="s">
        <v>539</v>
      </c>
      <c r="M190" s="74" t="s">
        <v>540</v>
      </c>
      <c r="N190" s="117" t="s">
        <v>219</v>
      </c>
      <c r="O190" s="58" t="n">
        <v>0.8125</v>
      </c>
      <c r="P190" s="50" t="s">
        <v>389</v>
      </c>
    </row>
    <row r="191" customFormat="false" ht="19.5" hidden="false" customHeight="true" outlineLevel="0" collapsed="false">
      <c r="A191" s="82" t="n">
        <v>180</v>
      </c>
      <c r="B191" s="61" t="s">
        <v>8</v>
      </c>
      <c r="C191" s="62" t="s">
        <v>1071</v>
      </c>
      <c r="D191" s="64" t="s">
        <v>143</v>
      </c>
      <c r="E191" s="64" t="n">
        <v>9</v>
      </c>
      <c r="F191" s="61" t="s">
        <v>32</v>
      </c>
      <c r="G191" s="64" t="s">
        <v>144</v>
      </c>
      <c r="H191" s="64" t="n">
        <v>2008</v>
      </c>
      <c r="I191" s="64" t="s">
        <v>61</v>
      </c>
      <c r="J191" s="64" t="s">
        <v>88</v>
      </c>
      <c r="K191" s="64" t="s">
        <v>155</v>
      </c>
      <c r="L191" s="100" t="s">
        <v>539</v>
      </c>
      <c r="M191" s="100" t="s">
        <v>540</v>
      </c>
      <c r="N191" s="64"/>
      <c r="O191" s="101"/>
      <c r="P191" s="61"/>
    </row>
    <row r="192" customFormat="false" ht="19.5" hidden="false" customHeight="true" outlineLevel="0" collapsed="false">
      <c r="A192" s="82" t="n">
        <v>181</v>
      </c>
      <c r="B192" s="61" t="s">
        <v>8</v>
      </c>
      <c r="C192" s="62" t="s">
        <v>1071</v>
      </c>
      <c r="D192" s="64" t="s">
        <v>143</v>
      </c>
      <c r="E192" s="64" t="n">
        <v>9</v>
      </c>
      <c r="F192" s="61" t="s">
        <v>32</v>
      </c>
      <c r="G192" s="64" t="s">
        <v>144</v>
      </c>
      <c r="H192" s="64" t="n">
        <v>2008</v>
      </c>
      <c r="I192" s="64" t="s">
        <v>72</v>
      </c>
      <c r="J192" s="61" t="s">
        <v>102</v>
      </c>
      <c r="K192" s="64" t="s">
        <v>464</v>
      </c>
      <c r="L192" s="100" t="s">
        <v>542</v>
      </c>
      <c r="M192" s="100" t="s">
        <v>543</v>
      </c>
      <c r="N192" s="64"/>
      <c r="O192" s="101"/>
      <c r="P192" s="61"/>
    </row>
    <row r="193" customFormat="false" ht="19.5" hidden="false" customHeight="true" outlineLevel="0" collapsed="false">
      <c r="A193" s="82" t="n">
        <v>182</v>
      </c>
      <c r="B193" s="50" t="s">
        <v>8</v>
      </c>
      <c r="C193" s="51" t="s">
        <v>1072</v>
      </c>
      <c r="D193" s="53" t="s">
        <v>143</v>
      </c>
      <c r="E193" s="53" t="n">
        <v>9</v>
      </c>
      <c r="F193" s="50" t="s">
        <v>32</v>
      </c>
      <c r="G193" s="53" t="s">
        <v>144</v>
      </c>
      <c r="H193" s="53" t="n">
        <v>2008</v>
      </c>
      <c r="I193" s="50" t="s">
        <v>72</v>
      </c>
      <c r="J193" s="50" t="s">
        <v>102</v>
      </c>
      <c r="K193" s="53" t="s">
        <v>161</v>
      </c>
      <c r="L193" s="74" t="s">
        <v>1050</v>
      </c>
      <c r="M193" s="74" t="s">
        <v>1051</v>
      </c>
      <c r="N193" s="106" t="s">
        <v>148</v>
      </c>
      <c r="O193" s="76" t="n">
        <v>0.8125</v>
      </c>
      <c r="P193" s="50"/>
    </row>
    <row r="194" customFormat="false" ht="19.5" hidden="false" customHeight="true" outlineLevel="0" collapsed="false">
      <c r="A194" s="82" t="n">
        <v>183</v>
      </c>
      <c r="B194" s="61" t="s">
        <v>10</v>
      </c>
      <c r="C194" s="62" t="s">
        <v>1073</v>
      </c>
      <c r="D194" s="64" t="n">
        <v>1</v>
      </c>
      <c r="E194" s="64" t="n">
        <v>1</v>
      </c>
      <c r="F194" s="61" t="s">
        <v>32</v>
      </c>
      <c r="G194" s="64" t="s">
        <v>144</v>
      </c>
      <c r="H194" s="65" t="n">
        <v>2008</v>
      </c>
      <c r="I194" s="64" t="s">
        <v>61</v>
      </c>
      <c r="J194" s="64" t="s">
        <v>88</v>
      </c>
      <c r="K194" s="64" t="s">
        <v>185</v>
      </c>
      <c r="L194" s="100" t="s">
        <v>1074</v>
      </c>
      <c r="M194" s="100" t="s">
        <v>1075</v>
      </c>
      <c r="N194" s="64"/>
      <c r="O194" s="101"/>
      <c r="P194" s="61"/>
    </row>
    <row r="195" customFormat="false" ht="19.5" hidden="false" customHeight="true" outlineLevel="0" collapsed="false">
      <c r="A195" s="82" t="n">
        <v>184</v>
      </c>
      <c r="B195" s="50" t="s">
        <v>10</v>
      </c>
      <c r="C195" s="51" t="s">
        <v>1076</v>
      </c>
      <c r="D195" s="50" t="n">
        <v>2</v>
      </c>
      <c r="E195" s="53" t="n">
        <v>2</v>
      </c>
      <c r="F195" s="50" t="s">
        <v>32</v>
      </c>
      <c r="G195" s="53" t="s">
        <v>144</v>
      </c>
      <c r="H195" s="54" t="n">
        <v>2008</v>
      </c>
      <c r="I195" s="53" t="s">
        <v>61</v>
      </c>
      <c r="J195" s="50" t="s">
        <v>88</v>
      </c>
      <c r="K195" s="53" t="s">
        <v>185</v>
      </c>
      <c r="L195" s="74" t="s">
        <v>1077</v>
      </c>
      <c r="M195" s="74" t="s">
        <v>1078</v>
      </c>
      <c r="N195" s="53" t="s">
        <v>158</v>
      </c>
      <c r="O195" s="58" t="n">
        <v>0.75</v>
      </c>
      <c r="P195" s="53" t="s">
        <v>498</v>
      </c>
    </row>
    <row r="196" customFormat="false" ht="19.5" hidden="false" customHeight="true" outlineLevel="0" collapsed="false">
      <c r="A196" s="82" t="n">
        <v>185</v>
      </c>
      <c r="B196" s="50" t="s">
        <v>10</v>
      </c>
      <c r="C196" s="51" t="s">
        <v>1076</v>
      </c>
      <c r="D196" s="50" t="n">
        <v>2</v>
      </c>
      <c r="E196" s="53" t="n">
        <v>2</v>
      </c>
      <c r="F196" s="50" t="s">
        <v>32</v>
      </c>
      <c r="G196" s="53" t="s">
        <v>144</v>
      </c>
      <c r="H196" s="54" t="n">
        <v>2008</v>
      </c>
      <c r="I196" s="53" t="s">
        <v>61</v>
      </c>
      <c r="J196" s="50" t="s">
        <v>90</v>
      </c>
      <c r="K196" s="53" t="s">
        <v>185</v>
      </c>
      <c r="L196" s="74" t="s">
        <v>1077</v>
      </c>
      <c r="M196" s="74" t="s">
        <v>1079</v>
      </c>
      <c r="N196" s="53" t="s">
        <v>158</v>
      </c>
      <c r="O196" s="58" t="n">
        <v>0.75</v>
      </c>
      <c r="P196" s="53" t="s">
        <v>207</v>
      </c>
    </row>
    <row r="197" customFormat="false" ht="19.5" hidden="false" customHeight="true" outlineLevel="0" collapsed="false">
      <c r="A197" s="82" t="n">
        <v>186</v>
      </c>
      <c r="B197" s="50" t="s">
        <v>6</v>
      </c>
      <c r="C197" s="51" t="s">
        <v>1080</v>
      </c>
      <c r="D197" s="50" t="n">
        <v>4</v>
      </c>
      <c r="E197" s="53" t="n">
        <v>4</v>
      </c>
      <c r="F197" s="50" t="s">
        <v>32</v>
      </c>
      <c r="G197" s="53" t="s">
        <v>144</v>
      </c>
      <c r="H197" s="54" t="n">
        <v>2008</v>
      </c>
      <c r="I197" s="53" t="s">
        <v>69</v>
      </c>
      <c r="J197" s="53" t="s">
        <v>76</v>
      </c>
      <c r="K197" s="50" t="s">
        <v>155</v>
      </c>
      <c r="L197" s="74" t="s">
        <v>425</v>
      </c>
      <c r="M197" s="74" t="s">
        <v>426</v>
      </c>
      <c r="N197" s="117" t="s">
        <v>341</v>
      </c>
      <c r="O197" s="58" t="s">
        <v>159</v>
      </c>
      <c r="P197" s="50" t="s">
        <v>324</v>
      </c>
    </row>
    <row r="198" customFormat="false" ht="19.5" hidden="false" customHeight="true" outlineLevel="0" collapsed="false">
      <c r="A198" s="82" t="n">
        <v>187</v>
      </c>
      <c r="B198" s="50" t="s">
        <v>6</v>
      </c>
      <c r="C198" s="51" t="s">
        <v>1080</v>
      </c>
      <c r="D198" s="50" t="n">
        <v>4</v>
      </c>
      <c r="E198" s="53" t="n">
        <v>4</v>
      </c>
      <c r="F198" s="50" t="s">
        <v>32</v>
      </c>
      <c r="G198" s="53" t="s">
        <v>144</v>
      </c>
      <c r="H198" s="54" t="n">
        <v>2008</v>
      </c>
      <c r="I198" s="53" t="s">
        <v>69</v>
      </c>
      <c r="J198" s="53" t="s">
        <v>78</v>
      </c>
      <c r="K198" s="53" t="s">
        <v>161</v>
      </c>
      <c r="L198" s="74" t="s">
        <v>427</v>
      </c>
      <c r="M198" s="74" t="s">
        <v>428</v>
      </c>
      <c r="N198" s="117" t="s">
        <v>341</v>
      </c>
      <c r="O198" s="58" t="s">
        <v>159</v>
      </c>
      <c r="P198" s="50" t="s">
        <v>324</v>
      </c>
    </row>
    <row r="199" customFormat="false" ht="19.5" hidden="false" customHeight="true" outlineLevel="0" collapsed="false">
      <c r="A199" s="82" t="n">
        <v>188</v>
      </c>
      <c r="B199" s="50" t="s">
        <v>6</v>
      </c>
      <c r="C199" s="51" t="s">
        <v>1080</v>
      </c>
      <c r="D199" s="50" t="n">
        <v>4</v>
      </c>
      <c r="E199" s="53" t="n">
        <v>4</v>
      </c>
      <c r="F199" s="50" t="s">
        <v>32</v>
      </c>
      <c r="G199" s="53" t="s">
        <v>144</v>
      </c>
      <c r="H199" s="54" t="n">
        <v>2008</v>
      </c>
      <c r="I199" s="53" t="s">
        <v>61</v>
      </c>
      <c r="J199" s="50" t="s">
        <v>88</v>
      </c>
      <c r="K199" s="53" t="s">
        <v>161</v>
      </c>
      <c r="L199" s="74" t="s">
        <v>429</v>
      </c>
      <c r="M199" s="74" t="s">
        <v>430</v>
      </c>
      <c r="N199" s="117" t="s">
        <v>341</v>
      </c>
      <c r="O199" s="58" t="n">
        <v>0.75</v>
      </c>
      <c r="P199" s="53" t="s">
        <v>188</v>
      </c>
    </row>
    <row r="200" customFormat="false" ht="19.5" hidden="false" customHeight="true" outlineLevel="0" collapsed="false">
      <c r="A200" s="82" t="n">
        <v>189</v>
      </c>
      <c r="B200" s="50" t="s">
        <v>6</v>
      </c>
      <c r="C200" s="51" t="s">
        <v>1080</v>
      </c>
      <c r="D200" s="50" t="n">
        <v>4</v>
      </c>
      <c r="E200" s="53" t="n">
        <v>4</v>
      </c>
      <c r="F200" s="50" t="s">
        <v>32</v>
      </c>
      <c r="G200" s="53" t="s">
        <v>144</v>
      </c>
      <c r="H200" s="54" t="n">
        <v>2008</v>
      </c>
      <c r="I200" s="53" t="s">
        <v>61</v>
      </c>
      <c r="J200" s="50" t="s">
        <v>90</v>
      </c>
      <c r="K200" s="53" t="s">
        <v>161</v>
      </c>
      <c r="L200" s="74" t="s">
        <v>431</v>
      </c>
      <c r="M200" s="74" t="s">
        <v>432</v>
      </c>
      <c r="N200" s="117" t="s">
        <v>341</v>
      </c>
      <c r="O200" s="58" t="n">
        <v>0.75</v>
      </c>
      <c r="P200" s="53" t="s">
        <v>217</v>
      </c>
    </row>
    <row r="201" customFormat="false" ht="19.5" hidden="false" customHeight="true" outlineLevel="0" collapsed="false">
      <c r="A201" s="82" t="n">
        <v>190</v>
      </c>
      <c r="B201" s="61" t="s">
        <v>6</v>
      </c>
      <c r="C201" s="62" t="s">
        <v>1081</v>
      </c>
      <c r="D201" s="64" t="n">
        <v>4</v>
      </c>
      <c r="E201" s="65" t="n">
        <v>4</v>
      </c>
      <c r="F201" s="61" t="s">
        <v>32</v>
      </c>
      <c r="G201" s="64" t="s">
        <v>144</v>
      </c>
      <c r="H201" s="65" t="n">
        <v>2008</v>
      </c>
      <c r="I201" s="64" t="s">
        <v>61</v>
      </c>
      <c r="J201" s="64" t="s">
        <v>92</v>
      </c>
      <c r="K201" s="64" t="s">
        <v>161</v>
      </c>
      <c r="L201" s="100" t="s">
        <v>586</v>
      </c>
      <c r="M201" s="100" t="s">
        <v>587</v>
      </c>
      <c r="N201" s="64"/>
      <c r="O201" s="116"/>
      <c r="P201" s="61"/>
    </row>
    <row r="202" customFormat="false" ht="30" hidden="false" customHeight="true" outlineLevel="0" collapsed="false">
      <c r="A202" s="82" t="n">
        <v>191</v>
      </c>
      <c r="B202" s="50" t="s">
        <v>10</v>
      </c>
      <c r="C202" s="51" t="s">
        <v>1082</v>
      </c>
      <c r="D202" s="50" t="n">
        <v>3</v>
      </c>
      <c r="E202" s="53" t="n">
        <v>4</v>
      </c>
      <c r="F202" s="50" t="s">
        <v>32</v>
      </c>
      <c r="G202" s="53" t="s">
        <v>144</v>
      </c>
      <c r="H202" s="54" t="n">
        <v>2008</v>
      </c>
      <c r="I202" s="53" t="s">
        <v>61</v>
      </c>
      <c r="J202" s="50" t="s">
        <v>88</v>
      </c>
      <c r="K202" s="55" t="s">
        <v>1083</v>
      </c>
      <c r="L202" s="56" t="s">
        <v>1084</v>
      </c>
      <c r="M202" s="56" t="s">
        <v>1085</v>
      </c>
      <c r="N202" s="82" t="s">
        <v>250</v>
      </c>
      <c r="O202" s="58" t="n">
        <v>0.625</v>
      </c>
      <c r="P202" s="53" t="s">
        <v>182</v>
      </c>
    </row>
    <row r="203" customFormat="false" ht="19.5" hidden="false" customHeight="true" outlineLevel="0" collapsed="false">
      <c r="A203" s="82" t="n">
        <v>192</v>
      </c>
      <c r="B203" s="61" t="s">
        <v>10</v>
      </c>
      <c r="C203" s="62" t="s">
        <v>1086</v>
      </c>
      <c r="D203" s="64" t="s">
        <v>143</v>
      </c>
      <c r="E203" s="64" t="n">
        <v>5</v>
      </c>
      <c r="F203" s="61" t="s">
        <v>32</v>
      </c>
      <c r="G203" s="64" t="s">
        <v>144</v>
      </c>
      <c r="H203" s="65" t="n">
        <v>2008</v>
      </c>
      <c r="I203" s="64" t="s">
        <v>61</v>
      </c>
      <c r="J203" s="61" t="s">
        <v>88</v>
      </c>
      <c r="K203" s="64" t="s">
        <v>161</v>
      </c>
      <c r="L203" s="100" t="s">
        <v>931</v>
      </c>
      <c r="M203" s="100" t="s">
        <v>932</v>
      </c>
      <c r="N203" s="64"/>
      <c r="O203" s="101"/>
      <c r="P203" s="61"/>
    </row>
    <row r="204" customFormat="false" ht="19.5" hidden="false" customHeight="true" outlineLevel="0" collapsed="false">
      <c r="A204" s="82" t="n">
        <v>193</v>
      </c>
      <c r="B204" s="61" t="s">
        <v>10</v>
      </c>
      <c r="C204" s="62" t="s">
        <v>1087</v>
      </c>
      <c r="D204" s="64" t="s">
        <v>143</v>
      </c>
      <c r="E204" s="64" t="n">
        <v>5</v>
      </c>
      <c r="F204" s="61" t="s">
        <v>32</v>
      </c>
      <c r="G204" s="64" t="s">
        <v>144</v>
      </c>
      <c r="H204" s="65" t="n">
        <v>2008</v>
      </c>
      <c r="I204" s="64" t="s">
        <v>61</v>
      </c>
      <c r="J204" s="61" t="s">
        <v>88</v>
      </c>
      <c r="K204" s="64" t="s">
        <v>185</v>
      </c>
      <c r="L204" s="100" t="s">
        <v>1027</v>
      </c>
      <c r="M204" s="100" t="s">
        <v>1028</v>
      </c>
      <c r="N204" s="64"/>
      <c r="O204" s="101"/>
      <c r="P204" s="61"/>
    </row>
    <row r="205" customFormat="false" ht="19.5" hidden="false" customHeight="true" outlineLevel="0" collapsed="false">
      <c r="A205" s="82" t="n">
        <v>194</v>
      </c>
      <c r="B205" s="50" t="s">
        <v>10</v>
      </c>
      <c r="C205" s="51" t="s">
        <v>1088</v>
      </c>
      <c r="D205" s="50" t="n">
        <v>4</v>
      </c>
      <c r="E205" s="53" t="n">
        <v>4</v>
      </c>
      <c r="F205" s="50" t="s">
        <v>32</v>
      </c>
      <c r="G205" s="53" t="s">
        <v>144</v>
      </c>
      <c r="H205" s="54" t="n">
        <v>2008</v>
      </c>
      <c r="I205" s="53" t="s">
        <v>61</v>
      </c>
      <c r="J205" s="50" t="s">
        <v>88</v>
      </c>
      <c r="K205" s="53" t="s">
        <v>155</v>
      </c>
      <c r="L205" s="74" t="s">
        <v>1089</v>
      </c>
      <c r="M205" s="74" t="s">
        <v>1090</v>
      </c>
      <c r="N205" s="117" t="s">
        <v>289</v>
      </c>
      <c r="O205" s="58" t="n">
        <v>0.625</v>
      </c>
      <c r="P205" s="50"/>
    </row>
    <row r="206" customFormat="false" ht="19.5" hidden="false" customHeight="true" outlineLevel="0" collapsed="false">
      <c r="A206" s="82" t="n">
        <v>195</v>
      </c>
      <c r="B206" s="50" t="s">
        <v>8</v>
      </c>
      <c r="C206" s="74" t="s">
        <v>1091</v>
      </c>
      <c r="D206" s="53" t="s">
        <v>143</v>
      </c>
      <c r="E206" s="53" t="n">
        <v>5</v>
      </c>
      <c r="F206" s="50" t="s">
        <v>32</v>
      </c>
      <c r="G206" s="53" t="s">
        <v>144</v>
      </c>
      <c r="H206" s="54" t="n">
        <v>2008</v>
      </c>
      <c r="I206" s="53" t="s">
        <v>61</v>
      </c>
      <c r="J206" s="50" t="s">
        <v>76</v>
      </c>
      <c r="K206" s="53" t="s">
        <v>161</v>
      </c>
      <c r="L206" s="74" t="s">
        <v>1092</v>
      </c>
      <c r="M206" s="74" t="s">
        <v>1093</v>
      </c>
      <c r="N206" s="117" t="s">
        <v>335</v>
      </c>
      <c r="O206" s="58" t="s">
        <v>159</v>
      </c>
      <c r="P206" s="85" t="s">
        <v>753</v>
      </c>
    </row>
    <row r="207" customFormat="false" ht="19.5" hidden="false" customHeight="true" outlineLevel="0" collapsed="false">
      <c r="A207" s="82" t="n">
        <v>196</v>
      </c>
      <c r="B207" s="50" t="s">
        <v>8</v>
      </c>
      <c r="C207" s="74" t="s">
        <v>1091</v>
      </c>
      <c r="D207" s="53" t="s">
        <v>143</v>
      </c>
      <c r="E207" s="53" t="n">
        <v>5</v>
      </c>
      <c r="F207" s="50" t="s">
        <v>32</v>
      </c>
      <c r="G207" s="53" t="s">
        <v>144</v>
      </c>
      <c r="H207" s="54" t="n">
        <v>2008</v>
      </c>
      <c r="I207" s="53" t="s">
        <v>72</v>
      </c>
      <c r="J207" s="53" t="s">
        <v>102</v>
      </c>
      <c r="K207" s="53" t="s">
        <v>161</v>
      </c>
      <c r="L207" s="78" t="s">
        <v>1094</v>
      </c>
      <c r="M207" s="74" t="s">
        <v>1095</v>
      </c>
      <c r="N207" s="117" t="s">
        <v>335</v>
      </c>
      <c r="O207" s="58" t="n">
        <v>0.8125</v>
      </c>
      <c r="P207" s="50" t="s">
        <v>182</v>
      </c>
    </row>
    <row r="208" customFormat="false" ht="19.5" hidden="false" customHeight="true" outlineLevel="0" collapsed="false">
      <c r="A208" s="82" t="n">
        <v>197</v>
      </c>
      <c r="B208" s="61" t="s">
        <v>8</v>
      </c>
      <c r="C208" s="100" t="s">
        <v>1096</v>
      </c>
      <c r="D208" s="64" t="s">
        <v>143</v>
      </c>
      <c r="E208" s="64" t="n">
        <v>5</v>
      </c>
      <c r="F208" s="61" t="s">
        <v>32</v>
      </c>
      <c r="G208" s="64" t="s">
        <v>144</v>
      </c>
      <c r="H208" s="65" t="n">
        <v>2008</v>
      </c>
      <c r="I208" s="64" t="s">
        <v>61</v>
      </c>
      <c r="J208" s="64" t="s">
        <v>92</v>
      </c>
      <c r="K208" s="64" t="s">
        <v>161</v>
      </c>
      <c r="L208" s="100" t="s">
        <v>1097</v>
      </c>
      <c r="M208" s="100" t="s">
        <v>201</v>
      </c>
      <c r="N208" s="64"/>
      <c r="O208" s="101"/>
      <c r="P208" s="61"/>
    </row>
  </sheetData>
  <autoFilter ref="A11:P208"/>
  <mergeCells count="11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</mergeCells>
  <conditionalFormatting sqref="L44 L46:L52">
    <cfRule type="expression" priority="2" aboveAverage="0" equalAverage="0" bottom="0" percent="0" rank="0" text="" dxfId="32">
      <formula>#REF!="P"</formula>
    </cfRule>
  </conditionalFormatting>
  <conditionalFormatting sqref="L107:M107 L111 L94:M95 L77:M81 L62:M64 L59:M60 L43:M55 K155">
    <cfRule type="expression" priority="3" aboveAverage="0" equalAverage="0" bottom="0" percent="0" rank="0" text="" dxfId="33">
      <formula>#REF!="P"</formula>
    </cfRule>
  </conditionalFormatting>
  <conditionalFormatting sqref="P140 O161 O99:O102 K61 L61:L62 K53:L60 O53:O59 O32 K93:K94 K104:L107 K110:L111 L93:L95 K66:L86 O72:O81 O116:O117 K136:L136 O136:O142 L162:M162 O166:O172 O181 L196:M196 O206">
    <cfRule type="expression" priority="4" aboveAverage="0" equalAverage="0" bottom="0" percent="0" rank="0" text="" dxfId="34">
      <formula>#REF!="P"</formula>
    </cfRule>
  </conditionalFormatting>
  <conditionalFormatting sqref="K71:K76 K53:K61">
    <cfRule type="expression" priority="5" aboveAverage="0" equalAverage="0" bottom="0" percent="0" rank="0" text="" dxfId="35">
      <formula>#REF!="P"</formula>
    </cfRule>
  </conditionalFormatting>
  <conditionalFormatting sqref="M196">
    <cfRule type="expression" priority="6" aboveAverage="0" equalAverage="0" bottom="0" percent="0" rank="0" text="" dxfId="36">
      <formula>HT500="P"</formula>
    </cfRule>
  </conditionalFormatting>
  <conditionalFormatting sqref="L196">
    <cfRule type="expression" priority="7" aboveAverage="0" equalAverage="0" bottom="0" percent="0" rank="0" text="" dxfId="37">
      <formula>HN500="P"</formula>
    </cfRule>
  </conditionalFormatting>
  <conditionalFormatting sqref="M196">
    <cfRule type="expression" priority="8" aboveAverage="0" equalAverage="0" bottom="0" percent="0" rank="0" text="" dxfId="38">
      <formula>HT500="P"</formula>
    </cfRule>
  </conditionalFormatting>
  <conditionalFormatting sqref="L196">
    <cfRule type="expression" priority="9" aboveAverage="0" equalAverage="0" bottom="0" percent="0" rank="0" text="" dxfId="39">
      <formula>HN500="P"</formula>
    </cfRule>
  </conditionalFormatting>
  <conditionalFormatting sqref="M196">
    <cfRule type="expression" priority="10" aboveAverage="0" equalAverage="0" bottom="0" percent="0" rank="0" text="" dxfId="40">
      <formula>HT500="P"</formula>
    </cfRule>
  </conditionalFormatting>
  <conditionalFormatting sqref="L196">
    <cfRule type="expression" priority="11" aboveAverage="0" equalAverage="0" bottom="0" percent="0" rank="0" text="" dxfId="41">
      <formula>HN500="P"</formula>
    </cfRule>
  </conditionalFormatting>
  <conditionalFormatting sqref="M196">
    <cfRule type="expression" priority="12" aboveAverage="0" equalAverage="0" bottom="0" percent="0" rank="0" text="" dxfId="42">
      <formula>HT501="P"</formula>
    </cfRule>
  </conditionalFormatting>
  <conditionalFormatting sqref="L196">
    <cfRule type="expression" priority="13" aboveAverage="0" equalAverage="0" bottom="0" percent="0" rank="0" text="" dxfId="43">
      <formula>HN501="P"</formula>
    </cfRule>
  </conditionalFormatting>
  <conditionalFormatting sqref="M196">
    <cfRule type="expression" priority="14" aboveAverage="0" equalAverage="0" bottom="0" percent="0" rank="0" text="" dxfId="44">
      <formula>HT501="P"</formula>
    </cfRule>
  </conditionalFormatting>
  <conditionalFormatting sqref="L196">
    <cfRule type="expression" priority="15" aboveAverage="0" equalAverage="0" bottom="0" percent="0" rank="0" text="" dxfId="45">
      <formula>HN501="P"</formula>
    </cfRule>
  </conditionalFormatting>
  <conditionalFormatting sqref="M196">
    <cfRule type="expression" priority="16" aboveAverage="0" equalAverage="0" bottom="0" percent="0" rank="0" text="" dxfId="46">
      <formula>HT501="P"</formula>
    </cfRule>
  </conditionalFormatting>
  <conditionalFormatting sqref="L196">
    <cfRule type="expression" priority="17" aboveAverage="0" equalAverage="0" bottom="0" percent="0" rank="0" text="" dxfId="47">
      <formula>HN501="P"</formula>
    </cfRule>
  </conditionalFormatting>
  <conditionalFormatting sqref="M196">
    <cfRule type="expression" priority="18" aboveAverage="0" equalAverage="0" bottom="0" percent="0" rank="0" text="" dxfId="48">
      <formula>HT492="P"</formula>
    </cfRule>
  </conditionalFormatting>
  <conditionalFormatting sqref="L196">
    <cfRule type="expression" priority="19" aboveAverage="0" equalAverage="0" bottom="0" percent="0" rank="0" text="" dxfId="49">
      <formula>HN492="P"</formula>
    </cfRule>
  </conditionalFormatting>
  <conditionalFormatting sqref="M196">
    <cfRule type="expression" priority="20" aboveAverage="0" equalAverage="0" bottom="0" percent="0" rank="0" text="" dxfId="50">
      <formula>HT491="P"</formula>
    </cfRule>
  </conditionalFormatting>
  <conditionalFormatting sqref="L196">
    <cfRule type="expression" priority="21" aboveAverage="0" equalAverage="0" bottom="0" percent="0" rank="0" text="" dxfId="51">
      <formula>HN491="P"</formula>
    </cfRule>
  </conditionalFormatting>
  <conditionalFormatting sqref="M196">
    <cfRule type="expression" priority="22" aboveAverage="0" equalAverage="0" bottom="0" percent="0" rank="0" text="" dxfId="52">
      <formula>HT490="P"</formula>
    </cfRule>
  </conditionalFormatting>
  <conditionalFormatting sqref="L196">
    <cfRule type="expression" priority="23" aboveAverage="0" equalAverage="0" bottom="0" percent="0" rank="0" text="" dxfId="53">
      <formula>HN490="P"</formula>
    </cfRule>
  </conditionalFormatting>
  <conditionalFormatting sqref="M196">
    <cfRule type="expression" priority="24" aboveAverage="0" equalAverage="0" bottom="0" percent="0" rank="0" text="" dxfId="54">
      <formula>HT490="P"</formula>
    </cfRule>
  </conditionalFormatting>
  <conditionalFormatting sqref="L196">
    <cfRule type="expression" priority="25" aboveAverage="0" equalAverage="0" bottom="0" percent="0" rank="0" text="" dxfId="55">
      <formula>HN490="P"</formula>
    </cfRule>
  </conditionalFormatting>
  <conditionalFormatting sqref="M196">
    <cfRule type="expression" priority="26" aboveAverage="0" equalAverage="0" bottom="0" percent="0" rank="0" text="" dxfId="56">
      <formula>HT490="P"</formula>
    </cfRule>
  </conditionalFormatting>
  <conditionalFormatting sqref="L196">
    <cfRule type="expression" priority="27" aboveAverage="0" equalAverage="0" bottom="0" percent="0" rank="0" text="" dxfId="57">
      <formula>HN490="P"</formula>
    </cfRule>
  </conditionalFormatting>
  <conditionalFormatting sqref="M196">
    <cfRule type="expression" priority="28" aboveAverage="0" equalAverage="0" bottom="0" percent="0" rank="0" text="" dxfId="58">
      <formula>HT490="P"</formula>
    </cfRule>
  </conditionalFormatting>
  <conditionalFormatting sqref="L196">
    <cfRule type="expression" priority="29" aboveAverage="0" equalAverage="0" bottom="0" percent="0" rank="0" text="" dxfId="59">
      <formula>HN490="P"</formula>
    </cfRule>
  </conditionalFormatting>
  <conditionalFormatting sqref="L44:M44 L46:M62 L71:M76">
    <cfRule type="expression" priority="30" aboveAverage="0" equalAverage="0" bottom="0" percent="0" rank="0" text="" dxfId="60">
      <formula>#REF!="P"</formula>
    </cfRule>
  </conditionalFormatting>
  <conditionalFormatting sqref="K110:M111 K93:K94 K104:M107 K66:M86 L93:M95 K136:M136 M183">
    <cfRule type="expression" priority="31" aboveAverage="0" equalAverage="0" bottom="0" percent="0" rank="0" text="" dxfId="61">
      <formula>#REF!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11"/>
      <c r="O2" s="111"/>
      <c r="P2" s="111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12"/>
      <c r="O3" s="113"/>
      <c r="P3" s="113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12"/>
      <c r="O4" s="113"/>
      <c r="P4" s="113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</row>
    <row r="11" customFormat="false" ht="67.5" hidden="false" customHeight="true" outlineLevel="0" collapsed="false">
      <c r="A11" s="39" t="s">
        <v>128</v>
      </c>
      <c r="B11" s="40" t="s">
        <v>129</v>
      </c>
      <c r="C11" s="40" t="s">
        <v>130</v>
      </c>
      <c r="D11" s="41" t="s">
        <v>131</v>
      </c>
      <c r="E11" s="41" t="s">
        <v>132</v>
      </c>
      <c r="F11" s="42" t="s">
        <v>133</v>
      </c>
      <c r="G11" s="42" t="s">
        <v>134</v>
      </c>
      <c r="H11" s="42" t="s">
        <v>135</v>
      </c>
      <c r="I11" s="43" t="s">
        <v>68</v>
      </c>
      <c r="J11" s="43" t="s">
        <v>75</v>
      </c>
      <c r="K11" s="44" t="s">
        <v>136</v>
      </c>
      <c r="L11" s="45" t="s">
        <v>137</v>
      </c>
      <c r="M11" s="45" t="s">
        <v>138</v>
      </c>
      <c r="N11" s="46" t="s">
        <v>139</v>
      </c>
      <c r="O11" s="47" t="s">
        <v>140</v>
      </c>
      <c r="P11" s="48" t="s">
        <v>141</v>
      </c>
    </row>
    <row r="12" s="60" customFormat="true" ht="19.5" hidden="false" customHeight="true" outlineLevel="0" collapsed="false">
      <c r="A12" s="49" t="n">
        <v>1</v>
      </c>
      <c r="B12" s="64" t="s">
        <v>8</v>
      </c>
      <c r="C12" s="100" t="s">
        <v>1098</v>
      </c>
      <c r="D12" s="64" t="s">
        <v>143</v>
      </c>
      <c r="E12" s="64" t="n">
        <v>7</v>
      </c>
      <c r="F12" s="64" t="s">
        <v>28</v>
      </c>
      <c r="G12" s="64" t="s">
        <v>144</v>
      </c>
      <c r="H12" s="65" t="n">
        <v>2008</v>
      </c>
      <c r="I12" s="61" t="s">
        <v>72</v>
      </c>
      <c r="J12" s="61" t="s">
        <v>102</v>
      </c>
      <c r="K12" s="64" t="s">
        <v>1099</v>
      </c>
      <c r="L12" s="100" t="s">
        <v>1100</v>
      </c>
      <c r="M12" s="100" t="s">
        <v>1101</v>
      </c>
      <c r="N12" s="64"/>
      <c r="O12" s="101"/>
      <c r="P12" s="61"/>
    </row>
    <row r="13" s="60" customFormat="true" ht="19.5" hidden="false" customHeight="true" outlineLevel="0" collapsed="false">
      <c r="A13" s="49" t="n">
        <v>2</v>
      </c>
      <c r="B13" s="53" t="s">
        <v>8</v>
      </c>
      <c r="C13" s="74" t="s">
        <v>1102</v>
      </c>
      <c r="D13" s="53" t="s">
        <v>143</v>
      </c>
      <c r="E13" s="50" t="n">
        <v>8</v>
      </c>
      <c r="F13" s="50" t="s">
        <v>28</v>
      </c>
      <c r="G13" s="53" t="s">
        <v>144</v>
      </c>
      <c r="H13" s="54" t="n">
        <v>2008</v>
      </c>
      <c r="I13" s="50" t="s">
        <v>72</v>
      </c>
      <c r="J13" s="50" t="s">
        <v>102</v>
      </c>
      <c r="K13" s="53" t="s">
        <v>1099</v>
      </c>
      <c r="L13" s="74" t="s">
        <v>1100</v>
      </c>
      <c r="M13" s="74" t="s">
        <v>1101</v>
      </c>
      <c r="N13" s="53" t="s">
        <v>158</v>
      </c>
      <c r="O13" s="76" t="n">
        <v>0.75</v>
      </c>
      <c r="P13" s="53" t="s">
        <v>888</v>
      </c>
    </row>
    <row r="14" s="60" customFormat="true" ht="19.5" hidden="false" customHeight="true" outlineLevel="0" collapsed="false">
      <c r="A14" s="49" t="n">
        <v>3</v>
      </c>
      <c r="B14" s="53" t="s">
        <v>6</v>
      </c>
      <c r="C14" s="74" t="s">
        <v>154</v>
      </c>
      <c r="D14" s="50" t="n">
        <v>1</v>
      </c>
      <c r="E14" s="53" t="n">
        <v>1</v>
      </c>
      <c r="F14" s="50" t="s">
        <v>28</v>
      </c>
      <c r="G14" s="53" t="s">
        <v>144</v>
      </c>
      <c r="H14" s="54" t="n">
        <v>2008</v>
      </c>
      <c r="I14" s="53" t="s">
        <v>69</v>
      </c>
      <c r="J14" s="53" t="s">
        <v>76</v>
      </c>
      <c r="K14" s="53" t="s">
        <v>155</v>
      </c>
      <c r="L14" s="74" t="s">
        <v>156</v>
      </c>
      <c r="M14" s="74" t="s">
        <v>157</v>
      </c>
      <c r="N14" s="53" t="s">
        <v>158</v>
      </c>
      <c r="O14" s="58" t="s">
        <v>159</v>
      </c>
      <c r="P14" s="50" t="s">
        <v>160</v>
      </c>
    </row>
    <row r="15" s="60" customFormat="true" ht="19.5" hidden="false" customHeight="true" outlineLevel="0" collapsed="false">
      <c r="A15" s="49" t="n">
        <v>4</v>
      </c>
      <c r="B15" s="53" t="s">
        <v>6</v>
      </c>
      <c r="C15" s="74" t="s">
        <v>154</v>
      </c>
      <c r="D15" s="50" t="n">
        <v>1</v>
      </c>
      <c r="E15" s="53" t="n">
        <v>1</v>
      </c>
      <c r="F15" s="50" t="s">
        <v>28</v>
      </c>
      <c r="G15" s="53" t="s">
        <v>144</v>
      </c>
      <c r="H15" s="54" t="n">
        <v>2008</v>
      </c>
      <c r="I15" s="53" t="s">
        <v>61</v>
      </c>
      <c r="J15" s="53" t="s">
        <v>88</v>
      </c>
      <c r="K15" s="53" t="s">
        <v>161</v>
      </c>
      <c r="L15" s="74" t="s">
        <v>162</v>
      </c>
      <c r="M15" s="74" t="s">
        <v>163</v>
      </c>
      <c r="N15" s="53" t="s">
        <v>158</v>
      </c>
      <c r="O15" s="76" t="n">
        <v>0.75</v>
      </c>
      <c r="P15" s="53" t="s">
        <v>164</v>
      </c>
    </row>
    <row r="16" s="60" customFormat="true" ht="19.5" hidden="false" customHeight="true" outlineLevel="0" collapsed="false">
      <c r="A16" s="49" t="n">
        <v>5</v>
      </c>
      <c r="B16" s="53" t="s">
        <v>6</v>
      </c>
      <c r="C16" s="74" t="s">
        <v>154</v>
      </c>
      <c r="D16" s="50" t="n">
        <v>1</v>
      </c>
      <c r="E16" s="53" t="n">
        <v>1</v>
      </c>
      <c r="F16" s="50" t="s">
        <v>28</v>
      </c>
      <c r="G16" s="53" t="s">
        <v>144</v>
      </c>
      <c r="H16" s="54" t="n">
        <v>2008</v>
      </c>
      <c r="I16" s="53" t="s">
        <v>61</v>
      </c>
      <c r="J16" s="50" t="s">
        <v>90</v>
      </c>
      <c r="K16" s="53" t="s">
        <v>161</v>
      </c>
      <c r="L16" s="78" t="s">
        <v>165</v>
      </c>
      <c r="M16" s="78" t="s">
        <v>166</v>
      </c>
      <c r="N16" s="53" t="s">
        <v>158</v>
      </c>
      <c r="O16" s="76" t="n">
        <v>0.75</v>
      </c>
      <c r="P16" s="53" t="s">
        <v>167</v>
      </c>
    </row>
    <row r="17" s="60" customFormat="true" ht="19.5" hidden="false" customHeight="true" outlineLevel="0" collapsed="false">
      <c r="A17" s="49" t="n">
        <v>6</v>
      </c>
      <c r="B17" s="50" t="s">
        <v>6</v>
      </c>
      <c r="C17" s="51" t="s">
        <v>192</v>
      </c>
      <c r="D17" s="50" t="n">
        <v>1</v>
      </c>
      <c r="E17" s="53" t="n">
        <v>1</v>
      </c>
      <c r="F17" s="50" t="s">
        <v>28</v>
      </c>
      <c r="G17" s="53" t="s">
        <v>144</v>
      </c>
      <c r="H17" s="54" t="n">
        <v>2008</v>
      </c>
      <c r="I17" s="53" t="s">
        <v>69</v>
      </c>
      <c r="J17" s="53" t="s">
        <v>76</v>
      </c>
      <c r="K17" s="53" t="s">
        <v>161</v>
      </c>
      <c r="L17" s="74" t="s">
        <v>193</v>
      </c>
      <c r="M17" s="74" t="s">
        <v>194</v>
      </c>
      <c r="N17" s="53" t="s">
        <v>195</v>
      </c>
      <c r="O17" s="58" t="s">
        <v>159</v>
      </c>
      <c r="P17" s="53" t="s">
        <v>164</v>
      </c>
    </row>
    <row r="18" s="60" customFormat="true" ht="19.5" hidden="false" customHeight="true" outlineLevel="0" collapsed="false">
      <c r="A18" s="49" t="n">
        <v>7</v>
      </c>
      <c r="B18" s="50" t="s">
        <v>6</v>
      </c>
      <c r="C18" s="51" t="s">
        <v>192</v>
      </c>
      <c r="D18" s="50" t="n">
        <v>1</v>
      </c>
      <c r="E18" s="53" t="n">
        <v>1</v>
      </c>
      <c r="F18" s="50" t="s">
        <v>28</v>
      </c>
      <c r="G18" s="53" t="s">
        <v>144</v>
      </c>
      <c r="H18" s="54" t="n">
        <v>2008</v>
      </c>
      <c r="I18" s="53" t="s">
        <v>69</v>
      </c>
      <c r="J18" s="53" t="s">
        <v>78</v>
      </c>
      <c r="K18" s="53" t="s">
        <v>155</v>
      </c>
      <c r="L18" s="74" t="s">
        <v>196</v>
      </c>
      <c r="M18" s="74" t="s">
        <v>197</v>
      </c>
      <c r="N18" s="53" t="s">
        <v>195</v>
      </c>
      <c r="O18" s="58" t="s">
        <v>159</v>
      </c>
      <c r="P18" s="53" t="s">
        <v>167</v>
      </c>
    </row>
    <row r="19" s="60" customFormat="true" ht="19.5" hidden="false" customHeight="true" outlineLevel="0" collapsed="false">
      <c r="A19" s="49" t="n">
        <v>8</v>
      </c>
      <c r="B19" s="50" t="s">
        <v>6</v>
      </c>
      <c r="C19" s="51" t="s">
        <v>192</v>
      </c>
      <c r="D19" s="50" t="n">
        <v>1</v>
      </c>
      <c r="E19" s="53" t="n">
        <v>1</v>
      </c>
      <c r="F19" s="50" t="s">
        <v>28</v>
      </c>
      <c r="G19" s="53" t="s">
        <v>144</v>
      </c>
      <c r="H19" s="54" t="n">
        <v>2008</v>
      </c>
      <c r="I19" s="53" t="s">
        <v>61</v>
      </c>
      <c r="J19" s="50" t="s">
        <v>88</v>
      </c>
      <c r="K19" s="53" t="s">
        <v>161</v>
      </c>
      <c r="L19" s="74" t="s">
        <v>193</v>
      </c>
      <c r="M19" s="74" t="s">
        <v>194</v>
      </c>
      <c r="N19" s="53" t="s">
        <v>195</v>
      </c>
      <c r="O19" s="76" t="n">
        <v>0.625</v>
      </c>
      <c r="P19" s="53" t="s">
        <v>164</v>
      </c>
    </row>
    <row r="20" s="60" customFormat="true" ht="19.5" hidden="false" customHeight="true" outlineLevel="0" collapsed="false">
      <c r="A20" s="49" t="n">
        <v>9</v>
      </c>
      <c r="B20" s="50" t="s">
        <v>6</v>
      </c>
      <c r="C20" s="51" t="s">
        <v>192</v>
      </c>
      <c r="D20" s="50" t="n">
        <v>1</v>
      </c>
      <c r="E20" s="53" t="n">
        <v>1</v>
      </c>
      <c r="F20" s="50" t="s">
        <v>28</v>
      </c>
      <c r="G20" s="53" t="s">
        <v>144</v>
      </c>
      <c r="H20" s="54" t="n">
        <v>2008</v>
      </c>
      <c r="I20" s="53" t="s">
        <v>61</v>
      </c>
      <c r="J20" s="53" t="s">
        <v>90</v>
      </c>
      <c r="K20" s="53" t="s">
        <v>161</v>
      </c>
      <c r="L20" s="74" t="s">
        <v>198</v>
      </c>
      <c r="M20" s="74" t="s">
        <v>199</v>
      </c>
      <c r="N20" s="53" t="s">
        <v>195</v>
      </c>
      <c r="O20" s="76" t="n">
        <v>0.625</v>
      </c>
      <c r="P20" s="53" t="s">
        <v>167</v>
      </c>
    </row>
    <row r="21" s="60" customFormat="true" ht="19.5" hidden="false" customHeight="true" outlineLevel="0" collapsed="false">
      <c r="A21" s="49" t="n">
        <v>10</v>
      </c>
      <c r="B21" s="50" t="s">
        <v>6</v>
      </c>
      <c r="C21" s="51" t="s">
        <v>192</v>
      </c>
      <c r="D21" s="50" t="n">
        <v>1</v>
      </c>
      <c r="E21" s="53" t="n">
        <v>1</v>
      </c>
      <c r="F21" s="50" t="s">
        <v>28</v>
      </c>
      <c r="G21" s="53" t="s">
        <v>144</v>
      </c>
      <c r="H21" s="54" t="n">
        <v>2008</v>
      </c>
      <c r="I21" s="53" t="s">
        <v>61</v>
      </c>
      <c r="J21" s="53" t="s">
        <v>92</v>
      </c>
      <c r="K21" s="53" t="s">
        <v>155</v>
      </c>
      <c r="L21" s="74" t="s">
        <v>200</v>
      </c>
      <c r="M21" s="74" t="s">
        <v>201</v>
      </c>
      <c r="N21" s="53" t="s">
        <v>195</v>
      </c>
      <c r="O21" s="76" t="n">
        <v>0.625</v>
      </c>
      <c r="P21" s="53" t="s">
        <v>202</v>
      </c>
    </row>
    <row r="22" s="60" customFormat="true" ht="19.5" hidden="false" customHeight="true" outlineLevel="0" collapsed="false">
      <c r="A22" s="49" t="n">
        <v>11</v>
      </c>
      <c r="B22" s="61" t="s">
        <v>6</v>
      </c>
      <c r="C22" s="62" t="s">
        <v>203</v>
      </c>
      <c r="D22" s="64" t="n">
        <v>1</v>
      </c>
      <c r="E22" s="64" t="n">
        <v>1</v>
      </c>
      <c r="F22" s="61" t="s">
        <v>28</v>
      </c>
      <c r="G22" s="64" t="s">
        <v>144</v>
      </c>
      <c r="H22" s="65" t="n">
        <v>2008</v>
      </c>
      <c r="I22" s="64" t="s">
        <v>72</v>
      </c>
      <c r="J22" s="64" t="s">
        <v>102</v>
      </c>
      <c r="K22" s="64" t="s">
        <v>155</v>
      </c>
      <c r="L22" s="100" t="s">
        <v>196</v>
      </c>
      <c r="M22" s="100" t="s">
        <v>197</v>
      </c>
      <c r="N22" s="64"/>
      <c r="O22" s="116"/>
      <c r="P22" s="61"/>
    </row>
    <row r="23" s="60" customFormat="true" ht="19.5" hidden="false" customHeight="true" outlineLevel="0" collapsed="false">
      <c r="A23" s="49" t="n">
        <v>12</v>
      </c>
      <c r="B23" s="50" t="s">
        <v>6</v>
      </c>
      <c r="C23" s="51" t="s">
        <v>204</v>
      </c>
      <c r="D23" s="50" t="n">
        <v>2</v>
      </c>
      <c r="E23" s="53" t="n">
        <v>2</v>
      </c>
      <c r="F23" s="50" t="s">
        <v>28</v>
      </c>
      <c r="G23" s="53" t="s">
        <v>144</v>
      </c>
      <c r="H23" s="54" t="n">
        <v>2008</v>
      </c>
      <c r="I23" s="50" t="s">
        <v>69</v>
      </c>
      <c r="J23" s="53" t="s">
        <v>76</v>
      </c>
      <c r="K23" s="80" t="s">
        <v>155</v>
      </c>
      <c r="L23" s="89" t="s">
        <v>205</v>
      </c>
      <c r="M23" s="89" t="s">
        <v>206</v>
      </c>
      <c r="N23" s="53" t="s">
        <v>195</v>
      </c>
      <c r="O23" s="58" t="s">
        <v>159</v>
      </c>
      <c r="P23" s="50" t="s">
        <v>207</v>
      </c>
    </row>
    <row r="24" s="60" customFormat="true" ht="19.5" hidden="false" customHeight="true" outlineLevel="0" collapsed="false">
      <c r="A24" s="49" t="n">
        <v>13</v>
      </c>
      <c r="B24" s="50" t="s">
        <v>6</v>
      </c>
      <c r="C24" s="51" t="s">
        <v>204</v>
      </c>
      <c r="D24" s="50" t="n">
        <v>2</v>
      </c>
      <c r="E24" s="53" t="n">
        <v>2</v>
      </c>
      <c r="F24" s="50" t="s">
        <v>28</v>
      </c>
      <c r="G24" s="53" t="s">
        <v>144</v>
      </c>
      <c r="H24" s="54" t="n">
        <v>2008</v>
      </c>
      <c r="I24" s="53" t="s">
        <v>61</v>
      </c>
      <c r="J24" s="53" t="s">
        <v>88</v>
      </c>
      <c r="K24" s="80" t="s">
        <v>155</v>
      </c>
      <c r="L24" s="89" t="s">
        <v>208</v>
      </c>
      <c r="M24" s="89" t="s">
        <v>209</v>
      </c>
      <c r="N24" s="53" t="s">
        <v>195</v>
      </c>
      <c r="O24" s="76" t="n">
        <v>0.625</v>
      </c>
      <c r="P24" s="53" t="s">
        <v>210</v>
      </c>
    </row>
    <row r="25" s="60" customFormat="true" ht="19.5" hidden="false" customHeight="true" outlineLevel="0" collapsed="false">
      <c r="A25" s="49" t="n">
        <v>14</v>
      </c>
      <c r="B25" s="50" t="s">
        <v>6</v>
      </c>
      <c r="C25" s="51" t="s">
        <v>204</v>
      </c>
      <c r="D25" s="50" t="n">
        <v>2</v>
      </c>
      <c r="E25" s="53" t="n">
        <v>2</v>
      </c>
      <c r="F25" s="50" t="s">
        <v>28</v>
      </c>
      <c r="G25" s="53" t="s">
        <v>144</v>
      </c>
      <c r="H25" s="54" t="n">
        <v>2008</v>
      </c>
      <c r="I25" s="53" t="s">
        <v>61</v>
      </c>
      <c r="J25" s="50" t="s">
        <v>90</v>
      </c>
      <c r="K25" s="53" t="s">
        <v>185</v>
      </c>
      <c r="L25" s="74" t="s">
        <v>211</v>
      </c>
      <c r="M25" s="74" t="s">
        <v>212</v>
      </c>
      <c r="N25" s="53" t="s">
        <v>195</v>
      </c>
      <c r="O25" s="76" t="n">
        <v>0.625</v>
      </c>
      <c r="P25" s="50" t="s">
        <v>179</v>
      </c>
    </row>
    <row r="26" s="60" customFormat="true" ht="19.5" hidden="false" customHeight="true" outlineLevel="0" collapsed="false">
      <c r="A26" s="49" t="n">
        <v>15</v>
      </c>
      <c r="B26" s="50" t="s">
        <v>6</v>
      </c>
      <c r="C26" s="51" t="s">
        <v>204</v>
      </c>
      <c r="D26" s="50" t="n">
        <v>2</v>
      </c>
      <c r="E26" s="53" t="n">
        <v>2</v>
      </c>
      <c r="F26" s="50" t="s">
        <v>28</v>
      </c>
      <c r="G26" s="53" t="s">
        <v>144</v>
      </c>
      <c r="H26" s="54" t="n">
        <v>2008</v>
      </c>
      <c r="I26" s="50" t="s">
        <v>72</v>
      </c>
      <c r="J26" s="50" t="s">
        <v>102</v>
      </c>
      <c r="K26" s="53" t="s">
        <v>185</v>
      </c>
      <c r="L26" s="74" t="s">
        <v>213</v>
      </c>
      <c r="M26" s="74" t="s">
        <v>214</v>
      </c>
      <c r="N26" s="53" t="s">
        <v>195</v>
      </c>
      <c r="O26" s="58" t="n">
        <v>0.8125</v>
      </c>
      <c r="P26" s="53" t="s">
        <v>202</v>
      </c>
    </row>
    <row r="27" s="60" customFormat="true" ht="19.5" hidden="false" customHeight="true" outlineLevel="0" collapsed="false">
      <c r="A27" s="49" t="n">
        <v>16</v>
      </c>
      <c r="B27" s="50" t="s">
        <v>6</v>
      </c>
      <c r="C27" s="51" t="s">
        <v>204</v>
      </c>
      <c r="D27" s="50" t="n">
        <v>2</v>
      </c>
      <c r="E27" s="53" t="n">
        <v>2</v>
      </c>
      <c r="F27" s="50" t="s">
        <v>28</v>
      </c>
      <c r="G27" s="53" t="s">
        <v>144</v>
      </c>
      <c r="H27" s="54" t="n">
        <v>2008</v>
      </c>
      <c r="I27" s="50" t="s">
        <v>72</v>
      </c>
      <c r="J27" s="50" t="s">
        <v>104</v>
      </c>
      <c r="K27" s="80" t="s">
        <v>155</v>
      </c>
      <c r="L27" s="89" t="s">
        <v>208</v>
      </c>
      <c r="M27" s="89" t="s">
        <v>209</v>
      </c>
      <c r="N27" s="53" t="s">
        <v>195</v>
      </c>
      <c r="O27" s="58" t="n">
        <v>0.8125</v>
      </c>
      <c r="P27" s="50" t="s">
        <v>188</v>
      </c>
    </row>
    <row r="28" s="60" customFormat="true" ht="19.5" hidden="false" customHeight="true" outlineLevel="0" collapsed="false">
      <c r="A28" s="49" t="n">
        <v>17</v>
      </c>
      <c r="B28" s="50" t="s">
        <v>6</v>
      </c>
      <c r="C28" s="51" t="s">
        <v>204</v>
      </c>
      <c r="D28" s="50" t="n">
        <v>2</v>
      </c>
      <c r="E28" s="53" t="n">
        <v>2</v>
      </c>
      <c r="F28" s="50" t="s">
        <v>28</v>
      </c>
      <c r="G28" s="53" t="s">
        <v>144</v>
      </c>
      <c r="H28" s="54" t="n">
        <v>2008</v>
      </c>
      <c r="I28" s="50" t="s">
        <v>72</v>
      </c>
      <c r="J28" s="50" t="s">
        <v>106</v>
      </c>
      <c r="K28" s="55" t="s">
        <v>161</v>
      </c>
      <c r="L28" s="56" t="s">
        <v>215</v>
      </c>
      <c r="M28" s="56" t="s">
        <v>216</v>
      </c>
      <c r="N28" s="53" t="s">
        <v>195</v>
      </c>
      <c r="O28" s="58" t="n">
        <v>0.8125</v>
      </c>
      <c r="P28" s="50" t="s">
        <v>217</v>
      </c>
    </row>
    <row r="29" s="60" customFormat="true" ht="19.5" hidden="false" customHeight="true" outlineLevel="0" collapsed="false">
      <c r="A29" s="49" t="n">
        <v>18</v>
      </c>
      <c r="B29" s="61" t="s">
        <v>8</v>
      </c>
      <c r="C29" s="62" t="s">
        <v>1103</v>
      </c>
      <c r="D29" s="64" t="n">
        <v>3</v>
      </c>
      <c r="E29" s="64" t="n">
        <v>3</v>
      </c>
      <c r="F29" s="64" t="s">
        <v>28</v>
      </c>
      <c r="G29" s="64" t="s">
        <v>144</v>
      </c>
      <c r="H29" s="65" t="n">
        <v>2008</v>
      </c>
      <c r="I29" s="64" t="s">
        <v>69</v>
      </c>
      <c r="J29" s="64" t="s">
        <v>76</v>
      </c>
      <c r="K29" s="64" t="s">
        <v>161</v>
      </c>
      <c r="L29" s="100" t="s">
        <v>1104</v>
      </c>
      <c r="M29" s="100" t="s">
        <v>1105</v>
      </c>
      <c r="N29" s="134"/>
      <c r="O29" s="101"/>
      <c r="P29" s="61"/>
    </row>
    <row r="30" s="60" customFormat="true" ht="19.5" hidden="false" customHeight="true" outlineLevel="0" collapsed="false">
      <c r="A30" s="49" t="n">
        <v>19</v>
      </c>
      <c r="B30" s="61" t="s">
        <v>8</v>
      </c>
      <c r="C30" s="62" t="s">
        <v>1106</v>
      </c>
      <c r="D30" s="64" t="s">
        <v>143</v>
      </c>
      <c r="E30" s="64" t="n">
        <v>9</v>
      </c>
      <c r="F30" s="64" t="s">
        <v>28</v>
      </c>
      <c r="G30" s="64" t="s">
        <v>144</v>
      </c>
      <c r="H30" s="65" t="n">
        <v>2008</v>
      </c>
      <c r="I30" s="61" t="s">
        <v>72</v>
      </c>
      <c r="J30" s="61" t="s">
        <v>102</v>
      </c>
      <c r="K30" s="64" t="s">
        <v>161</v>
      </c>
      <c r="L30" s="100" t="s">
        <v>1107</v>
      </c>
      <c r="M30" s="100" t="s">
        <v>1108</v>
      </c>
      <c r="N30" s="64"/>
      <c r="O30" s="101"/>
      <c r="P30" s="61"/>
    </row>
    <row r="31" s="60" customFormat="true" ht="19.5" hidden="false" customHeight="true" outlineLevel="0" collapsed="false">
      <c r="A31" s="49" t="n">
        <v>20</v>
      </c>
      <c r="B31" s="61" t="s">
        <v>8</v>
      </c>
      <c r="C31" s="62" t="s">
        <v>1109</v>
      </c>
      <c r="D31" s="64" t="s">
        <v>143</v>
      </c>
      <c r="E31" s="64" t="n">
        <v>7</v>
      </c>
      <c r="F31" s="64" t="s">
        <v>28</v>
      </c>
      <c r="G31" s="64" t="s">
        <v>144</v>
      </c>
      <c r="H31" s="65" t="n">
        <v>2008</v>
      </c>
      <c r="I31" s="61" t="s">
        <v>69</v>
      </c>
      <c r="J31" s="64" t="s">
        <v>76</v>
      </c>
      <c r="K31" s="64" t="s">
        <v>161</v>
      </c>
      <c r="L31" s="100" t="s">
        <v>1107</v>
      </c>
      <c r="M31" s="100" t="s">
        <v>1108</v>
      </c>
      <c r="N31" s="114"/>
      <c r="O31" s="101"/>
      <c r="P31" s="61"/>
    </row>
    <row r="32" s="60" customFormat="true" ht="19.5" hidden="false" customHeight="true" outlineLevel="0" collapsed="false">
      <c r="A32" s="49" t="n">
        <v>21</v>
      </c>
      <c r="B32" s="50" t="s">
        <v>8</v>
      </c>
      <c r="C32" s="51" t="s">
        <v>899</v>
      </c>
      <c r="D32" s="50" t="n">
        <v>2</v>
      </c>
      <c r="E32" s="53" t="n">
        <v>2</v>
      </c>
      <c r="F32" s="50" t="s">
        <v>28</v>
      </c>
      <c r="G32" s="53" t="s">
        <v>144</v>
      </c>
      <c r="H32" s="54" t="n">
        <v>2008</v>
      </c>
      <c r="I32" s="53" t="s">
        <v>69</v>
      </c>
      <c r="J32" s="53" t="s">
        <v>76</v>
      </c>
      <c r="K32" s="118" t="s">
        <v>161</v>
      </c>
      <c r="L32" s="119" t="s">
        <v>900</v>
      </c>
      <c r="M32" s="119" t="s">
        <v>901</v>
      </c>
      <c r="N32" s="117" t="s">
        <v>335</v>
      </c>
      <c r="O32" s="58" t="s">
        <v>159</v>
      </c>
      <c r="P32" s="50" t="s">
        <v>453</v>
      </c>
    </row>
    <row r="33" s="60" customFormat="true" ht="19.5" hidden="false" customHeight="true" outlineLevel="0" collapsed="false">
      <c r="A33" s="49" t="n">
        <v>22</v>
      </c>
      <c r="B33" s="50" t="s">
        <v>8</v>
      </c>
      <c r="C33" s="51" t="s">
        <v>899</v>
      </c>
      <c r="D33" s="53" t="n">
        <v>2</v>
      </c>
      <c r="E33" s="53" t="n">
        <v>2</v>
      </c>
      <c r="F33" s="50" t="s">
        <v>28</v>
      </c>
      <c r="G33" s="53" t="s">
        <v>144</v>
      </c>
      <c r="H33" s="54" t="n">
        <v>2008</v>
      </c>
      <c r="I33" s="53" t="s">
        <v>61</v>
      </c>
      <c r="J33" s="50" t="s">
        <v>88</v>
      </c>
      <c r="K33" s="53" t="s">
        <v>161</v>
      </c>
      <c r="L33" s="74" t="s">
        <v>902</v>
      </c>
      <c r="M33" s="74" t="s">
        <v>903</v>
      </c>
      <c r="N33" s="117" t="s">
        <v>335</v>
      </c>
      <c r="O33" s="58" t="n">
        <v>0.625</v>
      </c>
      <c r="P33" s="102" t="s">
        <v>389</v>
      </c>
    </row>
    <row r="34" s="60" customFormat="true" ht="19.5" hidden="false" customHeight="true" outlineLevel="0" collapsed="false">
      <c r="A34" s="49" t="n">
        <v>23</v>
      </c>
      <c r="B34" s="50" t="s">
        <v>8</v>
      </c>
      <c r="C34" s="51" t="s">
        <v>899</v>
      </c>
      <c r="D34" s="50" t="n">
        <v>2</v>
      </c>
      <c r="E34" s="53" t="n">
        <v>2</v>
      </c>
      <c r="F34" s="50" t="s">
        <v>28</v>
      </c>
      <c r="G34" s="53" t="s">
        <v>144</v>
      </c>
      <c r="H34" s="54" t="n">
        <v>2008</v>
      </c>
      <c r="I34" s="53" t="s">
        <v>72</v>
      </c>
      <c r="J34" s="53" t="s">
        <v>104</v>
      </c>
      <c r="K34" s="118" t="s">
        <v>161</v>
      </c>
      <c r="L34" s="119" t="s">
        <v>904</v>
      </c>
      <c r="M34" s="74" t="s">
        <v>269</v>
      </c>
      <c r="N34" s="117" t="s">
        <v>335</v>
      </c>
      <c r="O34" s="58" t="n">
        <v>0.8125</v>
      </c>
      <c r="P34" s="50" t="s">
        <v>160</v>
      </c>
    </row>
    <row r="35" s="60" customFormat="true" ht="19.5" hidden="false" customHeight="true" outlineLevel="0" collapsed="false">
      <c r="A35" s="49" t="n">
        <v>24</v>
      </c>
      <c r="B35" s="50" t="s">
        <v>8</v>
      </c>
      <c r="C35" s="51" t="s">
        <v>1110</v>
      </c>
      <c r="D35" s="50" t="n">
        <v>4</v>
      </c>
      <c r="E35" s="53" t="n">
        <v>4</v>
      </c>
      <c r="F35" s="50" t="s">
        <v>28</v>
      </c>
      <c r="G35" s="53" t="s">
        <v>144</v>
      </c>
      <c r="H35" s="54" t="n">
        <v>2008</v>
      </c>
      <c r="I35" s="50" t="s">
        <v>69</v>
      </c>
      <c r="J35" s="50" t="s">
        <v>76</v>
      </c>
      <c r="K35" s="53" t="s">
        <v>161</v>
      </c>
      <c r="L35" s="74" t="s">
        <v>1111</v>
      </c>
      <c r="M35" s="74" t="s">
        <v>1112</v>
      </c>
      <c r="N35" s="117" t="s">
        <v>341</v>
      </c>
      <c r="O35" s="58" t="s">
        <v>159</v>
      </c>
      <c r="P35" s="53" t="s">
        <v>385</v>
      </c>
    </row>
    <row r="36" s="60" customFormat="true" ht="19.5" hidden="false" customHeight="true" outlineLevel="0" collapsed="false">
      <c r="A36" s="49" t="n">
        <v>25</v>
      </c>
      <c r="B36" s="61" t="s">
        <v>8</v>
      </c>
      <c r="C36" s="62" t="s">
        <v>1113</v>
      </c>
      <c r="D36" s="64" t="n">
        <v>1</v>
      </c>
      <c r="E36" s="64" t="n">
        <v>1</v>
      </c>
      <c r="F36" s="64" t="s">
        <v>28</v>
      </c>
      <c r="G36" s="64" t="s">
        <v>144</v>
      </c>
      <c r="H36" s="65" t="n">
        <v>2008</v>
      </c>
      <c r="I36" s="64" t="s">
        <v>69</v>
      </c>
      <c r="J36" s="64" t="s">
        <v>76</v>
      </c>
      <c r="K36" s="64" t="s">
        <v>155</v>
      </c>
      <c r="L36" s="100" t="s">
        <v>539</v>
      </c>
      <c r="M36" s="100" t="s">
        <v>540</v>
      </c>
      <c r="N36" s="114"/>
      <c r="O36" s="101"/>
      <c r="P36" s="61"/>
    </row>
    <row r="37" s="60" customFormat="true" ht="19.5" hidden="false" customHeight="true" outlineLevel="0" collapsed="false">
      <c r="A37" s="49" t="n">
        <v>26</v>
      </c>
      <c r="B37" s="50" t="s">
        <v>8</v>
      </c>
      <c r="C37" s="51" t="s">
        <v>481</v>
      </c>
      <c r="D37" s="53" t="s">
        <v>143</v>
      </c>
      <c r="E37" s="53" t="n">
        <v>9</v>
      </c>
      <c r="F37" s="53" t="s">
        <v>28</v>
      </c>
      <c r="G37" s="53" t="s">
        <v>144</v>
      </c>
      <c r="H37" s="54" t="n">
        <v>2008</v>
      </c>
      <c r="I37" s="50" t="s">
        <v>61</v>
      </c>
      <c r="J37" s="50" t="s">
        <v>88</v>
      </c>
      <c r="K37" s="118" t="s">
        <v>185</v>
      </c>
      <c r="L37" s="119" t="s">
        <v>482</v>
      </c>
      <c r="M37" s="119" t="s">
        <v>483</v>
      </c>
      <c r="N37" s="117" t="s">
        <v>219</v>
      </c>
      <c r="O37" s="58" t="n">
        <v>0.75</v>
      </c>
      <c r="P37" s="53" t="s">
        <v>484</v>
      </c>
    </row>
    <row r="38" s="60" customFormat="true" ht="19.5" hidden="false" customHeight="true" outlineLevel="0" collapsed="false">
      <c r="A38" s="49" t="n">
        <v>27</v>
      </c>
      <c r="B38" s="50" t="s">
        <v>8</v>
      </c>
      <c r="C38" s="51" t="s">
        <v>481</v>
      </c>
      <c r="D38" s="53" t="s">
        <v>143</v>
      </c>
      <c r="E38" s="53" t="n">
        <v>9</v>
      </c>
      <c r="F38" s="53" t="s">
        <v>28</v>
      </c>
      <c r="G38" s="53" t="s">
        <v>144</v>
      </c>
      <c r="H38" s="54" t="n">
        <v>2008</v>
      </c>
      <c r="I38" s="50" t="s">
        <v>72</v>
      </c>
      <c r="J38" s="53" t="s">
        <v>106</v>
      </c>
      <c r="K38" s="82" t="s">
        <v>151</v>
      </c>
      <c r="L38" s="119" t="s">
        <v>485</v>
      </c>
      <c r="M38" s="119" t="s">
        <v>486</v>
      </c>
      <c r="N38" s="117" t="s">
        <v>219</v>
      </c>
      <c r="O38" s="58" t="n">
        <v>0.75</v>
      </c>
      <c r="P38" s="50" t="s">
        <v>251</v>
      </c>
    </row>
    <row r="39" s="60" customFormat="true" ht="19.5" hidden="false" customHeight="true" outlineLevel="0" collapsed="false">
      <c r="A39" s="49" t="n">
        <v>28</v>
      </c>
      <c r="B39" s="50" t="s">
        <v>8</v>
      </c>
      <c r="C39" s="51" t="s">
        <v>481</v>
      </c>
      <c r="D39" s="53" t="s">
        <v>143</v>
      </c>
      <c r="E39" s="53" t="n">
        <v>9</v>
      </c>
      <c r="F39" s="53" t="s">
        <v>28</v>
      </c>
      <c r="G39" s="53" t="s">
        <v>144</v>
      </c>
      <c r="H39" s="54" t="n">
        <v>2008</v>
      </c>
      <c r="I39" s="50" t="s">
        <v>72</v>
      </c>
      <c r="J39" s="53" t="s">
        <v>108</v>
      </c>
      <c r="K39" s="82" t="s">
        <v>161</v>
      </c>
      <c r="L39" s="119" t="s">
        <v>487</v>
      </c>
      <c r="M39" s="119" t="s">
        <v>488</v>
      </c>
      <c r="N39" s="117" t="s">
        <v>219</v>
      </c>
      <c r="O39" s="58" t="n">
        <v>0.75</v>
      </c>
      <c r="P39" s="53" t="s">
        <v>415</v>
      </c>
    </row>
    <row r="40" s="60" customFormat="true" ht="19.5" hidden="false" customHeight="true" outlineLevel="0" collapsed="false">
      <c r="A40" s="49" t="n">
        <v>29</v>
      </c>
      <c r="B40" s="61" t="s">
        <v>8</v>
      </c>
      <c r="C40" s="62" t="s">
        <v>489</v>
      </c>
      <c r="D40" s="64" t="s">
        <v>143</v>
      </c>
      <c r="E40" s="64" t="n">
        <v>9</v>
      </c>
      <c r="F40" s="64" t="s">
        <v>28</v>
      </c>
      <c r="G40" s="64" t="s">
        <v>144</v>
      </c>
      <c r="H40" s="65" t="n">
        <v>2008</v>
      </c>
      <c r="I40" s="61" t="s">
        <v>69</v>
      </c>
      <c r="J40" s="64" t="s">
        <v>76</v>
      </c>
      <c r="K40" s="64" t="s">
        <v>151</v>
      </c>
      <c r="L40" s="100" t="s">
        <v>490</v>
      </c>
      <c r="M40" s="100" t="s">
        <v>491</v>
      </c>
      <c r="N40" s="64"/>
      <c r="O40" s="101"/>
      <c r="P40" s="61"/>
    </row>
    <row r="41" s="60" customFormat="true" ht="19.5" hidden="false" customHeight="true" outlineLevel="0" collapsed="false">
      <c r="A41" s="49" t="n">
        <v>30</v>
      </c>
      <c r="B41" s="61" t="s">
        <v>8</v>
      </c>
      <c r="C41" s="62" t="s">
        <v>489</v>
      </c>
      <c r="D41" s="64" t="s">
        <v>143</v>
      </c>
      <c r="E41" s="64" t="n">
        <v>9</v>
      </c>
      <c r="F41" s="64" t="s">
        <v>28</v>
      </c>
      <c r="G41" s="64" t="s">
        <v>144</v>
      </c>
      <c r="H41" s="65" t="n">
        <v>2008</v>
      </c>
      <c r="I41" s="61" t="s">
        <v>72</v>
      </c>
      <c r="J41" s="64" t="s">
        <v>102</v>
      </c>
      <c r="K41" s="64" t="s">
        <v>151</v>
      </c>
      <c r="L41" s="100" t="s">
        <v>258</v>
      </c>
      <c r="M41" s="100" t="s">
        <v>492</v>
      </c>
      <c r="N41" s="64"/>
      <c r="O41" s="120"/>
      <c r="P41" s="61"/>
    </row>
    <row r="42" s="60" customFormat="true" ht="19.5" hidden="false" customHeight="true" outlineLevel="0" collapsed="false">
      <c r="A42" s="49" t="n">
        <v>31</v>
      </c>
      <c r="B42" s="61" t="s">
        <v>8</v>
      </c>
      <c r="C42" s="62" t="s">
        <v>489</v>
      </c>
      <c r="D42" s="64" t="s">
        <v>143</v>
      </c>
      <c r="E42" s="64" t="n">
        <v>9</v>
      </c>
      <c r="F42" s="64" t="s">
        <v>28</v>
      </c>
      <c r="G42" s="64" t="s">
        <v>144</v>
      </c>
      <c r="H42" s="65" t="n">
        <v>2008</v>
      </c>
      <c r="I42" s="61" t="s">
        <v>72</v>
      </c>
      <c r="J42" s="64" t="s">
        <v>104</v>
      </c>
      <c r="K42" s="64" t="s">
        <v>464</v>
      </c>
      <c r="L42" s="100" t="s">
        <v>493</v>
      </c>
      <c r="M42" s="100" t="s">
        <v>494</v>
      </c>
      <c r="N42" s="121"/>
      <c r="O42" s="122"/>
      <c r="P42" s="61"/>
    </row>
    <row r="43" s="60" customFormat="true" ht="19.5" hidden="false" customHeight="true" outlineLevel="0" collapsed="false">
      <c r="A43" s="49" t="n">
        <v>32</v>
      </c>
      <c r="B43" s="50" t="s">
        <v>8</v>
      </c>
      <c r="C43" s="51" t="s">
        <v>1114</v>
      </c>
      <c r="D43" s="50" t="n">
        <v>4</v>
      </c>
      <c r="E43" s="53" t="n">
        <v>4</v>
      </c>
      <c r="F43" s="50" t="s">
        <v>28</v>
      </c>
      <c r="G43" s="53" t="s">
        <v>144</v>
      </c>
      <c r="H43" s="54" t="n">
        <v>2008</v>
      </c>
      <c r="I43" s="50" t="s">
        <v>69</v>
      </c>
      <c r="J43" s="50" t="s">
        <v>76</v>
      </c>
      <c r="K43" s="53" t="s">
        <v>464</v>
      </c>
      <c r="L43" s="74" t="s">
        <v>493</v>
      </c>
      <c r="M43" s="74" t="s">
        <v>494</v>
      </c>
      <c r="N43" s="50" t="s">
        <v>280</v>
      </c>
      <c r="O43" s="58" t="s">
        <v>159</v>
      </c>
      <c r="P43" s="50"/>
    </row>
    <row r="44" s="60" customFormat="true" ht="19.5" hidden="false" customHeight="true" outlineLevel="0" collapsed="false">
      <c r="A44" s="49" t="n">
        <v>33</v>
      </c>
      <c r="B44" s="61" t="s">
        <v>8</v>
      </c>
      <c r="C44" s="62" t="s">
        <v>1115</v>
      </c>
      <c r="D44" s="64" t="s">
        <v>143</v>
      </c>
      <c r="E44" s="64" t="n">
        <v>9</v>
      </c>
      <c r="F44" s="64" t="s">
        <v>28</v>
      </c>
      <c r="G44" s="64" t="s">
        <v>144</v>
      </c>
      <c r="H44" s="65" t="n">
        <v>2008</v>
      </c>
      <c r="I44" s="61" t="s">
        <v>69</v>
      </c>
      <c r="J44" s="64" t="s">
        <v>76</v>
      </c>
      <c r="K44" s="64" t="s">
        <v>161</v>
      </c>
      <c r="L44" s="100" t="s">
        <v>1116</v>
      </c>
      <c r="M44" s="100" t="s">
        <v>1117</v>
      </c>
      <c r="N44" s="114"/>
      <c r="O44" s="101"/>
      <c r="P44" s="61"/>
    </row>
    <row r="45" s="60" customFormat="true" ht="19.5" hidden="false" customHeight="true" outlineLevel="0" collapsed="false">
      <c r="A45" s="49" t="n">
        <v>34</v>
      </c>
      <c r="B45" s="50" t="s">
        <v>8</v>
      </c>
      <c r="C45" s="51" t="s">
        <v>1118</v>
      </c>
      <c r="D45" s="53" t="s">
        <v>143</v>
      </c>
      <c r="E45" s="82" t="n">
        <v>6</v>
      </c>
      <c r="F45" s="50" t="s">
        <v>28</v>
      </c>
      <c r="G45" s="53" t="s">
        <v>144</v>
      </c>
      <c r="H45" s="54" t="n">
        <v>2008</v>
      </c>
      <c r="I45" s="50" t="s">
        <v>69</v>
      </c>
      <c r="J45" s="50" t="s">
        <v>76</v>
      </c>
      <c r="K45" s="53" t="s">
        <v>161</v>
      </c>
      <c r="L45" s="74" t="s">
        <v>1119</v>
      </c>
      <c r="M45" s="74" t="s">
        <v>292</v>
      </c>
      <c r="N45" s="117" t="s">
        <v>310</v>
      </c>
      <c r="O45" s="58" t="s">
        <v>159</v>
      </c>
      <c r="P45" s="53" t="s">
        <v>484</v>
      </c>
    </row>
    <row r="46" s="60" customFormat="true" ht="19.5" hidden="false" customHeight="true" outlineLevel="0" collapsed="false">
      <c r="A46" s="49" t="n">
        <v>35</v>
      </c>
      <c r="B46" s="61" t="s">
        <v>8</v>
      </c>
      <c r="C46" s="62" t="s">
        <v>1120</v>
      </c>
      <c r="D46" s="64" t="s">
        <v>143</v>
      </c>
      <c r="E46" s="64" t="n">
        <v>7</v>
      </c>
      <c r="F46" s="64" t="s">
        <v>28</v>
      </c>
      <c r="G46" s="64" t="s">
        <v>144</v>
      </c>
      <c r="H46" s="65" t="n">
        <v>2008</v>
      </c>
      <c r="I46" s="61" t="s">
        <v>72</v>
      </c>
      <c r="J46" s="61" t="s">
        <v>102</v>
      </c>
      <c r="K46" s="64" t="s">
        <v>161</v>
      </c>
      <c r="L46" s="100" t="s">
        <v>1121</v>
      </c>
      <c r="M46" s="100" t="s">
        <v>1122</v>
      </c>
      <c r="N46" s="64"/>
      <c r="O46" s="101"/>
      <c r="P46" s="61"/>
    </row>
    <row r="47" s="60" customFormat="true" ht="19.5" hidden="false" customHeight="true" outlineLevel="0" collapsed="false">
      <c r="A47" s="49" t="n">
        <v>36</v>
      </c>
      <c r="B47" s="50" t="s">
        <v>8</v>
      </c>
      <c r="C47" s="51" t="s">
        <v>1123</v>
      </c>
      <c r="D47" s="53" t="s">
        <v>143</v>
      </c>
      <c r="E47" s="50" t="n">
        <v>10</v>
      </c>
      <c r="F47" s="50" t="s">
        <v>28</v>
      </c>
      <c r="G47" s="53" t="s">
        <v>144</v>
      </c>
      <c r="H47" s="54" t="n">
        <v>2008</v>
      </c>
      <c r="I47" s="50" t="s">
        <v>72</v>
      </c>
      <c r="J47" s="53" t="s">
        <v>102</v>
      </c>
      <c r="K47" s="50" t="s">
        <v>161</v>
      </c>
      <c r="L47" s="51" t="s">
        <v>1124</v>
      </c>
      <c r="M47" s="51" t="s">
        <v>1125</v>
      </c>
      <c r="N47" s="53" t="s">
        <v>195</v>
      </c>
      <c r="O47" s="76" t="n">
        <v>0.8125</v>
      </c>
      <c r="P47" s="53" t="s">
        <v>1126</v>
      </c>
    </row>
    <row r="48" s="60" customFormat="true" ht="19.5" hidden="false" customHeight="true" outlineLevel="0" collapsed="false">
      <c r="A48" s="49" t="n">
        <v>37</v>
      </c>
      <c r="B48" s="61" t="s">
        <v>6</v>
      </c>
      <c r="C48" s="62" t="s">
        <v>1127</v>
      </c>
      <c r="D48" s="64" t="n">
        <v>3</v>
      </c>
      <c r="E48" s="64" t="n">
        <v>3</v>
      </c>
      <c r="F48" s="64" t="s">
        <v>28</v>
      </c>
      <c r="G48" s="64" t="s">
        <v>144</v>
      </c>
      <c r="H48" s="65" t="n">
        <v>2008</v>
      </c>
      <c r="I48" s="64" t="s">
        <v>69</v>
      </c>
      <c r="J48" s="64" t="s">
        <v>76</v>
      </c>
      <c r="K48" s="64" t="s">
        <v>336</v>
      </c>
      <c r="L48" s="100" t="s">
        <v>1047</v>
      </c>
      <c r="M48" s="100" t="s">
        <v>1048</v>
      </c>
      <c r="N48" s="64"/>
      <c r="O48" s="116"/>
      <c r="P48" s="61"/>
    </row>
    <row r="49" s="60" customFormat="true" ht="19.5" hidden="false" customHeight="true" outlineLevel="0" collapsed="false">
      <c r="A49" s="49" t="n">
        <v>38</v>
      </c>
      <c r="B49" s="50" t="s">
        <v>8</v>
      </c>
      <c r="C49" s="51" t="s">
        <v>1128</v>
      </c>
      <c r="D49" s="53" t="s">
        <v>143</v>
      </c>
      <c r="E49" s="50" t="n">
        <v>8</v>
      </c>
      <c r="F49" s="50" t="s">
        <v>28</v>
      </c>
      <c r="G49" s="53" t="s">
        <v>144</v>
      </c>
      <c r="H49" s="54" t="n">
        <v>2008</v>
      </c>
      <c r="I49" s="50" t="s">
        <v>72</v>
      </c>
      <c r="J49" s="50" t="s">
        <v>102</v>
      </c>
      <c r="K49" s="53" t="s">
        <v>161</v>
      </c>
      <c r="L49" s="74" t="s">
        <v>1124</v>
      </c>
      <c r="M49" s="74" t="s">
        <v>1125</v>
      </c>
      <c r="N49" s="117" t="s">
        <v>289</v>
      </c>
      <c r="O49" s="76" t="n">
        <v>0.8125</v>
      </c>
      <c r="P49" s="50"/>
    </row>
    <row r="50" s="60" customFormat="true" ht="19.5" hidden="false" customHeight="true" outlineLevel="0" collapsed="false">
      <c r="A50" s="49" t="n">
        <v>39</v>
      </c>
      <c r="B50" s="50" t="s">
        <v>6</v>
      </c>
      <c r="C50" s="51" t="s">
        <v>1129</v>
      </c>
      <c r="D50" s="53" t="s">
        <v>143</v>
      </c>
      <c r="E50" s="50" t="n">
        <v>8</v>
      </c>
      <c r="F50" s="50" t="s">
        <v>28</v>
      </c>
      <c r="G50" s="53" t="s">
        <v>144</v>
      </c>
      <c r="H50" s="54" t="n">
        <v>2008</v>
      </c>
      <c r="I50" s="50" t="s">
        <v>69</v>
      </c>
      <c r="J50" s="50" t="s">
        <v>76</v>
      </c>
      <c r="K50" s="53" t="s">
        <v>161</v>
      </c>
      <c r="L50" s="74" t="s">
        <v>1130</v>
      </c>
      <c r="M50" s="74" t="s">
        <v>1131</v>
      </c>
      <c r="N50" s="53" t="s">
        <v>158</v>
      </c>
      <c r="O50" s="58" t="s">
        <v>159</v>
      </c>
      <c r="P50" s="50" t="s">
        <v>210</v>
      </c>
    </row>
    <row r="51" s="60" customFormat="true" ht="19.5" hidden="false" customHeight="true" outlineLevel="0" collapsed="false">
      <c r="A51" s="49" t="n">
        <v>40</v>
      </c>
      <c r="B51" s="53" t="s">
        <v>8</v>
      </c>
      <c r="C51" s="136" t="s">
        <v>1132</v>
      </c>
      <c r="D51" s="53" t="s">
        <v>143</v>
      </c>
      <c r="E51" s="50" t="n">
        <v>8</v>
      </c>
      <c r="F51" s="50" t="s">
        <v>28</v>
      </c>
      <c r="G51" s="53" t="s">
        <v>144</v>
      </c>
      <c r="H51" s="53" t="n">
        <v>2008</v>
      </c>
      <c r="I51" s="53" t="s">
        <v>69</v>
      </c>
      <c r="J51" s="53" t="s">
        <v>76</v>
      </c>
      <c r="K51" s="53" t="s">
        <v>161</v>
      </c>
      <c r="L51" s="74" t="s">
        <v>634</v>
      </c>
      <c r="M51" s="74" t="s">
        <v>635</v>
      </c>
      <c r="N51" s="82" t="s">
        <v>250</v>
      </c>
      <c r="O51" s="124" t="n">
        <v>0.333333333333333</v>
      </c>
      <c r="P51" s="50" t="s">
        <v>453</v>
      </c>
    </row>
    <row r="52" s="60" customFormat="true" ht="19.5" hidden="false" customHeight="true" outlineLevel="0" collapsed="false">
      <c r="A52" s="49" t="n">
        <v>41</v>
      </c>
      <c r="B52" s="64" t="s">
        <v>8</v>
      </c>
      <c r="C52" s="137" t="s">
        <v>1133</v>
      </c>
      <c r="D52" s="64" t="s">
        <v>143</v>
      </c>
      <c r="E52" s="61" t="n">
        <v>8</v>
      </c>
      <c r="F52" s="61" t="s">
        <v>28</v>
      </c>
      <c r="G52" s="64" t="s">
        <v>144</v>
      </c>
      <c r="H52" s="64" t="n">
        <v>2008</v>
      </c>
      <c r="I52" s="64" t="s">
        <v>61</v>
      </c>
      <c r="J52" s="64" t="s">
        <v>88</v>
      </c>
      <c r="K52" s="64" t="s">
        <v>161</v>
      </c>
      <c r="L52" s="100" t="s">
        <v>634</v>
      </c>
      <c r="M52" s="100" t="s">
        <v>635</v>
      </c>
      <c r="N52" s="64"/>
      <c r="O52" s="101"/>
      <c r="P52" s="61"/>
    </row>
    <row r="53" s="60" customFormat="true" ht="19.5" hidden="false" customHeight="true" outlineLevel="0" collapsed="false">
      <c r="A53" s="49" t="n">
        <v>42</v>
      </c>
      <c r="B53" s="64" t="s">
        <v>8</v>
      </c>
      <c r="C53" s="137" t="s">
        <v>1133</v>
      </c>
      <c r="D53" s="64" t="s">
        <v>143</v>
      </c>
      <c r="E53" s="61" t="n">
        <v>8</v>
      </c>
      <c r="F53" s="61" t="s">
        <v>28</v>
      </c>
      <c r="G53" s="64" t="s">
        <v>144</v>
      </c>
      <c r="H53" s="64" t="n">
        <v>2008</v>
      </c>
      <c r="I53" s="64" t="s">
        <v>61</v>
      </c>
      <c r="J53" s="64" t="s">
        <v>90</v>
      </c>
      <c r="K53" s="64" t="s">
        <v>161</v>
      </c>
      <c r="L53" s="100" t="s">
        <v>637</v>
      </c>
      <c r="M53" s="100" t="s">
        <v>638</v>
      </c>
      <c r="N53" s="64"/>
      <c r="O53" s="101"/>
      <c r="P53" s="61"/>
    </row>
    <row r="54" s="60" customFormat="true" ht="19.5" hidden="false" customHeight="true" outlineLevel="0" collapsed="false">
      <c r="A54" s="49" t="n">
        <v>43</v>
      </c>
      <c r="B54" s="50" t="s">
        <v>8</v>
      </c>
      <c r="C54" s="51" t="s">
        <v>1134</v>
      </c>
      <c r="D54" s="53" t="s">
        <v>143</v>
      </c>
      <c r="E54" s="50" t="n">
        <v>8</v>
      </c>
      <c r="F54" s="50" t="s">
        <v>28</v>
      </c>
      <c r="G54" s="53" t="s">
        <v>144</v>
      </c>
      <c r="H54" s="54" t="n">
        <v>2008</v>
      </c>
      <c r="I54" s="53" t="s">
        <v>61</v>
      </c>
      <c r="J54" s="50" t="s">
        <v>88</v>
      </c>
      <c r="K54" s="50" t="s">
        <v>1135</v>
      </c>
      <c r="L54" s="74" t="s">
        <v>1136</v>
      </c>
      <c r="M54" s="51" t="s">
        <v>1112</v>
      </c>
      <c r="N54" s="50" t="s">
        <v>280</v>
      </c>
      <c r="O54" s="58" t="s">
        <v>159</v>
      </c>
      <c r="P54" s="50"/>
    </row>
    <row r="55" s="60" customFormat="true" ht="19.5" hidden="false" customHeight="true" outlineLevel="0" collapsed="false">
      <c r="A55" s="49" t="n">
        <v>44</v>
      </c>
      <c r="B55" s="50" t="s">
        <v>10</v>
      </c>
      <c r="C55" s="51" t="s">
        <v>1137</v>
      </c>
      <c r="D55" s="53" t="s">
        <v>143</v>
      </c>
      <c r="E55" s="50" t="n">
        <v>8</v>
      </c>
      <c r="F55" s="50" t="s">
        <v>28</v>
      </c>
      <c r="G55" s="53" t="s">
        <v>144</v>
      </c>
      <c r="H55" s="54" t="n">
        <v>2008</v>
      </c>
      <c r="I55" s="50" t="s">
        <v>69</v>
      </c>
      <c r="J55" s="50" t="s">
        <v>76</v>
      </c>
      <c r="K55" s="53" t="s">
        <v>155</v>
      </c>
      <c r="L55" s="74" t="s">
        <v>1138</v>
      </c>
      <c r="M55" s="74" t="s">
        <v>1139</v>
      </c>
      <c r="N55" s="117" t="s">
        <v>406</v>
      </c>
      <c r="O55" s="58" t="s">
        <v>159</v>
      </c>
      <c r="P55" s="53" t="s">
        <v>375</v>
      </c>
    </row>
    <row r="56" s="60" customFormat="true" ht="19.5" hidden="false" customHeight="true" outlineLevel="0" collapsed="false">
      <c r="A56" s="49" t="n">
        <v>45</v>
      </c>
      <c r="B56" s="50" t="s">
        <v>8</v>
      </c>
      <c r="C56" s="51" t="s">
        <v>1140</v>
      </c>
      <c r="D56" s="53" t="s">
        <v>143</v>
      </c>
      <c r="E56" s="50" t="n">
        <v>8</v>
      </c>
      <c r="F56" s="50" t="s">
        <v>28</v>
      </c>
      <c r="G56" s="53" t="s">
        <v>144</v>
      </c>
      <c r="H56" s="54" t="n">
        <v>2008</v>
      </c>
      <c r="I56" s="50" t="s">
        <v>61</v>
      </c>
      <c r="J56" s="50" t="s">
        <v>90</v>
      </c>
      <c r="K56" s="53" t="s">
        <v>155</v>
      </c>
      <c r="L56" s="74" t="s">
        <v>533</v>
      </c>
      <c r="M56" s="74" t="s">
        <v>534</v>
      </c>
      <c r="N56" s="117" t="s">
        <v>219</v>
      </c>
      <c r="O56" s="58" t="n">
        <v>0.75</v>
      </c>
      <c r="P56" s="53" t="s">
        <v>375</v>
      </c>
    </row>
    <row r="57" s="60" customFormat="true" ht="19.5" hidden="false" customHeight="true" outlineLevel="0" collapsed="false">
      <c r="A57" s="49" t="n">
        <v>46</v>
      </c>
      <c r="B57" s="50" t="s">
        <v>8</v>
      </c>
      <c r="C57" s="51" t="s">
        <v>1140</v>
      </c>
      <c r="D57" s="53" t="s">
        <v>143</v>
      </c>
      <c r="E57" s="50" t="n">
        <v>8</v>
      </c>
      <c r="F57" s="50" t="s">
        <v>28</v>
      </c>
      <c r="G57" s="53" t="s">
        <v>144</v>
      </c>
      <c r="H57" s="54" t="n">
        <v>2008</v>
      </c>
      <c r="I57" s="50" t="s">
        <v>61</v>
      </c>
      <c r="J57" s="50" t="s">
        <v>92</v>
      </c>
      <c r="K57" s="53" t="s">
        <v>155</v>
      </c>
      <c r="L57" s="74" t="s">
        <v>535</v>
      </c>
      <c r="M57" s="74" t="s">
        <v>536</v>
      </c>
      <c r="N57" s="117" t="s">
        <v>219</v>
      </c>
      <c r="O57" s="58" t="n">
        <v>0.625</v>
      </c>
      <c r="P57" s="50" t="s">
        <v>207</v>
      </c>
    </row>
    <row r="58" s="60" customFormat="true" ht="19.5" hidden="false" customHeight="true" outlineLevel="0" collapsed="false">
      <c r="A58" s="49" t="n">
        <v>47</v>
      </c>
      <c r="B58" s="50" t="s">
        <v>8</v>
      </c>
      <c r="C58" s="51" t="s">
        <v>1140</v>
      </c>
      <c r="D58" s="53" t="s">
        <v>143</v>
      </c>
      <c r="E58" s="50" t="n">
        <v>8</v>
      </c>
      <c r="F58" s="50" t="s">
        <v>28</v>
      </c>
      <c r="G58" s="53" t="s">
        <v>144</v>
      </c>
      <c r="H58" s="54" t="n">
        <v>2008</v>
      </c>
      <c r="I58" s="50" t="s">
        <v>72</v>
      </c>
      <c r="J58" s="53" t="s">
        <v>104</v>
      </c>
      <c r="K58" s="53" t="s">
        <v>161</v>
      </c>
      <c r="L58" s="74" t="s">
        <v>537</v>
      </c>
      <c r="M58" s="74" t="s">
        <v>538</v>
      </c>
      <c r="N58" s="117" t="s">
        <v>219</v>
      </c>
      <c r="O58" s="58" t="n">
        <v>0.8125</v>
      </c>
      <c r="P58" s="53" t="s">
        <v>182</v>
      </c>
    </row>
    <row r="59" s="60" customFormat="true" ht="19.5" hidden="false" customHeight="true" outlineLevel="0" collapsed="false">
      <c r="A59" s="49" t="n">
        <v>48</v>
      </c>
      <c r="B59" s="50" t="s">
        <v>8</v>
      </c>
      <c r="C59" s="51" t="s">
        <v>1140</v>
      </c>
      <c r="D59" s="53" t="s">
        <v>143</v>
      </c>
      <c r="E59" s="50" t="n">
        <v>8</v>
      </c>
      <c r="F59" s="50" t="s">
        <v>28</v>
      </c>
      <c r="G59" s="53" t="s">
        <v>144</v>
      </c>
      <c r="H59" s="54" t="n">
        <v>2008</v>
      </c>
      <c r="I59" s="50" t="s">
        <v>72</v>
      </c>
      <c r="J59" s="53" t="s">
        <v>106</v>
      </c>
      <c r="K59" s="53" t="s">
        <v>155</v>
      </c>
      <c r="L59" s="74" t="s">
        <v>539</v>
      </c>
      <c r="M59" s="74" t="s">
        <v>540</v>
      </c>
      <c r="N59" s="117" t="s">
        <v>219</v>
      </c>
      <c r="O59" s="58" t="n">
        <v>0.8125</v>
      </c>
      <c r="P59" s="50" t="s">
        <v>389</v>
      </c>
    </row>
    <row r="60" s="60" customFormat="true" ht="19.5" hidden="false" customHeight="true" outlineLevel="0" collapsed="false">
      <c r="A60" s="49" t="n">
        <v>49</v>
      </c>
      <c r="B60" s="50" t="s">
        <v>8</v>
      </c>
      <c r="C60" s="51" t="s">
        <v>1141</v>
      </c>
      <c r="D60" s="53" t="s">
        <v>143</v>
      </c>
      <c r="E60" s="50" t="n">
        <v>8</v>
      </c>
      <c r="F60" s="50" t="s">
        <v>28</v>
      </c>
      <c r="G60" s="53" t="s">
        <v>144</v>
      </c>
      <c r="H60" s="54" t="n">
        <v>2008</v>
      </c>
      <c r="I60" s="50" t="s">
        <v>72</v>
      </c>
      <c r="J60" s="53" t="s">
        <v>102</v>
      </c>
      <c r="K60" s="53" t="s">
        <v>161</v>
      </c>
      <c r="L60" s="74" t="s">
        <v>1107</v>
      </c>
      <c r="M60" s="74" t="s">
        <v>1108</v>
      </c>
      <c r="N60" s="106" t="s">
        <v>148</v>
      </c>
      <c r="O60" s="76" t="n">
        <v>0.8125</v>
      </c>
      <c r="P60" s="50"/>
    </row>
    <row r="61" s="60" customFormat="true" ht="19.5" hidden="false" customHeight="true" outlineLevel="0" collapsed="false">
      <c r="A61" s="49" t="n">
        <v>50</v>
      </c>
      <c r="B61" s="50" t="s">
        <v>6</v>
      </c>
      <c r="C61" s="51" t="s">
        <v>1142</v>
      </c>
      <c r="D61" s="53" t="s">
        <v>143</v>
      </c>
      <c r="E61" s="50" t="n">
        <v>8</v>
      </c>
      <c r="F61" s="50" t="s">
        <v>28</v>
      </c>
      <c r="G61" s="53" t="s">
        <v>144</v>
      </c>
      <c r="H61" s="54" t="n">
        <v>2008</v>
      </c>
      <c r="I61" s="50" t="s">
        <v>69</v>
      </c>
      <c r="J61" s="50" t="s">
        <v>76</v>
      </c>
      <c r="K61" s="53" t="s">
        <v>161</v>
      </c>
      <c r="L61" s="74" t="s">
        <v>1130</v>
      </c>
      <c r="M61" s="74" t="s">
        <v>1131</v>
      </c>
      <c r="N61" s="53" t="s">
        <v>158</v>
      </c>
      <c r="O61" s="58" t="s">
        <v>159</v>
      </c>
      <c r="P61" s="50" t="s">
        <v>210</v>
      </c>
    </row>
    <row r="62" s="60" customFormat="true" ht="19.5" hidden="false" customHeight="true" outlineLevel="0" collapsed="false">
      <c r="A62" s="49" t="n">
        <v>51</v>
      </c>
      <c r="B62" s="53" t="s">
        <v>8</v>
      </c>
      <c r="C62" s="136" t="s">
        <v>1143</v>
      </c>
      <c r="D62" s="53" t="s">
        <v>143</v>
      </c>
      <c r="E62" s="50" t="n">
        <v>8</v>
      </c>
      <c r="F62" s="50" t="s">
        <v>28</v>
      </c>
      <c r="G62" s="53" t="s">
        <v>144</v>
      </c>
      <c r="H62" s="53" t="n">
        <v>2008</v>
      </c>
      <c r="I62" s="53" t="s">
        <v>69</v>
      </c>
      <c r="J62" s="53" t="s">
        <v>76</v>
      </c>
      <c r="K62" s="53" t="s">
        <v>161</v>
      </c>
      <c r="L62" s="74" t="s">
        <v>634</v>
      </c>
      <c r="M62" s="74" t="s">
        <v>635</v>
      </c>
      <c r="N62" s="82" t="s">
        <v>250</v>
      </c>
      <c r="O62" s="124" t="n">
        <v>0.333333333333333</v>
      </c>
      <c r="P62" s="50" t="s">
        <v>453</v>
      </c>
    </row>
    <row r="63" s="60" customFormat="true" ht="19.5" hidden="false" customHeight="true" outlineLevel="0" collapsed="false">
      <c r="A63" s="49" t="n">
        <v>52</v>
      </c>
      <c r="B63" s="64" t="s">
        <v>8</v>
      </c>
      <c r="C63" s="137" t="s">
        <v>1144</v>
      </c>
      <c r="D63" s="64" t="s">
        <v>143</v>
      </c>
      <c r="E63" s="61" t="n">
        <v>8</v>
      </c>
      <c r="F63" s="61" t="s">
        <v>28</v>
      </c>
      <c r="G63" s="64" t="s">
        <v>144</v>
      </c>
      <c r="H63" s="64" t="n">
        <v>2008</v>
      </c>
      <c r="I63" s="64" t="s">
        <v>61</v>
      </c>
      <c r="J63" s="64" t="s">
        <v>88</v>
      </c>
      <c r="K63" s="64" t="s">
        <v>161</v>
      </c>
      <c r="L63" s="100" t="s">
        <v>634</v>
      </c>
      <c r="M63" s="100" t="s">
        <v>635</v>
      </c>
      <c r="N63" s="64"/>
      <c r="O63" s="101"/>
      <c r="P63" s="61"/>
    </row>
    <row r="64" s="60" customFormat="true" ht="19.5" hidden="false" customHeight="true" outlineLevel="0" collapsed="false">
      <c r="A64" s="49" t="n">
        <v>53</v>
      </c>
      <c r="B64" s="64" t="s">
        <v>8</v>
      </c>
      <c r="C64" s="137" t="s">
        <v>1144</v>
      </c>
      <c r="D64" s="64" t="s">
        <v>143</v>
      </c>
      <c r="E64" s="61" t="n">
        <v>8</v>
      </c>
      <c r="F64" s="61" t="s">
        <v>28</v>
      </c>
      <c r="G64" s="64" t="s">
        <v>144</v>
      </c>
      <c r="H64" s="64" t="n">
        <v>2008</v>
      </c>
      <c r="I64" s="64" t="s">
        <v>61</v>
      </c>
      <c r="J64" s="64" t="s">
        <v>90</v>
      </c>
      <c r="K64" s="64" t="s">
        <v>161</v>
      </c>
      <c r="L64" s="100" t="s">
        <v>637</v>
      </c>
      <c r="M64" s="100" t="s">
        <v>638</v>
      </c>
      <c r="N64" s="64"/>
      <c r="O64" s="101"/>
      <c r="P64" s="61"/>
    </row>
    <row r="65" s="60" customFormat="true" ht="19.5" hidden="false" customHeight="true" outlineLevel="0" collapsed="false">
      <c r="A65" s="49" t="n">
        <v>54</v>
      </c>
      <c r="B65" s="50" t="s">
        <v>8</v>
      </c>
      <c r="C65" s="51" t="s">
        <v>1145</v>
      </c>
      <c r="D65" s="53" t="s">
        <v>143</v>
      </c>
      <c r="E65" s="50" t="n">
        <v>8</v>
      </c>
      <c r="F65" s="50" t="s">
        <v>28</v>
      </c>
      <c r="G65" s="53" t="s">
        <v>144</v>
      </c>
      <c r="H65" s="54" t="n">
        <v>2008</v>
      </c>
      <c r="I65" s="53" t="s">
        <v>61</v>
      </c>
      <c r="J65" s="50" t="s">
        <v>88</v>
      </c>
      <c r="K65" s="50" t="s">
        <v>1135</v>
      </c>
      <c r="L65" s="74" t="s">
        <v>1136</v>
      </c>
      <c r="M65" s="51" t="s">
        <v>1112</v>
      </c>
      <c r="N65" s="50" t="s">
        <v>280</v>
      </c>
      <c r="O65" s="58" t="s">
        <v>159</v>
      </c>
      <c r="P65" s="50"/>
    </row>
    <row r="66" s="60" customFormat="true" ht="19.5" hidden="false" customHeight="true" outlineLevel="0" collapsed="false">
      <c r="A66" s="49" t="n">
        <v>55</v>
      </c>
      <c r="B66" s="50" t="s">
        <v>10</v>
      </c>
      <c r="C66" s="51" t="s">
        <v>1146</v>
      </c>
      <c r="D66" s="53" t="s">
        <v>143</v>
      </c>
      <c r="E66" s="50" t="n">
        <v>8</v>
      </c>
      <c r="F66" s="50" t="s">
        <v>28</v>
      </c>
      <c r="G66" s="53" t="s">
        <v>144</v>
      </c>
      <c r="H66" s="54" t="n">
        <v>2008</v>
      </c>
      <c r="I66" s="50" t="s">
        <v>69</v>
      </c>
      <c r="J66" s="50" t="s">
        <v>76</v>
      </c>
      <c r="K66" s="53" t="s">
        <v>155</v>
      </c>
      <c r="L66" s="74" t="s">
        <v>1138</v>
      </c>
      <c r="M66" s="74" t="s">
        <v>1139</v>
      </c>
      <c r="N66" s="117" t="s">
        <v>406</v>
      </c>
      <c r="O66" s="58" t="s">
        <v>159</v>
      </c>
      <c r="P66" s="53" t="s">
        <v>375</v>
      </c>
    </row>
    <row r="67" s="60" customFormat="true" ht="19.5" hidden="false" customHeight="true" outlineLevel="0" collapsed="false">
      <c r="A67" s="49" t="n">
        <v>56</v>
      </c>
      <c r="B67" s="50" t="s">
        <v>8</v>
      </c>
      <c r="C67" s="51" t="s">
        <v>1147</v>
      </c>
      <c r="D67" s="53" t="s">
        <v>143</v>
      </c>
      <c r="E67" s="50" t="n">
        <v>8</v>
      </c>
      <c r="F67" s="50" t="s">
        <v>28</v>
      </c>
      <c r="G67" s="53" t="s">
        <v>144</v>
      </c>
      <c r="H67" s="54" t="n">
        <v>2008</v>
      </c>
      <c r="I67" s="50" t="s">
        <v>72</v>
      </c>
      <c r="J67" s="50" t="s">
        <v>102</v>
      </c>
      <c r="K67" s="53" t="s">
        <v>161</v>
      </c>
      <c r="L67" s="74" t="s">
        <v>1050</v>
      </c>
      <c r="M67" s="74" t="s">
        <v>1051</v>
      </c>
      <c r="N67" s="117" t="s">
        <v>335</v>
      </c>
      <c r="O67" s="76" t="n">
        <v>0.8125</v>
      </c>
      <c r="P67" s="53" t="s">
        <v>888</v>
      </c>
    </row>
    <row r="68" s="60" customFormat="true" ht="19.5" hidden="false" customHeight="true" outlineLevel="0" collapsed="false">
      <c r="A68" s="49" t="n">
        <v>57</v>
      </c>
      <c r="B68" s="50" t="s">
        <v>8</v>
      </c>
      <c r="C68" s="51" t="s">
        <v>1148</v>
      </c>
      <c r="D68" s="53" t="s">
        <v>143</v>
      </c>
      <c r="E68" s="50" t="n">
        <v>8</v>
      </c>
      <c r="F68" s="50" t="s">
        <v>28</v>
      </c>
      <c r="G68" s="53" t="s">
        <v>144</v>
      </c>
      <c r="H68" s="54" t="n">
        <v>2008</v>
      </c>
      <c r="I68" s="50" t="s">
        <v>61</v>
      </c>
      <c r="J68" s="50" t="s">
        <v>90</v>
      </c>
      <c r="K68" s="53" t="s">
        <v>155</v>
      </c>
      <c r="L68" s="74" t="s">
        <v>533</v>
      </c>
      <c r="M68" s="74" t="s">
        <v>534</v>
      </c>
      <c r="N68" s="117" t="s">
        <v>219</v>
      </c>
      <c r="O68" s="58" t="n">
        <v>0.75</v>
      </c>
      <c r="P68" s="53" t="s">
        <v>375</v>
      </c>
    </row>
    <row r="69" s="60" customFormat="true" ht="19.5" hidden="false" customHeight="true" outlineLevel="0" collapsed="false">
      <c r="A69" s="49" t="n">
        <v>58</v>
      </c>
      <c r="B69" s="50" t="s">
        <v>8</v>
      </c>
      <c r="C69" s="51" t="s">
        <v>1148</v>
      </c>
      <c r="D69" s="53" t="s">
        <v>143</v>
      </c>
      <c r="E69" s="50" t="n">
        <v>8</v>
      </c>
      <c r="F69" s="50" t="s">
        <v>28</v>
      </c>
      <c r="G69" s="53" t="s">
        <v>144</v>
      </c>
      <c r="H69" s="54" t="n">
        <v>2008</v>
      </c>
      <c r="I69" s="50" t="s">
        <v>61</v>
      </c>
      <c r="J69" s="50" t="s">
        <v>92</v>
      </c>
      <c r="K69" s="53" t="s">
        <v>155</v>
      </c>
      <c r="L69" s="74" t="s">
        <v>535</v>
      </c>
      <c r="M69" s="74" t="s">
        <v>536</v>
      </c>
      <c r="N69" s="117" t="s">
        <v>219</v>
      </c>
      <c r="O69" s="58" t="n">
        <v>0.625</v>
      </c>
      <c r="P69" s="50" t="s">
        <v>207</v>
      </c>
    </row>
    <row r="70" s="60" customFormat="true" ht="19.5" hidden="false" customHeight="true" outlineLevel="0" collapsed="false">
      <c r="A70" s="49" t="n">
        <v>59</v>
      </c>
      <c r="B70" s="50" t="s">
        <v>8</v>
      </c>
      <c r="C70" s="51" t="s">
        <v>1148</v>
      </c>
      <c r="D70" s="53" t="s">
        <v>143</v>
      </c>
      <c r="E70" s="50" t="n">
        <v>8</v>
      </c>
      <c r="F70" s="50" t="s">
        <v>28</v>
      </c>
      <c r="G70" s="53" t="s">
        <v>144</v>
      </c>
      <c r="H70" s="54" t="n">
        <v>2008</v>
      </c>
      <c r="I70" s="50" t="s">
        <v>72</v>
      </c>
      <c r="J70" s="53" t="s">
        <v>104</v>
      </c>
      <c r="K70" s="53" t="s">
        <v>161</v>
      </c>
      <c r="L70" s="74" t="s">
        <v>537</v>
      </c>
      <c r="M70" s="74" t="s">
        <v>538</v>
      </c>
      <c r="N70" s="117" t="s">
        <v>219</v>
      </c>
      <c r="O70" s="58" t="n">
        <v>0.8125</v>
      </c>
      <c r="P70" s="53" t="s">
        <v>182</v>
      </c>
    </row>
    <row r="71" s="60" customFormat="true" ht="19.5" hidden="false" customHeight="true" outlineLevel="0" collapsed="false">
      <c r="A71" s="49" t="n">
        <v>60</v>
      </c>
      <c r="B71" s="50" t="s">
        <v>8</v>
      </c>
      <c r="C71" s="51" t="s">
        <v>1148</v>
      </c>
      <c r="D71" s="53" t="s">
        <v>143</v>
      </c>
      <c r="E71" s="50" t="n">
        <v>8</v>
      </c>
      <c r="F71" s="50" t="s">
        <v>28</v>
      </c>
      <c r="G71" s="53" t="s">
        <v>144</v>
      </c>
      <c r="H71" s="54" t="n">
        <v>2008</v>
      </c>
      <c r="I71" s="50" t="s">
        <v>72</v>
      </c>
      <c r="J71" s="53" t="s">
        <v>106</v>
      </c>
      <c r="K71" s="53" t="s">
        <v>155</v>
      </c>
      <c r="L71" s="74" t="s">
        <v>539</v>
      </c>
      <c r="M71" s="74" t="s">
        <v>540</v>
      </c>
      <c r="N71" s="117" t="s">
        <v>219</v>
      </c>
      <c r="O71" s="58" t="n">
        <v>0.8125</v>
      </c>
      <c r="P71" s="50" t="s">
        <v>389</v>
      </c>
    </row>
    <row r="72" s="60" customFormat="true" ht="19.5" hidden="false" customHeight="true" outlineLevel="0" collapsed="false">
      <c r="A72" s="49" t="n">
        <v>61</v>
      </c>
      <c r="B72" s="50" t="s">
        <v>8</v>
      </c>
      <c r="C72" s="51" t="s">
        <v>1149</v>
      </c>
      <c r="D72" s="53" t="s">
        <v>143</v>
      </c>
      <c r="E72" s="50" t="n">
        <v>8</v>
      </c>
      <c r="F72" s="50" t="s">
        <v>28</v>
      </c>
      <c r="G72" s="53" t="s">
        <v>144</v>
      </c>
      <c r="H72" s="54" t="n">
        <v>2008</v>
      </c>
      <c r="I72" s="50" t="s">
        <v>72</v>
      </c>
      <c r="J72" s="50" t="s">
        <v>102</v>
      </c>
      <c r="K72" s="53" t="s">
        <v>161</v>
      </c>
      <c r="L72" s="74" t="s">
        <v>1107</v>
      </c>
      <c r="M72" s="74" t="s">
        <v>1108</v>
      </c>
      <c r="N72" s="106" t="s">
        <v>148</v>
      </c>
      <c r="O72" s="76" t="n">
        <v>0.8125</v>
      </c>
      <c r="P72" s="50"/>
    </row>
    <row r="73" s="60" customFormat="true" ht="19.5" hidden="false" customHeight="true" outlineLevel="0" collapsed="false">
      <c r="A73" s="49" t="n">
        <v>62</v>
      </c>
      <c r="B73" s="50" t="s">
        <v>6</v>
      </c>
      <c r="C73" s="51" t="s">
        <v>1150</v>
      </c>
      <c r="D73" s="53" t="s">
        <v>143</v>
      </c>
      <c r="E73" s="53" t="n">
        <v>9</v>
      </c>
      <c r="F73" s="53" t="s">
        <v>28</v>
      </c>
      <c r="G73" s="53" t="s">
        <v>144</v>
      </c>
      <c r="H73" s="54" t="n">
        <v>2008</v>
      </c>
      <c r="I73" s="50" t="s">
        <v>69</v>
      </c>
      <c r="J73" s="50" t="s">
        <v>76</v>
      </c>
      <c r="K73" s="53" t="s">
        <v>161</v>
      </c>
      <c r="L73" s="74" t="s">
        <v>1130</v>
      </c>
      <c r="M73" s="74" t="s">
        <v>1131</v>
      </c>
      <c r="N73" s="53" t="s">
        <v>158</v>
      </c>
      <c r="O73" s="58" t="s">
        <v>159</v>
      </c>
      <c r="P73" s="50" t="s">
        <v>210</v>
      </c>
    </row>
    <row r="74" s="60" customFormat="true" ht="19.5" hidden="false" customHeight="true" outlineLevel="0" collapsed="false">
      <c r="A74" s="49" t="n">
        <v>63</v>
      </c>
      <c r="B74" s="50" t="s">
        <v>8</v>
      </c>
      <c r="C74" s="51" t="s">
        <v>1151</v>
      </c>
      <c r="D74" s="53" t="s">
        <v>143</v>
      </c>
      <c r="E74" s="53" t="n">
        <v>9</v>
      </c>
      <c r="F74" s="53" t="s">
        <v>28</v>
      </c>
      <c r="G74" s="53" t="s">
        <v>144</v>
      </c>
      <c r="H74" s="54" t="n">
        <v>2008</v>
      </c>
      <c r="I74" s="50" t="s">
        <v>61</v>
      </c>
      <c r="J74" s="50" t="s">
        <v>88</v>
      </c>
      <c r="K74" s="53" t="s">
        <v>185</v>
      </c>
      <c r="L74" s="74" t="s">
        <v>693</v>
      </c>
      <c r="M74" s="74" t="s">
        <v>694</v>
      </c>
      <c r="N74" s="117" t="s">
        <v>289</v>
      </c>
      <c r="O74" s="58" t="n">
        <v>0.75</v>
      </c>
      <c r="P74" s="50"/>
    </row>
    <row r="75" s="60" customFormat="true" ht="19.5" hidden="false" customHeight="true" outlineLevel="0" collapsed="false">
      <c r="A75" s="49" t="n">
        <v>64</v>
      </c>
      <c r="B75" s="61" t="s">
        <v>8</v>
      </c>
      <c r="C75" s="62" t="s">
        <v>1152</v>
      </c>
      <c r="D75" s="64" t="s">
        <v>143</v>
      </c>
      <c r="E75" s="64" t="n">
        <v>9</v>
      </c>
      <c r="F75" s="64" t="s">
        <v>28</v>
      </c>
      <c r="G75" s="64" t="s">
        <v>144</v>
      </c>
      <c r="H75" s="65" t="n">
        <v>2008</v>
      </c>
      <c r="I75" s="61" t="s">
        <v>72</v>
      </c>
      <c r="J75" s="61" t="s">
        <v>102</v>
      </c>
      <c r="K75" s="64" t="s">
        <v>161</v>
      </c>
      <c r="L75" s="100" t="s">
        <v>696</v>
      </c>
      <c r="M75" s="100" t="s">
        <v>697</v>
      </c>
      <c r="N75" s="64"/>
      <c r="O75" s="101"/>
      <c r="P75" s="61"/>
    </row>
    <row r="76" s="60" customFormat="true" ht="19.5" hidden="false" customHeight="true" outlineLevel="0" collapsed="false">
      <c r="A76" s="49" t="n">
        <v>65</v>
      </c>
      <c r="B76" s="53" t="s">
        <v>8</v>
      </c>
      <c r="C76" s="136" t="s">
        <v>1153</v>
      </c>
      <c r="D76" s="53" t="s">
        <v>143</v>
      </c>
      <c r="E76" s="53" t="n">
        <v>9</v>
      </c>
      <c r="F76" s="53" t="s">
        <v>28</v>
      </c>
      <c r="G76" s="53" t="s">
        <v>144</v>
      </c>
      <c r="H76" s="53" t="n">
        <v>2008</v>
      </c>
      <c r="I76" s="53" t="s">
        <v>69</v>
      </c>
      <c r="J76" s="53" t="s">
        <v>76</v>
      </c>
      <c r="K76" s="53" t="s">
        <v>161</v>
      </c>
      <c r="L76" s="74" t="s">
        <v>634</v>
      </c>
      <c r="M76" s="74" t="s">
        <v>635</v>
      </c>
      <c r="N76" s="82" t="s">
        <v>250</v>
      </c>
      <c r="O76" s="124" t="n">
        <v>0.333333333333333</v>
      </c>
      <c r="P76" s="50" t="s">
        <v>453</v>
      </c>
    </row>
    <row r="77" s="60" customFormat="true" ht="19.5" hidden="false" customHeight="true" outlineLevel="0" collapsed="false">
      <c r="A77" s="49" t="n">
        <v>66</v>
      </c>
      <c r="B77" s="64" t="s">
        <v>8</v>
      </c>
      <c r="C77" s="137" t="s">
        <v>1154</v>
      </c>
      <c r="D77" s="64" t="s">
        <v>143</v>
      </c>
      <c r="E77" s="61" t="n">
        <v>9</v>
      </c>
      <c r="F77" s="61" t="s">
        <v>28</v>
      </c>
      <c r="G77" s="64" t="s">
        <v>144</v>
      </c>
      <c r="H77" s="64" t="n">
        <v>2008</v>
      </c>
      <c r="I77" s="64" t="s">
        <v>61</v>
      </c>
      <c r="J77" s="64" t="s">
        <v>88</v>
      </c>
      <c r="K77" s="64" t="s">
        <v>161</v>
      </c>
      <c r="L77" s="100" t="s">
        <v>634</v>
      </c>
      <c r="M77" s="100" t="s">
        <v>635</v>
      </c>
      <c r="N77" s="64"/>
      <c r="O77" s="101"/>
      <c r="P77" s="61"/>
    </row>
    <row r="78" s="60" customFormat="true" ht="19.5" hidden="false" customHeight="true" outlineLevel="0" collapsed="false">
      <c r="A78" s="49" t="n">
        <v>67</v>
      </c>
      <c r="B78" s="64" t="s">
        <v>8</v>
      </c>
      <c r="C78" s="137" t="s">
        <v>1154</v>
      </c>
      <c r="D78" s="64" t="s">
        <v>143</v>
      </c>
      <c r="E78" s="64" t="n">
        <v>9</v>
      </c>
      <c r="F78" s="64" t="s">
        <v>28</v>
      </c>
      <c r="G78" s="64" t="s">
        <v>144</v>
      </c>
      <c r="H78" s="64" t="n">
        <v>2008</v>
      </c>
      <c r="I78" s="64" t="s">
        <v>61</v>
      </c>
      <c r="J78" s="64" t="s">
        <v>90</v>
      </c>
      <c r="K78" s="64" t="s">
        <v>161</v>
      </c>
      <c r="L78" s="100" t="s">
        <v>637</v>
      </c>
      <c r="M78" s="100" t="s">
        <v>638</v>
      </c>
      <c r="N78" s="64"/>
      <c r="O78" s="101"/>
      <c r="P78" s="61"/>
    </row>
    <row r="79" s="60" customFormat="true" ht="19.5" hidden="false" customHeight="true" outlineLevel="0" collapsed="false">
      <c r="A79" s="49" t="n">
        <v>68</v>
      </c>
      <c r="B79" s="50" t="s">
        <v>8</v>
      </c>
      <c r="C79" s="51" t="s">
        <v>1155</v>
      </c>
      <c r="D79" s="53" t="s">
        <v>143</v>
      </c>
      <c r="E79" s="53" t="n">
        <v>9</v>
      </c>
      <c r="F79" s="53" t="s">
        <v>28</v>
      </c>
      <c r="G79" s="53" t="s">
        <v>144</v>
      </c>
      <c r="H79" s="54" t="n">
        <v>2008</v>
      </c>
      <c r="I79" s="53" t="s">
        <v>61</v>
      </c>
      <c r="J79" s="50" t="s">
        <v>88</v>
      </c>
      <c r="K79" s="50" t="s">
        <v>1135</v>
      </c>
      <c r="L79" s="74" t="s">
        <v>1136</v>
      </c>
      <c r="M79" s="51" t="s">
        <v>1112</v>
      </c>
      <c r="N79" s="50" t="s">
        <v>280</v>
      </c>
      <c r="O79" s="58" t="s">
        <v>159</v>
      </c>
      <c r="P79" s="50"/>
    </row>
    <row r="80" s="60" customFormat="true" ht="19.5" hidden="false" customHeight="true" outlineLevel="0" collapsed="false">
      <c r="A80" s="49" t="n">
        <v>69</v>
      </c>
      <c r="B80" s="50" t="s">
        <v>10</v>
      </c>
      <c r="C80" s="51" t="s">
        <v>1156</v>
      </c>
      <c r="D80" s="53" t="s">
        <v>143</v>
      </c>
      <c r="E80" s="53" t="n">
        <v>9</v>
      </c>
      <c r="F80" s="53" t="s">
        <v>28</v>
      </c>
      <c r="G80" s="53" t="s">
        <v>144</v>
      </c>
      <c r="H80" s="54" t="n">
        <v>2008</v>
      </c>
      <c r="I80" s="50" t="s">
        <v>69</v>
      </c>
      <c r="J80" s="50" t="s">
        <v>76</v>
      </c>
      <c r="K80" s="53" t="s">
        <v>155</v>
      </c>
      <c r="L80" s="74" t="s">
        <v>1138</v>
      </c>
      <c r="M80" s="74" t="s">
        <v>1139</v>
      </c>
      <c r="N80" s="117" t="s">
        <v>406</v>
      </c>
      <c r="O80" s="58" t="s">
        <v>159</v>
      </c>
      <c r="P80" s="53" t="s">
        <v>375</v>
      </c>
    </row>
    <row r="81" s="60" customFormat="true" ht="19.5" hidden="false" customHeight="true" outlineLevel="0" collapsed="false">
      <c r="A81" s="49" t="n">
        <v>70</v>
      </c>
      <c r="B81" s="50" t="s">
        <v>8</v>
      </c>
      <c r="C81" s="51" t="s">
        <v>1157</v>
      </c>
      <c r="D81" s="53" t="s">
        <v>143</v>
      </c>
      <c r="E81" s="53" t="n">
        <v>9</v>
      </c>
      <c r="F81" s="53" t="s">
        <v>28</v>
      </c>
      <c r="G81" s="53" t="s">
        <v>144</v>
      </c>
      <c r="H81" s="54" t="n">
        <v>2008</v>
      </c>
      <c r="I81" s="53" t="s">
        <v>61</v>
      </c>
      <c r="J81" s="50" t="s">
        <v>90</v>
      </c>
      <c r="K81" s="53" t="s">
        <v>155</v>
      </c>
      <c r="L81" s="74" t="s">
        <v>533</v>
      </c>
      <c r="M81" s="74" t="s">
        <v>534</v>
      </c>
      <c r="N81" s="117" t="s">
        <v>219</v>
      </c>
      <c r="O81" s="58" t="n">
        <v>0.75</v>
      </c>
      <c r="P81" s="53" t="s">
        <v>375</v>
      </c>
    </row>
    <row r="82" s="60" customFormat="true" ht="19.5" hidden="false" customHeight="true" outlineLevel="0" collapsed="false">
      <c r="A82" s="49" t="n">
        <v>71</v>
      </c>
      <c r="B82" s="50" t="s">
        <v>8</v>
      </c>
      <c r="C82" s="51" t="s">
        <v>1157</v>
      </c>
      <c r="D82" s="53" t="s">
        <v>143</v>
      </c>
      <c r="E82" s="53" t="n">
        <v>9</v>
      </c>
      <c r="F82" s="53" t="s">
        <v>28</v>
      </c>
      <c r="G82" s="53" t="s">
        <v>144</v>
      </c>
      <c r="H82" s="54" t="n">
        <v>2008</v>
      </c>
      <c r="I82" s="53" t="s">
        <v>61</v>
      </c>
      <c r="J82" s="50" t="s">
        <v>92</v>
      </c>
      <c r="K82" s="53" t="s">
        <v>155</v>
      </c>
      <c r="L82" s="74" t="s">
        <v>535</v>
      </c>
      <c r="M82" s="74" t="s">
        <v>536</v>
      </c>
      <c r="N82" s="117" t="s">
        <v>219</v>
      </c>
      <c r="O82" s="58" t="n">
        <v>0.625</v>
      </c>
      <c r="P82" s="50" t="s">
        <v>207</v>
      </c>
    </row>
    <row r="83" s="60" customFormat="true" ht="19.5" hidden="false" customHeight="true" outlineLevel="0" collapsed="false">
      <c r="A83" s="49" t="n">
        <v>72</v>
      </c>
      <c r="B83" s="50" t="s">
        <v>8</v>
      </c>
      <c r="C83" s="51" t="s">
        <v>1157</v>
      </c>
      <c r="D83" s="53" t="s">
        <v>143</v>
      </c>
      <c r="E83" s="53" t="n">
        <v>9</v>
      </c>
      <c r="F83" s="53" t="s">
        <v>28</v>
      </c>
      <c r="G83" s="53" t="s">
        <v>144</v>
      </c>
      <c r="H83" s="54" t="n">
        <v>2008</v>
      </c>
      <c r="I83" s="50" t="s">
        <v>72</v>
      </c>
      <c r="J83" s="53" t="s">
        <v>104</v>
      </c>
      <c r="K83" s="53" t="s">
        <v>161</v>
      </c>
      <c r="L83" s="74" t="s">
        <v>537</v>
      </c>
      <c r="M83" s="74" t="s">
        <v>538</v>
      </c>
      <c r="N83" s="117" t="s">
        <v>219</v>
      </c>
      <c r="O83" s="58" t="n">
        <v>0.8125</v>
      </c>
      <c r="P83" s="53" t="s">
        <v>182</v>
      </c>
    </row>
    <row r="84" s="60" customFormat="true" ht="19.5" hidden="false" customHeight="true" outlineLevel="0" collapsed="false">
      <c r="A84" s="49" t="n">
        <v>73</v>
      </c>
      <c r="B84" s="50" t="s">
        <v>8</v>
      </c>
      <c r="C84" s="51" t="s">
        <v>1157</v>
      </c>
      <c r="D84" s="53" t="s">
        <v>143</v>
      </c>
      <c r="E84" s="53" t="n">
        <v>9</v>
      </c>
      <c r="F84" s="53" t="s">
        <v>28</v>
      </c>
      <c r="G84" s="53" t="s">
        <v>144</v>
      </c>
      <c r="H84" s="54" t="n">
        <v>2008</v>
      </c>
      <c r="I84" s="50" t="s">
        <v>72</v>
      </c>
      <c r="J84" s="53" t="s">
        <v>106</v>
      </c>
      <c r="K84" s="53" t="s">
        <v>155</v>
      </c>
      <c r="L84" s="74" t="s">
        <v>539</v>
      </c>
      <c r="M84" s="74" t="s">
        <v>540</v>
      </c>
      <c r="N84" s="117" t="s">
        <v>219</v>
      </c>
      <c r="O84" s="58" t="n">
        <v>0.8125</v>
      </c>
      <c r="P84" s="50" t="s">
        <v>389</v>
      </c>
    </row>
    <row r="85" s="60" customFormat="true" ht="19.5" hidden="false" customHeight="true" outlineLevel="0" collapsed="false">
      <c r="A85" s="49" t="n">
        <v>74</v>
      </c>
      <c r="B85" s="50" t="s">
        <v>8</v>
      </c>
      <c r="C85" s="51" t="s">
        <v>1158</v>
      </c>
      <c r="D85" s="53" t="s">
        <v>143</v>
      </c>
      <c r="E85" s="53" t="n">
        <v>9</v>
      </c>
      <c r="F85" s="53" t="s">
        <v>28</v>
      </c>
      <c r="G85" s="53" t="s">
        <v>144</v>
      </c>
      <c r="H85" s="54" t="n">
        <v>2008</v>
      </c>
      <c r="I85" s="50" t="s">
        <v>72</v>
      </c>
      <c r="J85" s="53" t="s">
        <v>102</v>
      </c>
      <c r="K85" s="53" t="s">
        <v>161</v>
      </c>
      <c r="L85" s="74" t="s">
        <v>1107</v>
      </c>
      <c r="M85" s="74" t="s">
        <v>1108</v>
      </c>
      <c r="N85" s="106" t="s">
        <v>148</v>
      </c>
      <c r="O85" s="76" t="n">
        <v>0.8125</v>
      </c>
      <c r="P85" s="50"/>
    </row>
    <row r="86" s="60" customFormat="true" ht="19.5" hidden="false" customHeight="true" outlineLevel="0" collapsed="false">
      <c r="A86" s="49" t="n">
        <v>75</v>
      </c>
      <c r="B86" s="50" t="s">
        <v>6</v>
      </c>
      <c r="C86" s="51" t="s">
        <v>1159</v>
      </c>
      <c r="D86" s="53" t="s">
        <v>143</v>
      </c>
      <c r="E86" s="50" t="n">
        <v>10</v>
      </c>
      <c r="F86" s="50" t="s">
        <v>28</v>
      </c>
      <c r="G86" s="53" t="s">
        <v>144</v>
      </c>
      <c r="H86" s="54" t="n">
        <v>2008</v>
      </c>
      <c r="I86" s="50" t="s">
        <v>69</v>
      </c>
      <c r="J86" s="50" t="s">
        <v>76</v>
      </c>
      <c r="K86" s="53" t="s">
        <v>161</v>
      </c>
      <c r="L86" s="74" t="s">
        <v>1130</v>
      </c>
      <c r="M86" s="74" t="s">
        <v>1131</v>
      </c>
      <c r="N86" s="53" t="s">
        <v>158</v>
      </c>
      <c r="O86" s="58" t="s">
        <v>159</v>
      </c>
      <c r="P86" s="50" t="s">
        <v>210</v>
      </c>
    </row>
    <row r="87" s="60" customFormat="true" ht="19.5" hidden="false" customHeight="true" outlineLevel="0" collapsed="false">
      <c r="A87" s="49" t="n">
        <v>76</v>
      </c>
      <c r="B87" s="50" t="s">
        <v>8</v>
      </c>
      <c r="C87" s="51" t="s">
        <v>1160</v>
      </c>
      <c r="D87" s="53" t="s">
        <v>143</v>
      </c>
      <c r="E87" s="50" t="n">
        <v>10</v>
      </c>
      <c r="F87" s="50" t="s">
        <v>28</v>
      </c>
      <c r="G87" s="53" t="s">
        <v>144</v>
      </c>
      <c r="H87" s="53" t="n">
        <v>2008</v>
      </c>
      <c r="I87" s="53" t="s">
        <v>69</v>
      </c>
      <c r="J87" s="53" t="s">
        <v>76</v>
      </c>
      <c r="K87" s="53" t="s">
        <v>161</v>
      </c>
      <c r="L87" s="74" t="s">
        <v>634</v>
      </c>
      <c r="M87" s="74" t="s">
        <v>635</v>
      </c>
      <c r="N87" s="82" t="s">
        <v>250</v>
      </c>
      <c r="O87" s="124" t="n">
        <v>0.333333333333333</v>
      </c>
      <c r="P87" s="50" t="s">
        <v>453</v>
      </c>
    </row>
    <row r="88" s="60" customFormat="true" ht="19.5" hidden="false" customHeight="true" outlineLevel="0" collapsed="false">
      <c r="A88" s="49" t="n">
        <v>77</v>
      </c>
      <c r="B88" s="64" t="s">
        <v>8</v>
      </c>
      <c r="C88" s="137" t="s">
        <v>1161</v>
      </c>
      <c r="D88" s="64" t="s">
        <v>143</v>
      </c>
      <c r="E88" s="61" t="n">
        <v>10</v>
      </c>
      <c r="F88" s="61" t="s">
        <v>28</v>
      </c>
      <c r="G88" s="64" t="s">
        <v>144</v>
      </c>
      <c r="H88" s="64" t="n">
        <v>2008</v>
      </c>
      <c r="I88" s="64" t="s">
        <v>61</v>
      </c>
      <c r="J88" s="64" t="s">
        <v>88</v>
      </c>
      <c r="K88" s="64" t="s">
        <v>161</v>
      </c>
      <c r="L88" s="100" t="s">
        <v>634</v>
      </c>
      <c r="M88" s="100" t="s">
        <v>635</v>
      </c>
      <c r="N88" s="64"/>
      <c r="O88" s="101"/>
      <c r="P88" s="61"/>
    </row>
    <row r="89" s="60" customFormat="true" ht="19.5" hidden="false" customHeight="true" outlineLevel="0" collapsed="false">
      <c r="A89" s="49" t="n">
        <v>78</v>
      </c>
      <c r="B89" s="61" t="s">
        <v>8</v>
      </c>
      <c r="C89" s="62" t="s">
        <v>1161</v>
      </c>
      <c r="D89" s="64" t="s">
        <v>143</v>
      </c>
      <c r="E89" s="61" t="n">
        <v>10</v>
      </c>
      <c r="F89" s="61" t="s">
        <v>28</v>
      </c>
      <c r="G89" s="64" t="s">
        <v>144</v>
      </c>
      <c r="H89" s="64" t="n">
        <v>2008</v>
      </c>
      <c r="I89" s="64" t="s">
        <v>61</v>
      </c>
      <c r="J89" s="64" t="s">
        <v>90</v>
      </c>
      <c r="K89" s="64" t="s">
        <v>161</v>
      </c>
      <c r="L89" s="100" t="s">
        <v>637</v>
      </c>
      <c r="M89" s="100" t="s">
        <v>638</v>
      </c>
      <c r="N89" s="64"/>
      <c r="O89" s="101"/>
      <c r="P89" s="61"/>
    </row>
    <row r="90" s="60" customFormat="true" ht="19.5" hidden="false" customHeight="true" outlineLevel="0" collapsed="false">
      <c r="A90" s="49" t="n">
        <v>79</v>
      </c>
      <c r="B90" s="50" t="s">
        <v>8</v>
      </c>
      <c r="C90" s="51" t="s">
        <v>1162</v>
      </c>
      <c r="D90" s="53" t="s">
        <v>143</v>
      </c>
      <c r="E90" s="50" t="n">
        <v>10</v>
      </c>
      <c r="F90" s="50" t="s">
        <v>28</v>
      </c>
      <c r="G90" s="53" t="s">
        <v>144</v>
      </c>
      <c r="H90" s="54" t="n">
        <v>2008</v>
      </c>
      <c r="I90" s="53" t="s">
        <v>61</v>
      </c>
      <c r="J90" s="50" t="s">
        <v>88</v>
      </c>
      <c r="K90" s="50" t="s">
        <v>1135</v>
      </c>
      <c r="L90" s="74" t="s">
        <v>1136</v>
      </c>
      <c r="M90" s="51" t="s">
        <v>1112</v>
      </c>
      <c r="N90" s="50" t="s">
        <v>280</v>
      </c>
      <c r="O90" s="58" t="s">
        <v>159</v>
      </c>
      <c r="P90" s="50"/>
    </row>
    <row r="91" s="60" customFormat="true" ht="19.5" hidden="false" customHeight="true" outlineLevel="0" collapsed="false">
      <c r="A91" s="49" t="n">
        <v>80</v>
      </c>
      <c r="B91" s="50" t="s">
        <v>10</v>
      </c>
      <c r="C91" s="51" t="s">
        <v>1163</v>
      </c>
      <c r="D91" s="53" t="s">
        <v>143</v>
      </c>
      <c r="E91" s="50" t="n">
        <v>10</v>
      </c>
      <c r="F91" s="50" t="s">
        <v>28</v>
      </c>
      <c r="G91" s="53" t="s">
        <v>144</v>
      </c>
      <c r="H91" s="54" t="n">
        <v>2008</v>
      </c>
      <c r="I91" s="50" t="s">
        <v>69</v>
      </c>
      <c r="J91" s="50" t="s">
        <v>76</v>
      </c>
      <c r="K91" s="53" t="s">
        <v>155</v>
      </c>
      <c r="L91" s="74" t="s">
        <v>1138</v>
      </c>
      <c r="M91" s="74" t="s">
        <v>1139</v>
      </c>
      <c r="N91" s="117" t="s">
        <v>406</v>
      </c>
      <c r="O91" s="58" t="s">
        <v>159</v>
      </c>
      <c r="P91" s="53" t="s">
        <v>375</v>
      </c>
    </row>
    <row r="92" s="60" customFormat="true" ht="19.5" hidden="false" customHeight="true" outlineLevel="0" collapsed="false">
      <c r="A92" s="49" t="n">
        <v>81</v>
      </c>
      <c r="B92" s="50" t="s">
        <v>8</v>
      </c>
      <c r="C92" s="51" t="s">
        <v>1164</v>
      </c>
      <c r="D92" s="53" t="s">
        <v>143</v>
      </c>
      <c r="E92" s="50" t="n">
        <v>10</v>
      </c>
      <c r="F92" s="50" t="s">
        <v>28</v>
      </c>
      <c r="G92" s="53" t="s">
        <v>144</v>
      </c>
      <c r="H92" s="54" t="n">
        <v>2008</v>
      </c>
      <c r="I92" s="53" t="s">
        <v>61</v>
      </c>
      <c r="J92" s="50" t="s">
        <v>90</v>
      </c>
      <c r="K92" s="53" t="s">
        <v>155</v>
      </c>
      <c r="L92" s="74" t="s">
        <v>533</v>
      </c>
      <c r="M92" s="74" t="s">
        <v>534</v>
      </c>
      <c r="N92" s="117" t="s">
        <v>219</v>
      </c>
      <c r="O92" s="58" t="n">
        <v>0.75</v>
      </c>
      <c r="P92" s="53" t="s">
        <v>375</v>
      </c>
    </row>
    <row r="93" s="60" customFormat="true" ht="19.5" hidden="false" customHeight="true" outlineLevel="0" collapsed="false">
      <c r="A93" s="49" t="n">
        <v>82</v>
      </c>
      <c r="B93" s="50" t="s">
        <v>8</v>
      </c>
      <c r="C93" s="51" t="s">
        <v>1164</v>
      </c>
      <c r="D93" s="53" t="s">
        <v>143</v>
      </c>
      <c r="E93" s="50" t="n">
        <v>10</v>
      </c>
      <c r="F93" s="50" t="s">
        <v>28</v>
      </c>
      <c r="G93" s="53" t="s">
        <v>144</v>
      </c>
      <c r="H93" s="54" t="n">
        <v>2008</v>
      </c>
      <c r="I93" s="53" t="s">
        <v>61</v>
      </c>
      <c r="J93" s="50" t="s">
        <v>92</v>
      </c>
      <c r="K93" s="53" t="s">
        <v>155</v>
      </c>
      <c r="L93" s="74" t="s">
        <v>535</v>
      </c>
      <c r="M93" s="74" t="s">
        <v>536</v>
      </c>
      <c r="N93" s="117" t="s">
        <v>219</v>
      </c>
      <c r="O93" s="58" t="n">
        <v>0.625</v>
      </c>
      <c r="P93" s="50" t="s">
        <v>207</v>
      </c>
    </row>
    <row r="94" s="60" customFormat="true" ht="19.5" hidden="false" customHeight="true" outlineLevel="0" collapsed="false">
      <c r="A94" s="49" t="n">
        <v>83</v>
      </c>
      <c r="B94" s="50" t="s">
        <v>8</v>
      </c>
      <c r="C94" s="51" t="s">
        <v>1164</v>
      </c>
      <c r="D94" s="53" t="s">
        <v>143</v>
      </c>
      <c r="E94" s="50" t="n">
        <v>10</v>
      </c>
      <c r="F94" s="50" t="s">
        <v>28</v>
      </c>
      <c r="G94" s="53" t="s">
        <v>144</v>
      </c>
      <c r="H94" s="54" t="n">
        <v>2008</v>
      </c>
      <c r="I94" s="50" t="s">
        <v>72</v>
      </c>
      <c r="J94" s="53" t="s">
        <v>104</v>
      </c>
      <c r="K94" s="53" t="s">
        <v>161</v>
      </c>
      <c r="L94" s="74" t="s">
        <v>537</v>
      </c>
      <c r="M94" s="74" t="s">
        <v>538</v>
      </c>
      <c r="N94" s="117" t="s">
        <v>219</v>
      </c>
      <c r="O94" s="58" t="n">
        <v>0.8125</v>
      </c>
      <c r="P94" s="53" t="s">
        <v>182</v>
      </c>
    </row>
    <row r="95" s="60" customFormat="true" ht="19.5" hidden="false" customHeight="true" outlineLevel="0" collapsed="false">
      <c r="A95" s="49" t="n">
        <v>84</v>
      </c>
      <c r="B95" s="50" t="s">
        <v>8</v>
      </c>
      <c r="C95" s="51" t="s">
        <v>1164</v>
      </c>
      <c r="D95" s="53" t="s">
        <v>143</v>
      </c>
      <c r="E95" s="50" t="n">
        <v>10</v>
      </c>
      <c r="F95" s="50" t="s">
        <v>28</v>
      </c>
      <c r="G95" s="53" t="s">
        <v>144</v>
      </c>
      <c r="H95" s="54" t="n">
        <v>2008</v>
      </c>
      <c r="I95" s="50" t="s">
        <v>72</v>
      </c>
      <c r="J95" s="53" t="s">
        <v>106</v>
      </c>
      <c r="K95" s="53" t="s">
        <v>155</v>
      </c>
      <c r="L95" s="74" t="s">
        <v>539</v>
      </c>
      <c r="M95" s="74" t="s">
        <v>540</v>
      </c>
      <c r="N95" s="117" t="s">
        <v>219</v>
      </c>
      <c r="O95" s="58" t="n">
        <v>0.8125</v>
      </c>
      <c r="P95" s="50" t="s">
        <v>389</v>
      </c>
    </row>
    <row r="96" s="60" customFormat="true" ht="19.5" hidden="false" customHeight="true" outlineLevel="0" collapsed="false">
      <c r="A96" s="49" t="n">
        <v>85</v>
      </c>
      <c r="B96" s="50" t="s">
        <v>8</v>
      </c>
      <c r="C96" s="51" t="s">
        <v>1165</v>
      </c>
      <c r="D96" s="53" t="s">
        <v>143</v>
      </c>
      <c r="E96" s="50" t="n">
        <v>10</v>
      </c>
      <c r="F96" s="50" t="s">
        <v>28</v>
      </c>
      <c r="G96" s="53" t="s">
        <v>144</v>
      </c>
      <c r="H96" s="54" t="n">
        <v>2008</v>
      </c>
      <c r="I96" s="50" t="s">
        <v>72</v>
      </c>
      <c r="J96" s="53" t="s">
        <v>102</v>
      </c>
      <c r="K96" s="53" t="s">
        <v>161</v>
      </c>
      <c r="L96" s="74" t="s">
        <v>1107</v>
      </c>
      <c r="M96" s="74" t="s">
        <v>1108</v>
      </c>
      <c r="N96" s="106" t="s">
        <v>148</v>
      </c>
      <c r="O96" s="76" t="n">
        <v>0.8125</v>
      </c>
      <c r="P96" s="50"/>
    </row>
    <row r="97" s="60" customFormat="true" ht="19.5" hidden="false" customHeight="true" outlineLevel="0" collapsed="false">
      <c r="A97" s="49" t="n">
        <v>86</v>
      </c>
      <c r="B97" s="50" t="s">
        <v>8</v>
      </c>
      <c r="C97" s="51" t="s">
        <v>1166</v>
      </c>
      <c r="D97" s="53" t="s">
        <v>143</v>
      </c>
      <c r="E97" s="50" t="n">
        <v>10</v>
      </c>
      <c r="F97" s="50" t="s">
        <v>28</v>
      </c>
      <c r="G97" s="53" t="s">
        <v>144</v>
      </c>
      <c r="H97" s="54" t="n">
        <v>2008</v>
      </c>
      <c r="I97" s="50" t="s">
        <v>72</v>
      </c>
      <c r="J97" s="53" t="s">
        <v>102</v>
      </c>
      <c r="K97" s="53" t="s">
        <v>161</v>
      </c>
      <c r="L97" s="74" t="s">
        <v>1050</v>
      </c>
      <c r="M97" s="74" t="s">
        <v>1051</v>
      </c>
      <c r="N97" s="106" t="s">
        <v>148</v>
      </c>
      <c r="O97" s="76" t="n">
        <v>0.8125</v>
      </c>
      <c r="P97" s="50"/>
    </row>
    <row r="98" s="60" customFormat="true" ht="19.5" hidden="false" customHeight="true" outlineLevel="0" collapsed="false">
      <c r="A98" s="49" t="n">
        <v>87</v>
      </c>
      <c r="B98" s="50" t="s">
        <v>6</v>
      </c>
      <c r="C98" s="51" t="s">
        <v>1167</v>
      </c>
      <c r="D98" s="53" t="s">
        <v>143</v>
      </c>
      <c r="E98" s="50" t="n">
        <v>10</v>
      </c>
      <c r="F98" s="50" t="s">
        <v>28</v>
      </c>
      <c r="G98" s="53" t="s">
        <v>144</v>
      </c>
      <c r="H98" s="54" t="n">
        <v>2008</v>
      </c>
      <c r="I98" s="50" t="s">
        <v>69</v>
      </c>
      <c r="J98" s="50" t="s">
        <v>76</v>
      </c>
      <c r="K98" s="53" t="s">
        <v>161</v>
      </c>
      <c r="L98" s="74" t="s">
        <v>1130</v>
      </c>
      <c r="M98" s="74" t="s">
        <v>1131</v>
      </c>
      <c r="N98" s="53" t="s">
        <v>158</v>
      </c>
      <c r="O98" s="58" t="s">
        <v>159</v>
      </c>
      <c r="P98" s="50" t="s">
        <v>210</v>
      </c>
    </row>
    <row r="99" s="60" customFormat="true" ht="19.5" hidden="false" customHeight="true" outlineLevel="0" collapsed="false">
      <c r="A99" s="49" t="n">
        <v>88</v>
      </c>
      <c r="B99" s="53" t="s">
        <v>8</v>
      </c>
      <c r="C99" s="136" t="s">
        <v>1168</v>
      </c>
      <c r="D99" s="53" t="s">
        <v>143</v>
      </c>
      <c r="E99" s="50" t="n">
        <v>10</v>
      </c>
      <c r="F99" s="50" t="s">
        <v>28</v>
      </c>
      <c r="G99" s="53" t="s">
        <v>144</v>
      </c>
      <c r="H99" s="53" t="n">
        <v>2008</v>
      </c>
      <c r="I99" s="53" t="s">
        <v>69</v>
      </c>
      <c r="J99" s="53" t="s">
        <v>76</v>
      </c>
      <c r="K99" s="53" t="s">
        <v>161</v>
      </c>
      <c r="L99" s="74" t="s">
        <v>634</v>
      </c>
      <c r="M99" s="74" t="s">
        <v>635</v>
      </c>
      <c r="N99" s="82" t="s">
        <v>250</v>
      </c>
      <c r="O99" s="124" t="n">
        <v>0.333333333333333</v>
      </c>
      <c r="P99" s="50" t="s">
        <v>453</v>
      </c>
    </row>
    <row r="100" s="60" customFormat="true" ht="19.5" hidden="false" customHeight="true" outlineLevel="0" collapsed="false">
      <c r="A100" s="49" t="n">
        <v>89</v>
      </c>
      <c r="B100" s="64" t="s">
        <v>8</v>
      </c>
      <c r="C100" s="137" t="s">
        <v>1169</v>
      </c>
      <c r="D100" s="64" t="s">
        <v>143</v>
      </c>
      <c r="E100" s="61" t="n">
        <v>10</v>
      </c>
      <c r="F100" s="61" t="s">
        <v>28</v>
      </c>
      <c r="G100" s="64" t="s">
        <v>144</v>
      </c>
      <c r="H100" s="64" t="n">
        <v>2008</v>
      </c>
      <c r="I100" s="64" t="s">
        <v>61</v>
      </c>
      <c r="J100" s="64" t="s">
        <v>88</v>
      </c>
      <c r="K100" s="64" t="s">
        <v>161</v>
      </c>
      <c r="L100" s="100" t="s">
        <v>634</v>
      </c>
      <c r="M100" s="100" t="s">
        <v>635</v>
      </c>
      <c r="N100" s="64"/>
      <c r="O100" s="101"/>
      <c r="P100" s="61"/>
    </row>
    <row r="101" s="60" customFormat="true" ht="19.5" hidden="false" customHeight="true" outlineLevel="0" collapsed="false">
      <c r="A101" s="49" t="n">
        <v>90</v>
      </c>
      <c r="B101" s="64" t="s">
        <v>8</v>
      </c>
      <c r="C101" s="137" t="s">
        <v>1169</v>
      </c>
      <c r="D101" s="64" t="s">
        <v>143</v>
      </c>
      <c r="E101" s="61" t="n">
        <v>10</v>
      </c>
      <c r="F101" s="61" t="s">
        <v>28</v>
      </c>
      <c r="G101" s="64" t="s">
        <v>144</v>
      </c>
      <c r="H101" s="64" t="n">
        <v>2008</v>
      </c>
      <c r="I101" s="64" t="s">
        <v>61</v>
      </c>
      <c r="J101" s="64" t="s">
        <v>90</v>
      </c>
      <c r="K101" s="64" t="s">
        <v>161</v>
      </c>
      <c r="L101" s="100" t="s">
        <v>637</v>
      </c>
      <c r="M101" s="100" t="s">
        <v>638</v>
      </c>
      <c r="N101" s="64"/>
      <c r="O101" s="101"/>
      <c r="P101" s="61"/>
    </row>
    <row r="102" customFormat="false" ht="19.5" hidden="false" customHeight="true" outlineLevel="0" collapsed="false">
      <c r="A102" s="49" t="n">
        <v>91</v>
      </c>
      <c r="B102" s="50" t="s">
        <v>8</v>
      </c>
      <c r="C102" s="51" t="s">
        <v>1170</v>
      </c>
      <c r="D102" s="53" t="s">
        <v>143</v>
      </c>
      <c r="E102" s="50" t="n">
        <v>10</v>
      </c>
      <c r="F102" s="50" t="s">
        <v>28</v>
      </c>
      <c r="G102" s="53" t="s">
        <v>144</v>
      </c>
      <c r="H102" s="54" t="n">
        <v>2008</v>
      </c>
      <c r="I102" s="53" t="s">
        <v>61</v>
      </c>
      <c r="J102" s="50" t="s">
        <v>88</v>
      </c>
      <c r="K102" s="50" t="s">
        <v>1135</v>
      </c>
      <c r="L102" s="74" t="s">
        <v>1136</v>
      </c>
      <c r="M102" s="51" t="s">
        <v>1112</v>
      </c>
      <c r="N102" s="50" t="s">
        <v>280</v>
      </c>
      <c r="O102" s="58" t="s">
        <v>159</v>
      </c>
      <c r="P102" s="50"/>
    </row>
    <row r="103" customFormat="false" ht="19.5" hidden="false" customHeight="true" outlineLevel="0" collapsed="false">
      <c r="A103" s="49" t="n">
        <v>92</v>
      </c>
      <c r="B103" s="50" t="s">
        <v>10</v>
      </c>
      <c r="C103" s="51" t="s">
        <v>1171</v>
      </c>
      <c r="D103" s="53" t="s">
        <v>143</v>
      </c>
      <c r="E103" s="50" t="n">
        <v>10</v>
      </c>
      <c r="F103" s="50" t="s">
        <v>28</v>
      </c>
      <c r="G103" s="53" t="s">
        <v>144</v>
      </c>
      <c r="H103" s="54" t="n">
        <v>2008</v>
      </c>
      <c r="I103" s="50" t="s">
        <v>69</v>
      </c>
      <c r="J103" s="50" t="s">
        <v>76</v>
      </c>
      <c r="K103" s="53" t="s">
        <v>155</v>
      </c>
      <c r="L103" s="74" t="s">
        <v>1138</v>
      </c>
      <c r="M103" s="74" t="s">
        <v>1139</v>
      </c>
      <c r="N103" s="117" t="s">
        <v>406</v>
      </c>
      <c r="O103" s="58" t="s">
        <v>159</v>
      </c>
      <c r="P103" s="53" t="s">
        <v>375</v>
      </c>
    </row>
    <row r="104" customFormat="false" ht="19.5" hidden="false" customHeight="true" outlineLevel="0" collapsed="false">
      <c r="A104" s="49" t="n">
        <v>93</v>
      </c>
      <c r="B104" s="50" t="s">
        <v>8</v>
      </c>
      <c r="C104" s="51" t="s">
        <v>1172</v>
      </c>
      <c r="D104" s="53" t="s">
        <v>143</v>
      </c>
      <c r="E104" s="50" t="n">
        <v>10</v>
      </c>
      <c r="F104" s="50" t="s">
        <v>28</v>
      </c>
      <c r="G104" s="53" t="s">
        <v>144</v>
      </c>
      <c r="H104" s="54" t="n">
        <v>2008</v>
      </c>
      <c r="I104" s="50" t="s">
        <v>72</v>
      </c>
      <c r="J104" s="50" t="s">
        <v>102</v>
      </c>
      <c r="K104" s="53" t="s">
        <v>161</v>
      </c>
      <c r="L104" s="74" t="s">
        <v>1173</v>
      </c>
      <c r="M104" s="74" t="s">
        <v>1174</v>
      </c>
      <c r="N104" s="117" t="s">
        <v>310</v>
      </c>
      <c r="O104" s="76" t="n">
        <v>0.8125</v>
      </c>
      <c r="P104" s="50" t="s">
        <v>628</v>
      </c>
    </row>
    <row r="105" customFormat="false" ht="19.5" hidden="false" customHeight="true" outlineLevel="0" collapsed="false">
      <c r="A105" s="49" t="n">
        <v>94</v>
      </c>
      <c r="B105" s="50" t="s">
        <v>8</v>
      </c>
      <c r="C105" s="51" t="s">
        <v>1175</v>
      </c>
      <c r="D105" s="53" t="s">
        <v>143</v>
      </c>
      <c r="E105" s="50" t="n">
        <v>10</v>
      </c>
      <c r="F105" s="50" t="s">
        <v>28</v>
      </c>
      <c r="G105" s="53" t="s">
        <v>144</v>
      </c>
      <c r="H105" s="54" t="n">
        <v>2008</v>
      </c>
      <c r="I105" s="53" t="s">
        <v>61</v>
      </c>
      <c r="J105" s="50" t="s">
        <v>90</v>
      </c>
      <c r="K105" s="53" t="s">
        <v>155</v>
      </c>
      <c r="L105" s="74" t="s">
        <v>533</v>
      </c>
      <c r="M105" s="74" t="s">
        <v>534</v>
      </c>
      <c r="N105" s="117" t="s">
        <v>219</v>
      </c>
      <c r="O105" s="58" t="n">
        <v>0.75</v>
      </c>
      <c r="P105" s="53" t="s">
        <v>375</v>
      </c>
    </row>
    <row r="106" customFormat="false" ht="19.5" hidden="false" customHeight="true" outlineLevel="0" collapsed="false">
      <c r="A106" s="49" t="n">
        <v>95</v>
      </c>
      <c r="B106" s="50" t="s">
        <v>8</v>
      </c>
      <c r="C106" s="51" t="s">
        <v>1175</v>
      </c>
      <c r="D106" s="53" t="s">
        <v>143</v>
      </c>
      <c r="E106" s="50" t="n">
        <v>10</v>
      </c>
      <c r="F106" s="50" t="s">
        <v>28</v>
      </c>
      <c r="G106" s="53" t="s">
        <v>144</v>
      </c>
      <c r="H106" s="54" t="n">
        <v>2008</v>
      </c>
      <c r="I106" s="53" t="s">
        <v>61</v>
      </c>
      <c r="J106" s="50" t="s">
        <v>92</v>
      </c>
      <c r="K106" s="53" t="s">
        <v>155</v>
      </c>
      <c r="L106" s="74" t="s">
        <v>535</v>
      </c>
      <c r="M106" s="74" t="s">
        <v>536</v>
      </c>
      <c r="N106" s="117" t="s">
        <v>219</v>
      </c>
      <c r="O106" s="58" t="n">
        <v>0.625</v>
      </c>
      <c r="P106" s="50" t="s">
        <v>207</v>
      </c>
    </row>
    <row r="107" customFormat="false" ht="19.5" hidden="false" customHeight="true" outlineLevel="0" collapsed="false">
      <c r="A107" s="49" t="n">
        <v>96</v>
      </c>
      <c r="B107" s="50" t="s">
        <v>8</v>
      </c>
      <c r="C107" s="51" t="s">
        <v>1175</v>
      </c>
      <c r="D107" s="53" t="s">
        <v>143</v>
      </c>
      <c r="E107" s="50" t="n">
        <v>10</v>
      </c>
      <c r="F107" s="50" t="s">
        <v>28</v>
      </c>
      <c r="G107" s="53" t="s">
        <v>144</v>
      </c>
      <c r="H107" s="54" t="n">
        <v>2008</v>
      </c>
      <c r="I107" s="50" t="s">
        <v>72</v>
      </c>
      <c r="J107" s="53" t="s">
        <v>104</v>
      </c>
      <c r="K107" s="53" t="s">
        <v>161</v>
      </c>
      <c r="L107" s="74" t="s">
        <v>537</v>
      </c>
      <c r="M107" s="74" t="s">
        <v>538</v>
      </c>
      <c r="N107" s="117" t="s">
        <v>219</v>
      </c>
      <c r="O107" s="58" t="n">
        <v>0.8125</v>
      </c>
      <c r="P107" s="53" t="s">
        <v>182</v>
      </c>
    </row>
    <row r="108" customFormat="false" ht="19.5" hidden="false" customHeight="true" outlineLevel="0" collapsed="false">
      <c r="A108" s="49" t="n">
        <v>97</v>
      </c>
      <c r="B108" s="50" t="s">
        <v>8</v>
      </c>
      <c r="C108" s="51" t="s">
        <v>1175</v>
      </c>
      <c r="D108" s="53" t="s">
        <v>143</v>
      </c>
      <c r="E108" s="50" t="n">
        <v>10</v>
      </c>
      <c r="F108" s="50" t="s">
        <v>28</v>
      </c>
      <c r="G108" s="53" t="s">
        <v>144</v>
      </c>
      <c r="H108" s="54" t="n">
        <v>2008</v>
      </c>
      <c r="I108" s="50" t="s">
        <v>72</v>
      </c>
      <c r="J108" s="53" t="s">
        <v>106</v>
      </c>
      <c r="K108" s="53" t="s">
        <v>155</v>
      </c>
      <c r="L108" s="74" t="s">
        <v>539</v>
      </c>
      <c r="M108" s="74" t="s">
        <v>540</v>
      </c>
      <c r="N108" s="117" t="s">
        <v>219</v>
      </c>
      <c r="O108" s="58" t="n">
        <v>0.8125</v>
      </c>
      <c r="P108" s="50" t="s">
        <v>389</v>
      </c>
    </row>
    <row r="109" customFormat="false" ht="19.5" hidden="false" customHeight="true" outlineLevel="0" collapsed="false">
      <c r="A109" s="49" t="n">
        <v>98</v>
      </c>
      <c r="B109" s="50" t="s">
        <v>8</v>
      </c>
      <c r="C109" s="51" t="s">
        <v>1176</v>
      </c>
      <c r="D109" s="53" t="s">
        <v>143</v>
      </c>
      <c r="E109" s="50" t="n">
        <v>10</v>
      </c>
      <c r="F109" s="50" t="s">
        <v>28</v>
      </c>
      <c r="G109" s="53" t="s">
        <v>144</v>
      </c>
      <c r="H109" s="54" t="n">
        <v>2008</v>
      </c>
      <c r="I109" s="50" t="s">
        <v>72</v>
      </c>
      <c r="J109" s="50" t="s">
        <v>102</v>
      </c>
      <c r="K109" s="53" t="s">
        <v>161</v>
      </c>
      <c r="L109" s="74" t="s">
        <v>1107</v>
      </c>
      <c r="M109" s="74" t="s">
        <v>1108</v>
      </c>
      <c r="N109" s="106" t="s">
        <v>148</v>
      </c>
      <c r="O109" s="76" t="n">
        <v>0.8125</v>
      </c>
      <c r="P109" s="50"/>
    </row>
    <row r="110" customFormat="false" ht="19.5" hidden="false" customHeight="true" outlineLevel="0" collapsed="false">
      <c r="A110" s="49" t="n">
        <v>99</v>
      </c>
      <c r="B110" s="61" t="s">
        <v>8</v>
      </c>
      <c r="C110" s="62" t="s">
        <v>1177</v>
      </c>
      <c r="D110" s="64" t="s">
        <v>143</v>
      </c>
      <c r="E110" s="64" t="n">
        <v>5</v>
      </c>
      <c r="F110" s="64" t="s">
        <v>28</v>
      </c>
      <c r="G110" s="64" t="s">
        <v>144</v>
      </c>
      <c r="H110" s="65" t="n">
        <v>2008</v>
      </c>
      <c r="I110" s="64" t="s">
        <v>69</v>
      </c>
      <c r="J110" s="64" t="s">
        <v>76</v>
      </c>
      <c r="K110" s="114" t="s">
        <v>161</v>
      </c>
      <c r="L110" s="115" t="s">
        <v>1178</v>
      </c>
      <c r="M110" s="115" t="s">
        <v>1179</v>
      </c>
      <c r="N110" s="64"/>
      <c r="O110" s="101"/>
      <c r="P110" s="61"/>
    </row>
    <row r="111" customFormat="false" ht="19.5" hidden="false" customHeight="true" outlineLevel="0" collapsed="false">
      <c r="A111" s="49" t="n">
        <v>100</v>
      </c>
      <c r="B111" s="50" t="s">
        <v>6</v>
      </c>
      <c r="C111" s="51" t="s">
        <v>1180</v>
      </c>
      <c r="D111" s="50" t="n">
        <v>2</v>
      </c>
      <c r="E111" s="53" t="n">
        <v>2</v>
      </c>
      <c r="F111" s="50" t="s">
        <v>28</v>
      </c>
      <c r="G111" s="53" t="s">
        <v>144</v>
      </c>
      <c r="H111" s="54" t="n">
        <v>2008</v>
      </c>
      <c r="I111" s="53" t="s">
        <v>69</v>
      </c>
      <c r="J111" s="53" t="s">
        <v>76</v>
      </c>
      <c r="K111" s="50" t="s">
        <v>155</v>
      </c>
      <c r="L111" s="74" t="s">
        <v>425</v>
      </c>
      <c r="M111" s="74" t="s">
        <v>426</v>
      </c>
      <c r="N111" s="117" t="s">
        <v>341</v>
      </c>
      <c r="O111" s="58" t="s">
        <v>159</v>
      </c>
      <c r="P111" s="50" t="s">
        <v>324</v>
      </c>
    </row>
    <row r="112" customFormat="false" ht="19.5" hidden="false" customHeight="true" outlineLevel="0" collapsed="false">
      <c r="A112" s="49" t="n">
        <v>101</v>
      </c>
      <c r="B112" s="50" t="s">
        <v>6</v>
      </c>
      <c r="C112" s="51" t="s">
        <v>1180</v>
      </c>
      <c r="D112" s="50" t="n">
        <v>2</v>
      </c>
      <c r="E112" s="53" t="n">
        <v>2</v>
      </c>
      <c r="F112" s="50" t="s">
        <v>28</v>
      </c>
      <c r="G112" s="53" t="s">
        <v>144</v>
      </c>
      <c r="H112" s="54" t="n">
        <v>2008</v>
      </c>
      <c r="I112" s="53" t="s">
        <v>69</v>
      </c>
      <c r="J112" s="53" t="s">
        <v>78</v>
      </c>
      <c r="K112" s="53" t="s">
        <v>161</v>
      </c>
      <c r="L112" s="74" t="s">
        <v>427</v>
      </c>
      <c r="M112" s="74" t="s">
        <v>428</v>
      </c>
      <c r="N112" s="117" t="s">
        <v>341</v>
      </c>
      <c r="O112" s="58" t="s">
        <v>159</v>
      </c>
      <c r="P112" s="50" t="s">
        <v>324</v>
      </c>
    </row>
    <row r="113" customFormat="false" ht="19.5" hidden="false" customHeight="true" outlineLevel="0" collapsed="false">
      <c r="A113" s="49" t="n">
        <v>102</v>
      </c>
      <c r="B113" s="50" t="s">
        <v>6</v>
      </c>
      <c r="C113" s="51" t="s">
        <v>1180</v>
      </c>
      <c r="D113" s="50" t="n">
        <v>2</v>
      </c>
      <c r="E113" s="53" t="n">
        <v>2</v>
      </c>
      <c r="F113" s="50" t="s">
        <v>28</v>
      </c>
      <c r="G113" s="53" t="s">
        <v>144</v>
      </c>
      <c r="H113" s="54" t="n">
        <v>2008</v>
      </c>
      <c r="I113" s="53" t="s">
        <v>61</v>
      </c>
      <c r="J113" s="50" t="s">
        <v>88</v>
      </c>
      <c r="K113" s="53" t="s">
        <v>161</v>
      </c>
      <c r="L113" s="74" t="s">
        <v>429</v>
      </c>
      <c r="M113" s="74" t="s">
        <v>430</v>
      </c>
      <c r="N113" s="117" t="s">
        <v>341</v>
      </c>
      <c r="O113" s="58" t="n">
        <v>0.75</v>
      </c>
      <c r="P113" s="53" t="s">
        <v>188</v>
      </c>
    </row>
    <row r="114" customFormat="false" ht="19.5" hidden="false" customHeight="true" outlineLevel="0" collapsed="false">
      <c r="A114" s="49" t="n">
        <v>103</v>
      </c>
      <c r="B114" s="50" t="s">
        <v>6</v>
      </c>
      <c r="C114" s="51" t="s">
        <v>1180</v>
      </c>
      <c r="D114" s="50" t="n">
        <v>2</v>
      </c>
      <c r="E114" s="53" t="n">
        <v>2</v>
      </c>
      <c r="F114" s="50" t="s">
        <v>28</v>
      </c>
      <c r="G114" s="53" t="s">
        <v>144</v>
      </c>
      <c r="H114" s="54" t="n">
        <v>2008</v>
      </c>
      <c r="I114" s="53" t="s">
        <v>61</v>
      </c>
      <c r="J114" s="50" t="s">
        <v>90</v>
      </c>
      <c r="K114" s="53" t="s">
        <v>161</v>
      </c>
      <c r="L114" s="74" t="s">
        <v>431</v>
      </c>
      <c r="M114" s="74" t="s">
        <v>432</v>
      </c>
      <c r="N114" s="117" t="s">
        <v>341</v>
      </c>
      <c r="O114" s="58" t="n">
        <v>0.75</v>
      </c>
      <c r="P114" s="53" t="s">
        <v>217</v>
      </c>
    </row>
    <row r="115" customFormat="false" ht="19.5" hidden="false" customHeight="true" outlineLevel="0" collapsed="false">
      <c r="A115" s="49" t="n">
        <v>104</v>
      </c>
      <c r="B115" s="61" t="s">
        <v>6</v>
      </c>
      <c r="C115" s="62" t="s">
        <v>1181</v>
      </c>
      <c r="D115" s="61" t="n">
        <v>2</v>
      </c>
      <c r="E115" s="61" t="n">
        <v>2</v>
      </c>
      <c r="F115" s="61" t="s">
        <v>28</v>
      </c>
      <c r="G115" s="64" t="s">
        <v>144</v>
      </c>
      <c r="H115" s="65" t="n">
        <v>2008</v>
      </c>
      <c r="I115" s="61" t="s">
        <v>61</v>
      </c>
      <c r="J115" s="64" t="s">
        <v>92</v>
      </c>
      <c r="K115" s="64" t="s">
        <v>161</v>
      </c>
      <c r="L115" s="100" t="s">
        <v>586</v>
      </c>
      <c r="M115" s="100" t="s">
        <v>587</v>
      </c>
      <c r="N115" s="64"/>
      <c r="O115" s="116"/>
      <c r="P115" s="61"/>
    </row>
    <row r="116" customFormat="false" ht="19.5" hidden="false" customHeight="true" outlineLevel="0" collapsed="false">
      <c r="A116" s="49" t="n">
        <v>105</v>
      </c>
      <c r="B116" s="61" t="s">
        <v>6</v>
      </c>
      <c r="C116" s="62" t="s">
        <v>1182</v>
      </c>
      <c r="D116" s="64" t="n">
        <v>3</v>
      </c>
      <c r="E116" s="64" t="n">
        <v>3</v>
      </c>
      <c r="F116" s="64" t="s">
        <v>28</v>
      </c>
      <c r="G116" s="64" t="s">
        <v>144</v>
      </c>
      <c r="H116" s="65" t="n">
        <v>2008</v>
      </c>
      <c r="I116" s="64" t="s">
        <v>69</v>
      </c>
      <c r="J116" s="64" t="s">
        <v>76</v>
      </c>
      <c r="K116" s="64" t="s">
        <v>161</v>
      </c>
      <c r="L116" s="100" t="s">
        <v>1183</v>
      </c>
      <c r="M116" s="100" t="s">
        <v>1184</v>
      </c>
      <c r="N116" s="64"/>
      <c r="O116" s="116"/>
      <c r="P116" s="61"/>
    </row>
    <row r="117" customFormat="false" ht="19.5" hidden="false" customHeight="true" outlineLevel="0" collapsed="false">
      <c r="A117" s="49" t="n">
        <v>106</v>
      </c>
      <c r="B117" s="50" t="s">
        <v>8</v>
      </c>
      <c r="C117" s="51" t="s">
        <v>1185</v>
      </c>
      <c r="D117" s="50" t="n">
        <v>4</v>
      </c>
      <c r="E117" s="53" t="n">
        <v>4</v>
      </c>
      <c r="F117" s="50" t="s">
        <v>28</v>
      </c>
      <c r="G117" s="53" t="s">
        <v>144</v>
      </c>
      <c r="H117" s="54" t="n">
        <v>2008</v>
      </c>
      <c r="I117" s="50" t="s">
        <v>69</v>
      </c>
      <c r="J117" s="50" t="s">
        <v>76</v>
      </c>
      <c r="K117" s="50" t="s">
        <v>1099</v>
      </c>
      <c r="L117" s="74" t="s">
        <v>1100</v>
      </c>
      <c r="M117" s="74" t="s">
        <v>1101</v>
      </c>
      <c r="N117" s="53" t="s">
        <v>158</v>
      </c>
      <c r="O117" s="58" t="s">
        <v>159</v>
      </c>
      <c r="P117" s="50" t="s">
        <v>385</v>
      </c>
    </row>
    <row r="118" customFormat="false" ht="19.5" hidden="false" customHeight="true" outlineLevel="0" collapsed="false">
      <c r="A118" s="49" t="n">
        <v>107</v>
      </c>
      <c r="B118" s="50" t="s">
        <v>8</v>
      </c>
      <c r="C118" s="51" t="s">
        <v>1186</v>
      </c>
      <c r="D118" s="53" t="s">
        <v>143</v>
      </c>
      <c r="E118" s="50" t="n">
        <v>8</v>
      </c>
      <c r="F118" s="50" t="s">
        <v>28</v>
      </c>
      <c r="G118" s="53" t="s">
        <v>144</v>
      </c>
      <c r="H118" s="54" t="n">
        <v>2008</v>
      </c>
      <c r="I118" s="50" t="s">
        <v>72</v>
      </c>
      <c r="J118" s="50" t="s">
        <v>102</v>
      </c>
      <c r="K118" s="53" t="s">
        <v>155</v>
      </c>
      <c r="L118" s="74" t="s">
        <v>1187</v>
      </c>
      <c r="M118" s="74" t="s">
        <v>1188</v>
      </c>
      <c r="N118" s="82" t="s">
        <v>250</v>
      </c>
      <c r="O118" s="76" t="n">
        <v>0.8125</v>
      </c>
      <c r="P118" s="50" t="s">
        <v>628</v>
      </c>
    </row>
    <row r="119" customFormat="false" ht="19.5" hidden="false" customHeight="true" outlineLevel="0" collapsed="false">
      <c r="A119" s="49" t="n">
        <v>108</v>
      </c>
      <c r="B119" s="50" t="s">
        <v>8</v>
      </c>
      <c r="C119" s="51" t="s">
        <v>1189</v>
      </c>
      <c r="D119" s="50" t="n">
        <v>4</v>
      </c>
      <c r="E119" s="53" t="n">
        <v>4</v>
      </c>
      <c r="F119" s="50" t="s">
        <v>28</v>
      </c>
      <c r="G119" s="53" t="s">
        <v>144</v>
      </c>
      <c r="H119" s="54" t="n">
        <v>2008</v>
      </c>
      <c r="I119" s="50" t="s">
        <v>69</v>
      </c>
      <c r="J119" s="50" t="s">
        <v>76</v>
      </c>
      <c r="K119" s="53" t="s">
        <v>161</v>
      </c>
      <c r="L119" s="74" t="s">
        <v>1190</v>
      </c>
      <c r="M119" s="74" t="s">
        <v>1191</v>
      </c>
      <c r="N119" s="53" t="s">
        <v>195</v>
      </c>
      <c r="O119" s="58" t="s">
        <v>159</v>
      </c>
      <c r="P119" s="53" t="s">
        <v>385</v>
      </c>
    </row>
    <row r="120" customFormat="false" ht="19.5" hidden="false" customHeight="true" outlineLevel="0" collapsed="false">
      <c r="A120" s="49" t="n">
        <v>109</v>
      </c>
      <c r="B120" s="50" t="s">
        <v>6</v>
      </c>
      <c r="C120" s="51" t="s">
        <v>296</v>
      </c>
      <c r="D120" s="50" t="n">
        <v>2</v>
      </c>
      <c r="E120" s="53" t="n">
        <v>2</v>
      </c>
      <c r="F120" s="53" t="s">
        <v>28</v>
      </c>
      <c r="G120" s="53" t="s">
        <v>144</v>
      </c>
      <c r="H120" s="54" t="n">
        <v>2008</v>
      </c>
      <c r="I120" s="53" t="s">
        <v>69</v>
      </c>
      <c r="J120" s="53" t="s">
        <v>76</v>
      </c>
      <c r="K120" s="50" t="s">
        <v>161</v>
      </c>
      <c r="L120" s="74" t="s">
        <v>297</v>
      </c>
      <c r="M120" s="74" t="s">
        <v>298</v>
      </c>
      <c r="N120" s="106" t="s">
        <v>148</v>
      </c>
      <c r="O120" s="58" t="s">
        <v>159</v>
      </c>
      <c r="P120" s="50"/>
    </row>
    <row r="121" customFormat="false" ht="19.5" hidden="false" customHeight="true" outlineLevel="0" collapsed="false">
      <c r="A121" s="49" t="n">
        <v>110</v>
      </c>
      <c r="B121" s="50" t="s">
        <v>6</v>
      </c>
      <c r="C121" s="51" t="s">
        <v>296</v>
      </c>
      <c r="D121" s="50" t="n">
        <v>2</v>
      </c>
      <c r="E121" s="53" t="n">
        <v>2</v>
      </c>
      <c r="F121" s="50" t="s">
        <v>28</v>
      </c>
      <c r="G121" s="53" t="s">
        <v>144</v>
      </c>
      <c r="H121" s="54" t="n">
        <v>2008</v>
      </c>
      <c r="I121" s="50" t="s">
        <v>69</v>
      </c>
      <c r="J121" s="53" t="s">
        <v>78</v>
      </c>
      <c r="K121" s="50" t="s">
        <v>161</v>
      </c>
      <c r="L121" s="74" t="s">
        <v>299</v>
      </c>
      <c r="M121" s="74" t="s">
        <v>300</v>
      </c>
      <c r="N121" s="106" t="s">
        <v>148</v>
      </c>
      <c r="O121" s="58" t="s">
        <v>159</v>
      </c>
      <c r="P121" s="50"/>
    </row>
    <row r="122" customFormat="false" ht="19.5" hidden="false" customHeight="true" outlineLevel="0" collapsed="false">
      <c r="A122" s="49" t="n">
        <v>111</v>
      </c>
      <c r="B122" s="50" t="s">
        <v>6</v>
      </c>
      <c r="C122" s="51" t="s">
        <v>296</v>
      </c>
      <c r="D122" s="50" t="n">
        <v>2</v>
      </c>
      <c r="E122" s="53" t="n">
        <v>2</v>
      </c>
      <c r="F122" s="53" t="s">
        <v>28</v>
      </c>
      <c r="G122" s="53" t="s">
        <v>144</v>
      </c>
      <c r="H122" s="54" t="n">
        <v>2008</v>
      </c>
      <c r="I122" s="53" t="s">
        <v>61</v>
      </c>
      <c r="J122" s="50" t="s">
        <v>88</v>
      </c>
      <c r="K122" s="50" t="s">
        <v>161</v>
      </c>
      <c r="L122" s="74" t="s">
        <v>301</v>
      </c>
      <c r="M122" s="74" t="s">
        <v>302</v>
      </c>
      <c r="N122" s="106" t="s">
        <v>148</v>
      </c>
      <c r="O122" s="76" t="n">
        <v>0.625</v>
      </c>
      <c r="P122" s="50"/>
    </row>
    <row r="123" customFormat="false" ht="19.5" hidden="false" customHeight="true" outlineLevel="0" collapsed="false">
      <c r="A123" s="49" t="n">
        <v>112</v>
      </c>
      <c r="B123" s="50" t="s">
        <v>6</v>
      </c>
      <c r="C123" s="51" t="s">
        <v>296</v>
      </c>
      <c r="D123" s="50" t="n">
        <v>2</v>
      </c>
      <c r="E123" s="53" t="n">
        <v>2</v>
      </c>
      <c r="F123" s="53" t="s">
        <v>28</v>
      </c>
      <c r="G123" s="53" t="s">
        <v>144</v>
      </c>
      <c r="H123" s="54" t="n">
        <v>2008</v>
      </c>
      <c r="I123" s="53" t="s">
        <v>72</v>
      </c>
      <c r="J123" s="53" t="s">
        <v>102</v>
      </c>
      <c r="K123" s="50" t="s">
        <v>161</v>
      </c>
      <c r="L123" s="74" t="s">
        <v>303</v>
      </c>
      <c r="M123" s="74" t="s">
        <v>304</v>
      </c>
      <c r="N123" s="106" t="s">
        <v>148</v>
      </c>
      <c r="O123" s="76" t="n">
        <v>0.8125</v>
      </c>
      <c r="P123" s="50"/>
    </row>
    <row r="124" customFormat="false" ht="19.5" hidden="false" customHeight="true" outlineLevel="0" collapsed="false">
      <c r="A124" s="49" t="n">
        <v>113</v>
      </c>
      <c r="B124" s="50" t="s">
        <v>6</v>
      </c>
      <c r="C124" s="51" t="s">
        <v>296</v>
      </c>
      <c r="D124" s="50" t="n">
        <v>2</v>
      </c>
      <c r="E124" s="53" t="n">
        <v>2</v>
      </c>
      <c r="F124" s="53" t="s">
        <v>28</v>
      </c>
      <c r="G124" s="53" t="s">
        <v>144</v>
      </c>
      <c r="H124" s="54" t="n">
        <v>2008</v>
      </c>
      <c r="I124" s="53" t="s">
        <v>72</v>
      </c>
      <c r="J124" s="53" t="s">
        <v>104</v>
      </c>
      <c r="K124" s="50" t="s">
        <v>161</v>
      </c>
      <c r="L124" s="74" t="s">
        <v>305</v>
      </c>
      <c r="M124" s="74" t="s">
        <v>306</v>
      </c>
      <c r="N124" s="106" t="s">
        <v>148</v>
      </c>
      <c r="O124" s="76" t="n">
        <v>0.8125</v>
      </c>
      <c r="P124" s="50"/>
    </row>
    <row r="125" customFormat="false" ht="19.5" hidden="false" customHeight="true" outlineLevel="0" collapsed="false">
      <c r="A125" s="49" t="n">
        <v>114</v>
      </c>
      <c r="B125" s="50" t="s">
        <v>6</v>
      </c>
      <c r="C125" s="51" t="s">
        <v>307</v>
      </c>
      <c r="D125" s="50" t="n">
        <v>3</v>
      </c>
      <c r="E125" s="53" t="n">
        <v>3</v>
      </c>
      <c r="F125" s="50" t="s">
        <v>28</v>
      </c>
      <c r="G125" s="53" t="s">
        <v>144</v>
      </c>
      <c r="H125" s="54" t="n">
        <v>2008</v>
      </c>
      <c r="I125" s="50" t="s">
        <v>69</v>
      </c>
      <c r="J125" s="53" t="s">
        <v>76</v>
      </c>
      <c r="K125" s="50" t="s">
        <v>161</v>
      </c>
      <c r="L125" s="74" t="s">
        <v>308</v>
      </c>
      <c r="M125" s="74" t="s">
        <v>309</v>
      </c>
      <c r="N125" s="117" t="s">
        <v>310</v>
      </c>
      <c r="O125" s="58" t="s">
        <v>159</v>
      </c>
      <c r="P125" s="50" t="s">
        <v>210</v>
      </c>
    </row>
    <row r="126" customFormat="false" ht="19.5" hidden="false" customHeight="true" outlineLevel="0" collapsed="false">
      <c r="A126" s="49" t="n">
        <v>115</v>
      </c>
      <c r="B126" s="50" t="s">
        <v>6</v>
      </c>
      <c r="C126" s="51" t="s">
        <v>307</v>
      </c>
      <c r="D126" s="50" t="n">
        <v>3</v>
      </c>
      <c r="E126" s="53" t="n">
        <v>3</v>
      </c>
      <c r="F126" s="50" t="s">
        <v>28</v>
      </c>
      <c r="G126" s="53" t="s">
        <v>144</v>
      </c>
      <c r="H126" s="54" t="n">
        <v>2008</v>
      </c>
      <c r="I126" s="50" t="s">
        <v>69</v>
      </c>
      <c r="J126" s="53" t="s">
        <v>78</v>
      </c>
      <c r="K126" s="53" t="s">
        <v>161</v>
      </c>
      <c r="L126" s="74" t="s">
        <v>311</v>
      </c>
      <c r="M126" s="74" t="s">
        <v>312</v>
      </c>
      <c r="N126" s="117" t="s">
        <v>310</v>
      </c>
      <c r="O126" s="58" t="s">
        <v>159</v>
      </c>
      <c r="P126" s="50" t="s">
        <v>179</v>
      </c>
    </row>
    <row r="127" customFormat="false" ht="19.5" hidden="false" customHeight="true" outlineLevel="0" collapsed="false">
      <c r="A127" s="49" t="n">
        <v>116</v>
      </c>
      <c r="B127" s="50" t="s">
        <v>6</v>
      </c>
      <c r="C127" s="51" t="s">
        <v>307</v>
      </c>
      <c r="D127" s="50" t="n">
        <v>3</v>
      </c>
      <c r="E127" s="53" t="n">
        <v>3</v>
      </c>
      <c r="F127" s="50" t="s">
        <v>28</v>
      </c>
      <c r="G127" s="53" t="s">
        <v>144</v>
      </c>
      <c r="H127" s="54" t="n">
        <v>2008</v>
      </c>
      <c r="I127" s="50" t="s">
        <v>69</v>
      </c>
      <c r="J127" s="53" t="s">
        <v>80</v>
      </c>
      <c r="K127" s="82" t="s">
        <v>185</v>
      </c>
      <c r="L127" s="78" t="s">
        <v>313</v>
      </c>
      <c r="M127" s="78" t="s">
        <v>314</v>
      </c>
      <c r="N127" s="117" t="s">
        <v>310</v>
      </c>
      <c r="O127" s="58" t="s">
        <v>159</v>
      </c>
      <c r="P127" s="53" t="s">
        <v>160</v>
      </c>
    </row>
    <row r="128" customFormat="false" ht="19.5" hidden="false" customHeight="true" outlineLevel="0" collapsed="false">
      <c r="A128" s="49" t="n">
        <v>117</v>
      </c>
      <c r="B128" s="50" t="s">
        <v>6</v>
      </c>
      <c r="C128" s="51" t="s">
        <v>307</v>
      </c>
      <c r="D128" s="50" t="n">
        <v>3</v>
      </c>
      <c r="E128" s="53" t="n">
        <v>3</v>
      </c>
      <c r="F128" s="50" t="s">
        <v>28</v>
      </c>
      <c r="G128" s="53" t="s">
        <v>144</v>
      </c>
      <c r="H128" s="54" t="n">
        <v>2008</v>
      </c>
      <c r="I128" s="53" t="s">
        <v>61</v>
      </c>
      <c r="J128" s="50" t="s">
        <v>88</v>
      </c>
      <c r="K128" s="50" t="s">
        <v>185</v>
      </c>
      <c r="L128" s="74" t="s">
        <v>315</v>
      </c>
      <c r="M128" s="74" t="s">
        <v>316</v>
      </c>
      <c r="N128" s="117" t="s">
        <v>310</v>
      </c>
      <c r="O128" s="58" t="n">
        <v>0.75</v>
      </c>
      <c r="P128" s="50" t="s">
        <v>317</v>
      </c>
    </row>
    <row r="129" customFormat="false" ht="19.5" hidden="false" customHeight="true" outlineLevel="0" collapsed="false">
      <c r="A129" s="49" t="n">
        <v>118</v>
      </c>
      <c r="B129" s="50" t="s">
        <v>6</v>
      </c>
      <c r="C129" s="51" t="s">
        <v>307</v>
      </c>
      <c r="D129" s="50" t="n">
        <v>3</v>
      </c>
      <c r="E129" s="53" t="n">
        <v>3</v>
      </c>
      <c r="F129" s="50" t="s">
        <v>28</v>
      </c>
      <c r="G129" s="53" t="s">
        <v>144</v>
      </c>
      <c r="H129" s="54" t="n">
        <v>2008</v>
      </c>
      <c r="I129" s="50" t="s">
        <v>61</v>
      </c>
      <c r="J129" s="53" t="s">
        <v>90</v>
      </c>
      <c r="K129" s="50" t="s">
        <v>185</v>
      </c>
      <c r="L129" s="74" t="s">
        <v>318</v>
      </c>
      <c r="M129" s="74" t="s">
        <v>319</v>
      </c>
      <c r="N129" s="117" t="s">
        <v>310</v>
      </c>
      <c r="O129" s="58" t="n">
        <v>0.75</v>
      </c>
      <c r="P129" s="50" t="s">
        <v>320</v>
      </c>
    </row>
    <row r="130" customFormat="false" ht="30" hidden="false" customHeight="true" outlineLevel="0" collapsed="false">
      <c r="A130" s="49" t="n">
        <v>119</v>
      </c>
      <c r="B130" s="50" t="s">
        <v>6</v>
      </c>
      <c r="C130" s="51" t="s">
        <v>307</v>
      </c>
      <c r="D130" s="50" t="n">
        <v>3</v>
      </c>
      <c r="E130" s="53" t="n">
        <v>3</v>
      </c>
      <c r="F130" s="50" t="s">
        <v>28</v>
      </c>
      <c r="G130" s="53" t="s">
        <v>144</v>
      </c>
      <c r="H130" s="54" t="n">
        <v>2008</v>
      </c>
      <c r="I130" s="53" t="s">
        <v>61</v>
      </c>
      <c r="J130" s="50" t="s">
        <v>92</v>
      </c>
      <c r="K130" s="102" t="s">
        <v>321</v>
      </c>
      <c r="L130" s="103" t="s">
        <v>322</v>
      </c>
      <c r="M130" s="103" t="s">
        <v>323</v>
      </c>
      <c r="N130" s="117" t="s">
        <v>310</v>
      </c>
      <c r="O130" s="58" t="n">
        <v>0.75</v>
      </c>
      <c r="P130" s="50" t="s">
        <v>324</v>
      </c>
    </row>
    <row r="131" customFormat="false" ht="19.5" hidden="false" customHeight="true" outlineLevel="0" collapsed="false">
      <c r="A131" s="49" t="n">
        <v>120</v>
      </c>
      <c r="B131" s="50" t="s">
        <v>6</v>
      </c>
      <c r="C131" s="51" t="s">
        <v>307</v>
      </c>
      <c r="D131" s="50" t="n">
        <v>3</v>
      </c>
      <c r="E131" s="53" t="n">
        <v>3</v>
      </c>
      <c r="F131" s="50" t="s">
        <v>28</v>
      </c>
      <c r="G131" s="53" t="s">
        <v>144</v>
      </c>
      <c r="H131" s="54" t="n">
        <v>2008</v>
      </c>
      <c r="I131" s="53" t="s">
        <v>61</v>
      </c>
      <c r="J131" s="50" t="s">
        <v>94</v>
      </c>
      <c r="K131" s="82" t="s">
        <v>185</v>
      </c>
      <c r="L131" s="78" t="s">
        <v>313</v>
      </c>
      <c r="M131" s="78" t="s">
        <v>314</v>
      </c>
      <c r="N131" s="117" t="s">
        <v>310</v>
      </c>
      <c r="O131" s="58" t="n">
        <v>0.75</v>
      </c>
      <c r="P131" s="50" t="s">
        <v>324</v>
      </c>
    </row>
    <row r="132" customFormat="false" ht="19.5" hidden="false" customHeight="true" outlineLevel="0" collapsed="false">
      <c r="A132" s="49" t="n">
        <v>121</v>
      </c>
      <c r="B132" s="50" t="s">
        <v>8</v>
      </c>
      <c r="C132" s="51" t="s">
        <v>1192</v>
      </c>
      <c r="D132" s="50" t="n">
        <v>2</v>
      </c>
      <c r="E132" s="53" t="n">
        <v>2</v>
      </c>
      <c r="F132" s="50" t="s">
        <v>28</v>
      </c>
      <c r="G132" s="53" t="s">
        <v>144</v>
      </c>
      <c r="H132" s="54" t="n">
        <v>2008</v>
      </c>
      <c r="I132" s="50" t="s">
        <v>69</v>
      </c>
      <c r="J132" s="50" t="s">
        <v>76</v>
      </c>
      <c r="K132" s="53" t="s">
        <v>464</v>
      </c>
      <c r="L132" s="74" t="s">
        <v>493</v>
      </c>
      <c r="M132" s="74" t="s">
        <v>494</v>
      </c>
      <c r="N132" s="50" t="s">
        <v>280</v>
      </c>
      <c r="O132" s="58" t="s">
        <v>159</v>
      </c>
      <c r="P132" s="50"/>
    </row>
    <row r="133" customFormat="false" ht="19.5" hidden="false" customHeight="true" outlineLevel="0" collapsed="false">
      <c r="A133" s="49" t="n">
        <v>122</v>
      </c>
      <c r="B133" s="50" t="s">
        <v>6</v>
      </c>
      <c r="C133" s="51" t="s">
        <v>340</v>
      </c>
      <c r="D133" s="50" t="n">
        <v>1</v>
      </c>
      <c r="E133" s="53" t="n">
        <v>1</v>
      </c>
      <c r="F133" s="50" t="s">
        <v>28</v>
      </c>
      <c r="G133" s="53" t="s">
        <v>144</v>
      </c>
      <c r="H133" s="54" t="n">
        <v>2008</v>
      </c>
      <c r="I133" s="53" t="s">
        <v>69</v>
      </c>
      <c r="J133" s="53" t="s">
        <v>76</v>
      </c>
      <c r="K133" s="80" t="s">
        <v>155</v>
      </c>
      <c r="L133" s="74" t="s">
        <v>227</v>
      </c>
      <c r="M133" s="74" t="s">
        <v>228</v>
      </c>
      <c r="N133" s="117" t="s">
        <v>341</v>
      </c>
      <c r="O133" s="58" t="s">
        <v>159</v>
      </c>
      <c r="P133" s="50" t="s">
        <v>160</v>
      </c>
    </row>
    <row r="134" customFormat="false" ht="19.5" hidden="false" customHeight="true" outlineLevel="0" collapsed="false">
      <c r="A134" s="49" t="n">
        <v>123</v>
      </c>
      <c r="B134" s="50" t="s">
        <v>6</v>
      </c>
      <c r="C134" s="51" t="s">
        <v>340</v>
      </c>
      <c r="D134" s="50" t="n">
        <v>1</v>
      </c>
      <c r="E134" s="53" t="n">
        <v>1</v>
      </c>
      <c r="F134" s="50" t="s">
        <v>28</v>
      </c>
      <c r="G134" s="53" t="s">
        <v>144</v>
      </c>
      <c r="H134" s="54" t="n">
        <v>2008</v>
      </c>
      <c r="I134" s="53" t="s">
        <v>69</v>
      </c>
      <c r="J134" s="50" t="s">
        <v>78</v>
      </c>
      <c r="K134" s="53" t="s">
        <v>161</v>
      </c>
      <c r="L134" s="74" t="s">
        <v>162</v>
      </c>
      <c r="M134" s="74" t="s">
        <v>163</v>
      </c>
      <c r="N134" s="117" t="s">
        <v>341</v>
      </c>
      <c r="O134" s="58" t="s">
        <v>159</v>
      </c>
      <c r="P134" s="50" t="s">
        <v>179</v>
      </c>
    </row>
    <row r="135" customFormat="false" ht="19.5" hidden="false" customHeight="true" outlineLevel="0" collapsed="false">
      <c r="A135" s="49" t="n">
        <v>124</v>
      </c>
      <c r="B135" s="50" t="s">
        <v>6</v>
      </c>
      <c r="C135" s="51" t="s">
        <v>340</v>
      </c>
      <c r="D135" s="50" t="n">
        <v>1</v>
      </c>
      <c r="E135" s="53" t="n">
        <v>1</v>
      </c>
      <c r="F135" s="50" t="s">
        <v>28</v>
      </c>
      <c r="G135" s="53" t="s">
        <v>144</v>
      </c>
      <c r="H135" s="54" t="n">
        <v>2008</v>
      </c>
      <c r="I135" s="53" t="s">
        <v>69</v>
      </c>
      <c r="J135" s="53" t="s">
        <v>80</v>
      </c>
      <c r="K135" s="53" t="s">
        <v>161</v>
      </c>
      <c r="L135" s="74" t="s">
        <v>297</v>
      </c>
      <c r="M135" s="74" t="s">
        <v>342</v>
      </c>
      <c r="N135" s="117" t="s">
        <v>341</v>
      </c>
      <c r="O135" s="58" t="s">
        <v>159</v>
      </c>
      <c r="P135" s="50" t="s">
        <v>210</v>
      </c>
    </row>
    <row r="136" customFormat="false" ht="19.5" hidden="false" customHeight="true" outlineLevel="0" collapsed="false">
      <c r="A136" s="49" t="n">
        <v>125</v>
      </c>
      <c r="B136" s="50" t="s">
        <v>6</v>
      </c>
      <c r="C136" s="51" t="s">
        <v>340</v>
      </c>
      <c r="D136" s="50" t="n">
        <v>1</v>
      </c>
      <c r="E136" s="53" t="n">
        <v>1</v>
      </c>
      <c r="F136" s="50" t="s">
        <v>28</v>
      </c>
      <c r="G136" s="53" t="s">
        <v>144</v>
      </c>
      <c r="H136" s="54" t="n">
        <v>2008</v>
      </c>
      <c r="I136" s="53" t="s">
        <v>69</v>
      </c>
      <c r="J136" s="53" t="s">
        <v>82</v>
      </c>
      <c r="K136" s="53" t="s">
        <v>161</v>
      </c>
      <c r="L136" s="74" t="s">
        <v>343</v>
      </c>
      <c r="M136" s="74" t="s">
        <v>344</v>
      </c>
      <c r="N136" s="117" t="s">
        <v>341</v>
      </c>
      <c r="O136" s="58" t="s">
        <v>159</v>
      </c>
      <c r="P136" s="50" t="s">
        <v>345</v>
      </c>
    </row>
    <row r="137" customFormat="false" ht="19.5" hidden="false" customHeight="true" outlineLevel="0" collapsed="false">
      <c r="A137" s="49" t="n">
        <v>126</v>
      </c>
      <c r="B137" s="50" t="s">
        <v>6</v>
      </c>
      <c r="C137" s="51" t="s">
        <v>340</v>
      </c>
      <c r="D137" s="50" t="n">
        <v>1</v>
      </c>
      <c r="E137" s="53" t="n">
        <v>1</v>
      </c>
      <c r="F137" s="50" t="s">
        <v>28</v>
      </c>
      <c r="G137" s="53" t="s">
        <v>144</v>
      </c>
      <c r="H137" s="54" t="n">
        <v>2008</v>
      </c>
      <c r="I137" s="53" t="s">
        <v>61</v>
      </c>
      <c r="J137" s="50" t="s">
        <v>88</v>
      </c>
      <c r="K137" s="53" t="s">
        <v>161</v>
      </c>
      <c r="L137" s="74" t="s">
        <v>346</v>
      </c>
      <c r="M137" s="74" t="s">
        <v>347</v>
      </c>
      <c r="N137" s="117" t="s">
        <v>341</v>
      </c>
      <c r="O137" s="58" t="n">
        <v>0.75</v>
      </c>
      <c r="P137" s="50" t="s">
        <v>324</v>
      </c>
    </row>
    <row r="138" customFormat="false" ht="19.5" hidden="false" customHeight="true" outlineLevel="0" collapsed="false">
      <c r="A138" s="49" t="n">
        <v>127</v>
      </c>
      <c r="B138" s="50" t="s">
        <v>6</v>
      </c>
      <c r="C138" s="51" t="s">
        <v>340</v>
      </c>
      <c r="D138" s="50" t="n">
        <v>1</v>
      </c>
      <c r="E138" s="53" t="n">
        <v>1</v>
      </c>
      <c r="F138" s="50" t="s">
        <v>28</v>
      </c>
      <c r="G138" s="53" t="s">
        <v>144</v>
      </c>
      <c r="H138" s="54" t="n">
        <v>2008</v>
      </c>
      <c r="I138" s="53" t="s">
        <v>61</v>
      </c>
      <c r="J138" s="53" t="s">
        <v>90</v>
      </c>
      <c r="K138" s="53" t="s">
        <v>161</v>
      </c>
      <c r="L138" s="74" t="s">
        <v>348</v>
      </c>
      <c r="M138" s="74" t="s">
        <v>349</v>
      </c>
      <c r="N138" s="117" t="s">
        <v>341</v>
      </c>
      <c r="O138" s="58" t="n">
        <v>0.75</v>
      </c>
      <c r="P138" s="50" t="s">
        <v>324</v>
      </c>
    </row>
    <row r="139" customFormat="false" ht="19.5" hidden="false" customHeight="true" outlineLevel="0" collapsed="false">
      <c r="A139" s="49" t="n">
        <v>128</v>
      </c>
      <c r="B139" s="61" t="s">
        <v>8</v>
      </c>
      <c r="C139" s="62" t="s">
        <v>1193</v>
      </c>
      <c r="D139" s="64" t="s">
        <v>143</v>
      </c>
      <c r="E139" s="64" t="n">
        <v>7</v>
      </c>
      <c r="F139" s="64" t="s">
        <v>28</v>
      </c>
      <c r="G139" s="64" t="s">
        <v>144</v>
      </c>
      <c r="H139" s="65" t="n">
        <v>2008</v>
      </c>
      <c r="I139" s="61" t="s">
        <v>72</v>
      </c>
      <c r="J139" s="61" t="s">
        <v>102</v>
      </c>
      <c r="K139" s="114" t="s">
        <v>155</v>
      </c>
      <c r="L139" s="115" t="s">
        <v>1187</v>
      </c>
      <c r="M139" s="115" t="s">
        <v>1188</v>
      </c>
      <c r="N139" s="64"/>
      <c r="O139" s="101"/>
      <c r="P139" s="61"/>
    </row>
    <row r="140" customFormat="false" ht="19.5" hidden="false" customHeight="true" outlineLevel="0" collapsed="false">
      <c r="A140" s="49" t="n">
        <v>129</v>
      </c>
      <c r="B140" s="50" t="s">
        <v>8</v>
      </c>
      <c r="C140" s="51" t="s">
        <v>1194</v>
      </c>
      <c r="D140" s="50" t="n">
        <v>4</v>
      </c>
      <c r="E140" s="53" t="n">
        <v>4</v>
      </c>
      <c r="F140" s="50" t="s">
        <v>28</v>
      </c>
      <c r="G140" s="53" t="s">
        <v>144</v>
      </c>
      <c r="H140" s="54" t="n">
        <v>2008</v>
      </c>
      <c r="I140" s="50" t="s">
        <v>69</v>
      </c>
      <c r="J140" s="50" t="s">
        <v>76</v>
      </c>
      <c r="K140" s="53" t="s">
        <v>161</v>
      </c>
      <c r="L140" s="74" t="s">
        <v>411</v>
      </c>
      <c r="M140" s="74" t="s">
        <v>331</v>
      </c>
      <c r="N140" s="82" t="s">
        <v>250</v>
      </c>
      <c r="O140" s="58" t="s">
        <v>159</v>
      </c>
      <c r="P140" s="53" t="s">
        <v>385</v>
      </c>
    </row>
    <row r="141" customFormat="false" ht="19.5" hidden="false" customHeight="true" outlineLevel="0" collapsed="false">
      <c r="A141" s="49" t="n">
        <v>130</v>
      </c>
      <c r="B141" s="50" t="s">
        <v>8</v>
      </c>
      <c r="C141" s="51" t="s">
        <v>1195</v>
      </c>
      <c r="D141" s="53" t="s">
        <v>143</v>
      </c>
      <c r="E141" s="50" t="n">
        <v>10</v>
      </c>
      <c r="F141" s="50" t="s">
        <v>28</v>
      </c>
      <c r="G141" s="53" t="s">
        <v>144</v>
      </c>
      <c r="H141" s="54" t="n">
        <v>2008</v>
      </c>
      <c r="I141" s="50" t="s">
        <v>72</v>
      </c>
      <c r="J141" s="50" t="s">
        <v>102</v>
      </c>
      <c r="K141" s="106" t="s">
        <v>275</v>
      </c>
      <c r="L141" s="107" t="s">
        <v>1196</v>
      </c>
      <c r="M141" s="107" t="s">
        <v>1197</v>
      </c>
      <c r="N141" s="53" t="s">
        <v>171</v>
      </c>
      <c r="O141" s="76" t="n">
        <v>0.8125</v>
      </c>
      <c r="P141" s="50"/>
    </row>
    <row r="142" customFormat="false" ht="19.5" hidden="false" customHeight="true" outlineLevel="0" collapsed="false">
      <c r="A142" s="49" t="n">
        <v>131</v>
      </c>
      <c r="B142" s="50" t="s">
        <v>8</v>
      </c>
      <c r="C142" s="51" t="s">
        <v>1198</v>
      </c>
      <c r="D142" s="53" t="s">
        <v>143</v>
      </c>
      <c r="E142" s="50" t="n">
        <v>8</v>
      </c>
      <c r="F142" s="50" t="s">
        <v>28</v>
      </c>
      <c r="G142" s="53" t="s">
        <v>144</v>
      </c>
      <c r="H142" s="54" t="n">
        <v>2008</v>
      </c>
      <c r="I142" s="50" t="s">
        <v>72</v>
      </c>
      <c r="J142" s="50" t="s">
        <v>102</v>
      </c>
      <c r="K142" s="53" t="s">
        <v>161</v>
      </c>
      <c r="L142" s="74" t="s">
        <v>1173</v>
      </c>
      <c r="M142" s="74" t="s">
        <v>1174</v>
      </c>
      <c r="N142" s="117" t="s">
        <v>341</v>
      </c>
      <c r="O142" s="76" t="n">
        <v>0.8125</v>
      </c>
      <c r="P142" s="50" t="s">
        <v>375</v>
      </c>
    </row>
    <row r="143" customFormat="false" ht="19.5" hidden="false" customHeight="true" outlineLevel="0" collapsed="false">
      <c r="A143" s="49" t="n">
        <v>132</v>
      </c>
      <c r="B143" s="61" t="s">
        <v>8</v>
      </c>
      <c r="C143" s="62" t="s">
        <v>1199</v>
      </c>
      <c r="D143" s="64" t="n">
        <v>3</v>
      </c>
      <c r="E143" s="64" t="n">
        <v>3</v>
      </c>
      <c r="F143" s="64" t="s">
        <v>28</v>
      </c>
      <c r="G143" s="64" t="s">
        <v>144</v>
      </c>
      <c r="H143" s="65" t="n">
        <v>2008</v>
      </c>
      <c r="I143" s="64" t="s">
        <v>69</v>
      </c>
      <c r="J143" s="64" t="s">
        <v>76</v>
      </c>
      <c r="K143" s="64" t="s">
        <v>161</v>
      </c>
      <c r="L143" s="100" t="s">
        <v>1067</v>
      </c>
      <c r="M143" s="100" t="s">
        <v>1068</v>
      </c>
      <c r="N143" s="114"/>
      <c r="O143" s="101"/>
      <c r="P143" s="61"/>
    </row>
    <row r="144" customFormat="false" ht="19.5" hidden="false" customHeight="true" outlineLevel="0" collapsed="false">
      <c r="A144" s="49" t="n">
        <v>133</v>
      </c>
      <c r="B144" s="61" t="s">
        <v>8</v>
      </c>
      <c r="C144" s="62" t="s">
        <v>1200</v>
      </c>
      <c r="D144" s="64" t="s">
        <v>143</v>
      </c>
      <c r="E144" s="64" t="n">
        <v>7</v>
      </c>
      <c r="F144" s="64" t="s">
        <v>28</v>
      </c>
      <c r="G144" s="64" t="s">
        <v>144</v>
      </c>
      <c r="H144" s="65" t="n">
        <v>2008</v>
      </c>
      <c r="I144" s="61" t="s">
        <v>72</v>
      </c>
      <c r="J144" s="61" t="s">
        <v>102</v>
      </c>
      <c r="K144" s="64" t="s">
        <v>275</v>
      </c>
      <c r="L144" s="100" t="s">
        <v>1196</v>
      </c>
      <c r="M144" s="100" t="s">
        <v>1197</v>
      </c>
      <c r="N144" s="64"/>
      <c r="O144" s="101"/>
      <c r="P144" s="61"/>
    </row>
    <row r="145" customFormat="false" ht="19.5" hidden="false" customHeight="true" outlineLevel="0" collapsed="false">
      <c r="A145" s="49" t="n">
        <v>134</v>
      </c>
      <c r="B145" s="50" t="s">
        <v>10</v>
      </c>
      <c r="C145" s="51" t="s">
        <v>1201</v>
      </c>
      <c r="D145" s="50" t="n">
        <v>1</v>
      </c>
      <c r="E145" s="53" t="n">
        <v>1</v>
      </c>
      <c r="F145" s="53" t="s">
        <v>28</v>
      </c>
      <c r="G145" s="53" t="s">
        <v>144</v>
      </c>
      <c r="H145" s="54" t="n">
        <v>2008</v>
      </c>
      <c r="I145" s="53" t="s">
        <v>69</v>
      </c>
      <c r="J145" s="53" t="s">
        <v>78</v>
      </c>
      <c r="K145" s="53" t="s">
        <v>161</v>
      </c>
      <c r="L145" s="74" t="s">
        <v>706</v>
      </c>
      <c r="M145" s="74" t="s">
        <v>707</v>
      </c>
      <c r="N145" s="117" t="s">
        <v>335</v>
      </c>
      <c r="O145" s="58" t="s">
        <v>159</v>
      </c>
      <c r="P145" s="50" t="s">
        <v>415</v>
      </c>
    </row>
    <row r="146" customFormat="false" ht="19.5" hidden="false" customHeight="true" outlineLevel="0" collapsed="false">
      <c r="A146" s="49" t="n">
        <v>135</v>
      </c>
      <c r="B146" s="61" t="s">
        <v>10</v>
      </c>
      <c r="C146" s="62" t="s">
        <v>1202</v>
      </c>
      <c r="D146" s="64" t="n">
        <v>1</v>
      </c>
      <c r="E146" s="64" t="n">
        <v>1</v>
      </c>
      <c r="F146" s="64" t="s">
        <v>28</v>
      </c>
      <c r="G146" s="64" t="s">
        <v>144</v>
      </c>
      <c r="H146" s="65" t="n">
        <v>2008</v>
      </c>
      <c r="I146" s="64" t="s">
        <v>69</v>
      </c>
      <c r="J146" s="64" t="s">
        <v>80</v>
      </c>
      <c r="K146" s="64" t="s">
        <v>362</v>
      </c>
      <c r="L146" s="100" t="s">
        <v>363</v>
      </c>
      <c r="M146" s="100" t="s">
        <v>364</v>
      </c>
      <c r="N146" s="61"/>
      <c r="O146" s="101"/>
      <c r="P146" s="61"/>
    </row>
    <row r="147" customFormat="false" ht="19.5" hidden="false" customHeight="true" outlineLevel="0" collapsed="false">
      <c r="A147" s="49" t="n">
        <v>136</v>
      </c>
      <c r="B147" s="50" t="s">
        <v>10</v>
      </c>
      <c r="C147" s="51" t="s">
        <v>1203</v>
      </c>
      <c r="D147" s="50" t="n">
        <v>2</v>
      </c>
      <c r="E147" s="53" t="n">
        <v>4</v>
      </c>
      <c r="F147" s="50" t="s">
        <v>28</v>
      </c>
      <c r="G147" s="53" t="s">
        <v>144</v>
      </c>
      <c r="H147" s="54" t="n">
        <v>2008</v>
      </c>
      <c r="I147" s="50" t="s">
        <v>69</v>
      </c>
      <c r="J147" s="50" t="s">
        <v>78</v>
      </c>
      <c r="K147" s="53" t="s">
        <v>161</v>
      </c>
      <c r="L147" s="74" t="s">
        <v>1204</v>
      </c>
      <c r="M147" s="74" t="s">
        <v>1205</v>
      </c>
      <c r="N147" s="117" t="s">
        <v>335</v>
      </c>
      <c r="O147" s="58" t="s">
        <v>159</v>
      </c>
      <c r="P147" s="53" t="s">
        <v>385</v>
      </c>
    </row>
    <row r="148" customFormat="false" ht="19.5" hidden="false" customHeight="true" outlineLevel="0" collapsed="false">
      <c r="A148" s="49" t="n">
        <v>137</v>
      </c>
      <c r="B148" s="50" t="s">
        <v>8</v>
      </c>
      <c r="C148" s="51" t="s">
        <v>359</v>
      </c>
      <c r="D148" s="50" t="n">
        <v>1</v>
      </c>
      <c r="E148" s="53" t="n">
        <v>1</v>
      </c>
      <c r="F148" s="53" t="s">
        <v>28</v>
      </c>
      <c r="G148" s="53" t="s">
        <v>144</v>
      </c>
      <c r="H148" s="54" t="n">
        <v>2008</v>
      </c>
      <c r="I148" s="53" t="s">
        <v>69</v>
      </c>
      <c r="J148" s="53" t="s">
        <v>76</v>
      </c>
      <c r="K148" s="53" t="s">
        <v>161</v>
      </c>
      <c r="L148" s="74" t="s">
        <v>360</v>
      </c>
      <c r="M148" s="74" t="s">
        <v>361</v>
      </c>
      <c r="N148" s="106" t="s">
        <v>148</v>
      </c>
      <c r="O148" s="58" t="s">
        <v>159</v>
      </c>
      <c r="P148" s="50"/>
    </row>
    <row r="149" customFormat="false" ht="19.5" hidden="false" customHeight="true" outlineLevel="0" collapsed="false">
      <c r="A149" s="49" t="n">
        <v>138</v>
      </c>
      <c r="B149" s="50" t="s">
        <v>8</v>
      </c>
      <c r="C149" s="51" t="s">
        <v>359</v>
      </c>
      <c r="D149" s="50" t="n">
        <v>1</v>
      </c>
      <c r="E149" s="53" t="n">
        <v>1</v>
      </c>
      <c r="F149" s="53" t="s">
        <v>28</v>
      </c>
      <c r="G149" s="53" t="s">
        <v>144</v>
      </c>
      <c r="H149" s="54" t="n">
        <v>2008</v>
      </c>
      <c r="I149" s="53" t="s">
        <v>61</v>
      </c>
      <c r="J149" s="50" t="s">
        <v>88</v>
      </c>
      <c r="K149" s="82" t="s">
        <v>362</v>
      </c>
      <c r="L149" s="119" t="s">
        <v>363</v>
      </c>
      <c r="M149" s="119" t="s">
        <v>364</v>
      </c>
      <c r="N149" s="106" t="s">
        <v>148</v>
      </c>
      <c r="O149" s="58" t="n">
        <v>0.625</v>
      </c>
      <c r="P149" s="50"/>
    </row>
    <row r="150" customFormat="false" ht="19.5" hidden="false" customHeight="true" outlineLevel="0" collapsed="false">
      <c r="A150" s="49" t="n">
        <v>139</v>
      </c>
      <c r="B150" s="50" t="s">
        <v>8</v>
      </c>
      <c r="C150" s="51" t="s">
        <v>365</v>
      </c>
      <c r="D150" s="50" t="n">
        <v>2</v>
      </c>
      <c r="E150" s="53" t="n">
        <v>2</v>
      </c>
      <c r="F150" s="50" t="s">
        <v>28</v>
      </c>
      <c r="G150" s="53" t="s">
        <v>144</v>
      </c>
      <c r="H150" s="54" t="n">
        <v>2008</v>
      </c>
      <c r="I150" s="50" t="s">
        <v>69</v>
      </c>
      <c r="J150" s="50" t="s">
        <v>82</v>
      </c>
      <c r="K150" s="106" t="s">
        <v>161</v>
      </c>
      <c r="L150" s="107" t="s">
        <v>1206</v>
      </c>
      <c r="M150" s="107" t="s">
        <v>1207</v>
      </c>
      <c r="N150" s="53" t="s">
        <v>171</v>
      </c>
      <c r="O150" s="58" t="s">
        <v>159</v>
      </c>
      <c r="P150" s="50"/>
    </row>
    <row r="151" customFormat="false" ht="19.5" hidden="false" customHeight="true" outlineLevel="0" collapsed="false">
      <c r="A151" s="49" t="n">
        <v>140</v>
      </c>
      <c r="B151" s="61" t="s">
        <v>8</v>
      </c>
      <c r="C151" s="62" t="s">
        <v>370</v>
      </c>
      <c r="D151" s="64" t="n">
        <v>3</v>
      </c>
      <c r="E151" s="64" t="n">
        <v>3</v>
      </c>
      <c r="F151" s="64" t="s">
        <v>28</v>
      </c>
      <c r="G151" s="64" t="s">
        <v>144</v>
      </c>
      <c r="H151" s="65" t="n">
        <v>2008</v>
      </c>
      <c r="I151" s="64" t="s">
        <v>69</v>
      </c>
      <c r="J151" s="64" t="s">
        <v>76</v>
      </c>
      <c r="K151" s="64" t="s">
        <v>161</v>
      </c>
      <c r="L151" s="100" t="s">
        <v>360</v>
      </c>
      <c r="M151" s="100" t="s">
        <v>361</v>
      </c>
      <c r="N151" s="64"/>
      <c r="O151" s="101"/>
      <c r="P151" s="61"/>
    </row>
    <row r="152" customFormat="false" ht="19.5" hidden="false" customHeight="true" outlineLevel="0" collapsed="false">
      <c r="A152" s="49" t="n">
        <v>141</v>
      </c>
      <c r="B152" s="50" t="s">
        <v>8</v>
      </c>
      <c r="C152" s="51" t="s">
        <v>374</v>
      </c>
      <c r="D152" s="50" t="n">
        <v>4</v>
      </c>
      <c r="E152" s="53" t="n">
        <v>4</v>
      </c>
      <c r="F152" s="50" t="s">
        <v>28</v>
      </c>
      <c r="G152" s="53" t="s">
        <v>144</v>
      </c>
      <c r="H152" s="54" t="n">
        <v>2008</v>
      </c>
      <c r="I152" s="50" t="s">
        <v>69</v>
      </c>
      <c r="J152" s="50" t="s">
        <v>76</v>
      </c>
      <c r="K152" s="106" t="s">
        <v>161</v>
      </c>
      <c r="L152" s="107" t="s">
        <v>1206</v>
      </c>
      <c r="M152" s="107" t="s">
        <v>1207</v>
      </c>
      <c r="N152" s="117" t="s">
        <v>289</v>
      </c>
      <c r="O152" s="58" t="s">
        <v>159</v>
      </c>
      <c r="P152" s="50"/>
    </row>
    <row r="153" customFormat="false" ht="19.5" hidden="false" customHeight="true" outlineLevel="0" collapsed="false">
      <c r="A153" s="49" t="n">
        <v>142</v>
      </c>
      <c r="B153" s="61" t="s">
        <v>8</v>
      </c>
      <c r="C153" s="62" t="s">
        <v>376</v>
      </c>
      <c r="D153" s="64" t="s">
        <v>143</v>
      </c>
      <c r="E153" s="64" t="n">
        <v>5</v>
      </c>
      <c r="F153" s="64" t="s">
        <v>28</v>
      </c>
      <c r="G153" s="64" t="s">
        <v>144</v>
      </c>
      <c r="H153" s="65" t="n">
        <v>2008</v>
      </c>
      <c r="I153" s="64" t="s">
        <v>69</v>
      </c>
      <c r="J153" s="64" t="s">
        <v>76</v>
      </c>
      <c r="K153" s="114" t="s">
        <v>161</v>
      </c>
      <c r="L153" s="115" t="s">
        <v>372</v>
      </c>
      <c r="M153" s="115" t="s">
        <v>373</v>
      </c>
      <c r="N153" s="101"/>
      <c r="O153" s="101"/>
      <c r="P153" s="61"/>
    </row>
    <row r="154" customFormat="false" ht="19.5" hidden="false" customHeight="true" outlineLevel="0" collapsed="false">
      <c r="A154" s="49" t="n">
        <v>143</v>
      </c>
      <c r="B154" s="50" t="s">
        <v>8</v>
      </c>
      <c r="C154" s="51" t="s">
        <v>378</v>
      </c>
      <c r="D154" s="53" t="s">
        <v>143</v>
      </c>
      <c r="E154" s="82" t="n">
        <v>6</v>
      </c>
      <c r="F154" s="50" t="s">
        <v>28</v>
      </c>
      <c r="G154" s="53" t="s">
        <v>144</v>
      </c>
      <c r="H154" s="54" t="n">
        <v>2008</v>
      </c>
      <c r="I154" s="50" t="s">
        <v>69</v>
      </c>
      <c r="J154" s="50" t="s">
        <v>76</v>
      </c>
      <c r="K154" s="106" t="s">
        <v>161</v>
      </c>
      <c r="L154" s="107" t="s">
        <v>372</v>
      </c>
      <c r="M154" s="107" t="s">
        <v>373</v>
      </c>
      <c r="N154" s="53" t="s">
        <v>158</v>
      </c>
      <c r="O154" s="58" t="s">
        <v>159</v>
      </c>
      <c r="P154" s="50" t="s">
        <v>484</v>
      </c>
    </row>
    <row r="155" customFormat="false" ht="19.5" hidden="false" customHeight="true" outlineLevel="0" collapsed="false">
      <c r="A155" s="49" t="n">
        <v>144</v>
      </c>
      <c r="B155" s="61" t="s">
        <v>8</v>
      </c>
      <c r="C155" s="62" t="s">
        <v>1208</v>
      </c>
      <c r="D155" s="64" t="s">
        <v>143</v>
      </c>
      <c r="E155" s="64" t="n">
        <v>5</v>
      </c>
      <c r="F155" s="64" t="s">
        <v>28</v>
      </c>
      <c r="G155" s="64" t="s">
        <v>144</v>
      </c>
      <c r="H155" s="65" t="n">
        <v>2008</v>
      </c>
      <c r="I155" s="64" t="s">
        <v>69</v>
      </c>
      <c r="J155" s="64" t="s">
        <v>76</v>
      </c>
      <c r="K155" s="114" t="s">
        <v>161</v>
      </c>
      <c r="L155" s="115" t="s">
        <v>1209</v>
      </c>
      <c r="M155" s="115" t="s">
        <v>214</v>
      </c>
      <c r="N155" s="64"/>
      <c r="O155" s="101"/>
      <c r="P155" s="61"/>
    </row>
    <row r="156" customFormat="false" ht="19.5" hidden="false" customHeight="true" outlineLevel="0" collapsed="false">
      <c r="A156" s="49" t="n">
        <v>145</v>
      </c>
      <c r="B156" s="50" t="s">
        <v>8</v>
      </c>
      <c r="C156" s="51" t="s">
        <v>1210</v>
      </c>
      <c r="D156" s="50" t="n">
        <v>2</v>
      </c>
      <c r="E156" s="53" t="n">
        <v>2</v>
      </c>
      <c r="F156" s="50" t="s">
        <v>28</v>
      </c>
      <c r="G156" s="53" t="s">
        <v>144</v>
      </c>
      <c r="H156" s="54" t="n">
        <v>2008</v>
      </c>
      <c r="I156" s="50" t="s">
        <v>69</v>
      </c>
      <c r="J156" s="50" t="s">
        <v>76</v>
      </c>
      <c r="K156" s="50" t="s">
        <v>161</v>
      </c>
      <c r="L156" s="74" t="s">
        <v>1130</v>
      </c>
      <c r="M156" s="74" t="s">
        <v>1131</v>
      </c>
      <c r="N156" s="117" t="s">
        <v>310</v>
      </c>
      <c r="O156" s="58" t="s">
        <v>159</v>
      </c>
      <c r="P156" s="50" t="s">
        <v>453</v>
      </c>
    </row>
    <row r="157" customFormat="false" ht="19.5" hidden="false" customHeight="true" outlineLevel="0" collapsed="false">
      <c r="A157" s="49" t="n">
        <v>146</v>
      </c>
      <c r="B157" s="61" t="s">
        <v>8</v>
      </c>
      <c r="C157" s="62" t="s">
        <v>1211</v>
      </c>
      <c r="D157" s="64" t="s">
        <v>143</v>
      </c>
      <c r="E157" s="64" t="n">
        <v>5</v>
      </c>
      <c r="F157" s="64" t="s">
        <v>28</v>
      </c>
      <c r="G157" s="64" t="s">
        <v>144</v>
      </c>
      <c r="H157" s="65" t="n">
        <v>2008</v>
      </c>
      <c r="I157" s="64" t="s">
        <v>69</v>
      </c>
      <c r="J157" s="64" t="s">
        <v>76</v>
      </c>
      <c r="K157" s="64" t="s">
        <v>336</v>
      </c>
      <c r="L157" s="100" t="s">
        <v>1212</v>
      </c>
      <c r="M157" s="100" t="s">
        <v>1213</v>
      </c>
      <c r="N157" s="64"/>
      <c r="O157" s="101"/>
      <c r="P157" s="61"/>
    </row>
    <row r="158" customFormat="false" ht="19.5" hidden="false" customHeight="true" outlineLevel="0" collapsed="false">
      <c r="A158" s="49" t="n">
        <v>147</v>
      </c>
      <c r="B158" s="50" t="s">
        <v>8</v>
      </c>
      <c r="C158" s="51" t="s">
        <v>1214</v>
      </c>
      <c r="D158" s="53" t="s">
        <v>143</v>
      </c>
      <c r="E158" s="50" t="n">
        <v>8</v>
      </c>
      <c r="F158" s="50" t="s">
        <v>28</v>
      </c>
      <c r="G158" s="53" t="s">
        <v>144</v>
      </c>
      <c r="H158" s="54" t="n">
        <v>2008</v>
      </c>
      <c r="I158" s="50" t="s">
        <v>69</v>
      </c>
      <c r="J158" s="50" t="s">
        <v>76</v>
      </c>
      <c r="K158" s="53" t="s">
        <v>161</v>
      </c>
      <c r="L158" s="74" t="s">
        <v>1215</v>
      </c>
      <c r="M158" s="74" t="s">
        <v>1216</v>
      </c>
      <c r="N158" s="50" t="s">
        <v>280</v>
      </c>
      <c r="O158" s="58" t="s">
        <v>159</v>
      </c>
      <c r="P158" s="50"/>
    </row>
    <row r="159" customFormat="false" ht="19.5" hidden="false" customHeight="true" outlineLevel="0" collapsed="false">
      <c r="A159" s="49" t="n">
        <v>148</v>
      </c>
      <c r="B159" s="50" t="s">
        <v>8</v>
      </c>
      <c r="C159" s="51" t="s">
        <v>1217</v>
      </c>
      <c r="D159" s="53" t="s">
        <v>143</v>
      </c>
      <c r="E159" s="82" t="n">
        <v>6</v>
      </c>
      <c r="F159" s="50" t="s">
        <v>28</v>
      </c>
      <c r="G159" s="53" t="s">
        <v>144</v>
      </c>
      <c r="H159" s="54" t="n">
        <v>2008</v>
      </c>
      <c r="I159" s="50" t="s">
        <v>69</v>
      </c>
      <c r="J159" s="50" t="s">
        <v>76</v>
      </c>
      <c r="K159" s="53" t="s">
        <v>161</v>
      </c>
      <c r="L159" s="74" t="s">
        <v>1116</v>
      </c>
      <c r="M159" s="74" t="s">
        <v>1117</v>
      </c>
      <c r="N159" s="106" t="s">
        <v>148</v>
      </c>
      <c r="O159" s="58" t="s">
        <v>159</v>
      </c>
      <c r="P159" s="50"/>
    </row>
    <row r="160" customFormat="false" ht="19.5" hidden="false" customHeight="true" outlineLevel="0" collapsed="false">
      <c r="A160" s="49" t="n">
        <v>149</v>
      </c>
      <c r="B160" s="61" t="s">
        <v>8</v>
      </c>
      <c r="C160" s="62" t="s">
        <v>1218</v>
      </c>
      <c r="D160" s="64" t="s">
        <v>143</v>
      </c>
      <c r="E160" s="64" t="n">
        <v>5</v>
      </c>
      <c r="F160" s="64" t="s">
        <v>28</v>
      </c>
      <c r="G160" s="64" t="s">
        <v>144</v>
      </c>
      <c r="H160" s="65" t="n">
        <v>2008</v>
      </c>
      <c r="I160" s="64" t="s">
        <v>69</v>
      </c>
      <c r="J160" s="64" t="s">
        <v>76</v>
      </c>
      <c r="K160" s="64" t="s">
        <v>161</v>
      </c>
      <c r="L160" s="100" t="s">
        <v>1219</v>
      </c>
      <c r="M160" s="100" t="s">
        <v>1220</v>
      </c>
      <c r="N160" s="64"/>
      <c r="O160" s="101"/>
      <c r="P160" s="61"/>
    </row>
    <row r="161" customFormat="false" ht="19.5" hidden="false" customHeight="true" outlineLevel="0" collapsed="false">
      <c r="A161" s="49" t="n">
        <v>150</v>
      </c>
      <c r="B161" s="61" t="s">
        <v>8</v>
      </c>
      <c r="C161" s="62" t="s">
        <v>1221</v>
      </c>
      <c r="D161" s="64" t="s">
        <v>143</v>
      </c>
      <c r="E161" s="64" t="n">
        <v>5</v>
      </c>
      <c r="F161" s="64" t="s">
        <v>28</v>
      </c>
      <c r="G161" s="64" t="s">
        <v>144</v>
      </c>
      <c r="H161" s="65" t="n">
        <v>2008</v>
      </c>
      <c r="I161" s="64" t="s">
        <v>69</v>
      </c>
      <c r="J161" s="64" t="s">
        <v>76</v>
      </c>
      <c r="K161" s="108" t="s">
        <v>161</v>
      </c>
      <c r="L161" s="99" t="s">
        <v>411</v>
      </c>
      <c r="M161" s="99" t="s">
        <v>331</v>
      </c>
      <c r="N161" s="64"/>
      <c r="O161" s="101"/>
      <c r="P161" s="61"/>
    </row>
    <row r="162" customFormat="false" ht="19.5" hidden="false" customHeight="true" outlineLevel="0" collapsed="false">
      <c r="A162" s="49" t="n">
        <v>151</v>
      </c>
      <c r="B162" s="61" t="s">
        <v>8</v>
      </c>
      <c r="C162" s="62" t="s">
        <v>1222</v>
      </c>
      <c r="D162" s="64" t="s">
        <v>143</v>
      </c>
      <c r="E162" s="64" t="n">
        <v>9</v>
      </c>
      <c r="F162" s="64" t="s">
        <v>28</v>
      </c>
      <c r="G162" s="64" t="s">
        <v>144</v>
      </c>
      <c r="H162" s="65" t="n">
        <v>2008</v>
      </c>
      <c r="I162" s="64" t="s">
        <v>72</v>
      </c>
      <c r="J162" s="61" t="s">
        <v>102</v>
      </c>
      <c r="K162" s="64" t="s">
        <v>161</v>
      </c>
      <c r="L162" s="100" t="s">
        <v>1124</v>
      </c>
      <c r="M162" s="100" t="s">
        <v>1125</v>
      </c>
      <c r="N162" s="64"/>
      <c r="O162" s="101"/>
      <c r="P162" s="61"/>
    </row>
    <row r="163" customFormat="false" ht="19.5" hidden="false" customHeight="true" outlineLevel="0" collapsed="false">
      <c r="A163" s="49" t="n">
        <v>152</v>
      </c>
      <c r="B163" s="50" t="s">
        <v>8</v>
      </c>
      <c r="C163" s="51" t="s">
        <v>1223</v>
      </c>
      <c r="D163" s="50" t="n">
        <v>3</v>
      </c>
      <c r="E163" s="53" t="n">
        <v>3</v>
      </c>
      <c r="F163" s="53" t="s">
        <v>28</v>
      </c>
      <c r="G163" s="53" t="s">
        <v>144</v>
      </c>
      <c r="H163" s="54" t="n">
        <v>2008</v>
      </c>
      <c r="I163" s="53" t="s">
        <v>69</v>
      </c>
      <c r="J163" s="53" t="s">
        <v>76</v>
      </c>
      <c r="K163" s="53" t="s">
        <v>185</v>
      </c>
      <c r="L163" s="74" t="s">
        <v>1224</v>
      </c>
      <c r="M163" s="74" t="s">
        <v>1225</v>
      </c>
      <c r="N163" s="53" t="s">
        <v>195</v>
      </c>
      <c r="O163" s="58" t="s">
        <v>159</v>
      </c>
      <c r="P163" s="53" t="s">
        <v>415</v>
      </c>
    </row>
    <row r="164" customFormat="false" ht="19.5" hidden="false" customHeight="true" outlineLevel="0" collapsed="false">
      <c r="A164" s="49" t="n">
        <v>153</v>
      </c>
      <c r="B164" s="61" t="s">
        <v>8</v>
      </c>
      <c r="C164" s="62" t="s">
        <v>1226</v>
      </c>
      <c r="D164" s="64" t="n">
        <v>3</v>
      </c>
      <c r="E164" s="64" t="n">
        <v>3</v>
      </c>
      <c r="F164" s="64" t="s">
        <v>28</v>
      </c>
      <c r="G164" s="64" t="s">
        <v>144</v>
      </c>
      <c r="H164" s="65" t="n">
        <v>2008</v>
      </c>
      <c r="I164" s="64" t="s">
        <v>61</v>
      </c>
      <c r="J164" s="61" t="s">
        <v>88</v>
      </c>
      <c r="K164" s="64" t="s">
        <v>336</v>
      </c>
      <c r="L164" s="100" t="s">
        <v>1227</v>
      </c>
      <c r="M164" s="100" t="s">
        <v>1228</v>
      </c>
      <c r="N164" s="64"/>
      <c r="O164" s="101"/>
      <c r="P164" s="61"/>
    </row>
    <row r="165" customFormat="false" ht="19.5" hidden="false" customHeight="true" outlineLevel="0" collapsed="false">
      <c r="A165" s="49" t="n">
        <v>154</v>
      </c>
      <c r="B165" s="61" t="s">
        <v>8</v>
      </c>
      <c r="C165" s="62" t="s">
        <v>1229</v>
      </c>
      <c r="D165" s="64" t="s">
        <v>143</v>
      </c>
      <c r="E165" s="64" t="n">
        <v>7</v>
      </c>
      <c r="F165" s="64" t="s">
        <v>28</v>
      </c>
      <c r="G165" s="64" t="s">
        <v>144</v>
      </c>
      <c r="H165" s="65" t="n">
        <v>2008</v>
      </c>
      <c r="I165" s="61" t="s">
        <v>72</v>
      </c>
      <c r="J165" s="61" t="s">
        <v>102</v>
      </c>
      <c r="K165" s="64" t="s">
        <v>336</v>
      </c>
      <c r="L165" s="100" t="s">
        <v>1212</v>
      </c>
      <c r="M165" s="100" t="s">
        <v>1213</v>
      </c>
      <c r="N165" s="64"/>
      <c r="O165" s="101"/>
      <c r="P165" s="61"/>
    </row>
    <row r="166" customFormat="false" ht="19.5" hidden="false" customHeight="true" outlineLevel="0" collapsed="false">
      <c r="A166" s="49" t="n">
        <v>155</v>
      </c>
      <c r="B166" s="50" t="s">
        <v>8</v>
      </c>
      <c r="C166" s="51" t="s">
        <v>1230</v>
      </c>
      <c r="D166" s="53" t="s">
        <v>143</v>
      </c>
      <c r="E166" s="50" t="n">
        <v>10</v>
      </c>
      <c r="F166" s="50" t="s">
        <v>28</v>
      </c>
      <c r="G166" s="53" t="s">
        <v>144</v>
      </c>
      <c r="H166" s="54" t="n">
        <v>2008</v>
      </c>
      <c r="I166" s="50" t="s">
        <v>72</v>
      </c>
      <c r="J166" s="53" t="s">
        <v>102</v>
      </c>
      <c r="K166" s="53" t="s">
        <v>161</v>
      </c>
      <c r="L166" s="74" t="s">
        <v>411</v>
      </c>
      <c r="M166" s="74" t="s">
        <v>331</v>
      </c>
      <c r="N166" s="117" t="s">
        <v>219</v>
      </c>
      <c r="O166" s="76" t="n">
        <v>0.75</v>
      </c>
      <c r="P166" s="50" t="s">
        <v>615</v>
      </c>
    </row>
    <row r="167" customFormat="false" ht="19.5" hidden="false" customHeight="true" outlineLevel="0" collapsed="false">
      <c r="A167" s="49" t="n">
        <v>156</v>
      </c>
      <c r="B167" s="50" t="s">
        <v>8</v>
      </c>
      <c r="C167" s="51" t="s">
        <v>1231</v>
      </c>
      <c r="D167" s="53" t="s">
        <v>143</v>
      </c>
      <c r="E167" s="50" t="n">
        <v>8</v>
      </c>
      <c r="F167" s="50" t="s">
        <v>28</v>
      </c>
      <c r="G167" s="53" t="s">
        <v>144</v>
      </c>
      <c r="H167" s="54" t="n">
        <v>2008</v>
      </c>
      <c r="I167" s="50" t="s">
        <v>72</v>
      </c>
      <c r="J167" s="50" t="s">
        <v>102</v>
      </c>
      <c r="K167" s="53" t="s">
        <v>161</v>
      </c>
      <c r="L167" s="74" t="s">
        <v>1119</v>
      </c>
      <c r="M167" s="74" t="s">
        <v>292</v>
      </c>
      <c r="N167" s="53" t="s">
        <v>171</v>
      </c>
      <c r="O167" s="76" t="n">
        <v>0.8125</v>
      </c>
      <c r="P167" s="50"/>
    </row>
    <row r="168" customFormat="false" ht="19.5" hidden="false" customHeight="true" outlineLevel="0" collapsed="false">
      <c r="A168" s="49" t="n">
        <v>157</v>
      </c>
      <c r="B168" s="61" t="s">
        <v>8</v>
      </c>
      <c r="C168" s="62" t="s">
        <v>1232</v>
      </c>
      <c r="D168" s="64" t="s">
        <v>143</v>
      </c>
      <c r="E168" s="64" t="n">
        <v>9</v>
      </c>
      <c r="F168" s="64" t="s">
        <v>28</v>
      </c>
      <c r="G168" s="64" t="s">
        <v>144</v>
      </c>
      <c r="H168" s="65" t="n">
        <v>2008</v>
      </c>
      <c r="I168" s="61" t="s">
        <v>72</v>
      </c>
      <c r="J168" s="61" t="s">
        <v>102</v>
      </c>
      <c r="K168" s="64" t="s">
        <v>161</v>
      </c>
      <c r="L168" s="100" t="s">
        <v>1119</v>
      </c>
      <c r="M168" s="100" t="s">
        <v>292</v>
      </c>
      <c r="N168" s="64"/>
      <c r="O168" s="101"/>
      <c r="P168" s="61"/>
    </row>
    <row r="169" customFormat="false" ht="19.5" hidden="false" customHeight="true" outlineLevel="0" collapsed="false">
      <c r="A169" s="49" t="n">
        <v>158</v>
      </c>
      <c r="B169" s="50" t="s">
        <v>8</v>
      </c>
      <c r="C169" s="51" t="s">
        <v>1233</v>
      </c>
      <c r="D169" s="53" t="s">
        <v>143</v>
      </c>
      <c r="E169" s="82" t="n">
        <v>6</v>
      </c>
      <c r="F169" s="50" t="s">
        <v>28</v>
      </c>
      <c r="G169" s="53" t="s">
        <v>144</v>
      </c>
      <c r="H169" s="54" t="n">
        <v>2008</v>
      </c>
      <c r="I169" s="50" t="s">
        <v>69</v>
      </c>
      <c r="J169" s="50" t="s">
        <v>76</v>
      </c>
      <c r="K169" s="53" t="s">
        <v>161</v>
      </c>
      <c r="L169" s="74" t="s">
        <v>1104</v>
      </c>
      <c r="M169" s="74" t="s">
        <v>1105</v>
      </c>
      <c r="N169" s="117" t="s">
        <v>219</v>
      </c>
      <c r="O169" s="58" t="s">
        <v>159</v>
      </c>
      <c r="P169" s="53" t="s">
        <v>484</v>
      </c>
    </row>
    <row r="170" customFormat="false" ht="19.5" hidden="false" customHeight="true" outlineLevel="0" collapsed="false">
      <c r="A170" s="49" t="n">
        <v>159</v>
      </c>
      <c r="B170" s="61" t="s">
        <v>8</v>
      </c>
      <c r="C170" s="62" t="s">
        <v>1234</v>
      </c>
      <c r="D170" s="64" t="s">
        <v>143</v>
      </c>
      <c r="E170" s="64" t="n">
        <v>5</v>
      </c>
      <c r="F170" s="64" t="s">
        <v>28</v>
      </c>
      <c r="G170" s="64" t="s">
        <v>144</v>
      </c>
      <c r="H170" s="65" t="n">
        <v>2008</v>
      </c>
      <c r="I170" s="64" t="s">
        <v>69</v>
      </c>
      <c r="J170" s="64" t="s">
        <v>76</v>
      </c>
      <c r="K170" s="64" t="s">
        <v>275</v>
      </c>
      <c r="L170" s="100" t="s">
        <v>276</v>
      </c>
      <c r="M170" s="100" t="s">
        <v>277</v>
      </c>
      <c r="N170" s="64"/>
      <c r="O170" s="101"/>
      <c r="P170" s="61"/>
    </row>
    <row r="171" customFormat="false" ht="19.5" hidden="false" customHeight="true" outlineLevel="0" collapsed="false">
      <c r="A171" s="49" t="n">
        <v>160</v>
      </c>
      <c r="B171" s="53" t="s">
        <v>8</v>
      </c>
      <c r="C171" s="51" t="s">
        <v>1235</v>
      </c>
      <c r="D171" s="53" t="s">
        <v>143</v>
      </c>
      <c r="E171" s="82" t="n">
        <v>6</v>
      </c>
      <c r="F171" s="50" t="s">
        <v>28</v>
      </c>
      <c r="G171" s="53" t="s">
        <v>144</v>
      </c>
      <c r="H171" s="54" t="n">
        <v>2008</v>
      </c>
      <c r="I171" s="50" t="s">
        <v>69</v>
      </c>
      <c r="J171" s="50" t="s">
        <v>76</v>
      </c>
      <c r="K171" s="53" t="s">
        <v>161</v>
      </c>
      <c r="L171" s="74" t="s">
        <v>1236</v>
      </c>
      <c r="M171" s="74" t="s">
        <v>1237</v>
      </c>
      <c r="N171" s="53" t="s">
        <v>195</v>
      </c>
      <c r="O171" s="58" t="s">
        <v>159</v>
      </c>
      <c r="P171" s="53" t="s">
        <v>484</v>
      </c>
    </row>
    <row r="172" customFormat="false" ht="19.5" hidden="false" customHeight="true" outlineLevel="0" collapsed="false">
      <c r="A172" s="49" t="n">
        <v>161</v>
      </c>
      <c r="B172" s="64" t="s">
        <v>8</v>
      </c>
      <c r="C172" s="100" t="s">
        <v>1238</v>
      </c>
      <c r="D172" s="64" t="n">
        <v>1</v>
      </c>
      <c r="E172" s="64" t="n">
        <v>1</v>
      </c>
      <c r="F172" s="64" t="s">
        <v>28</v>
      </c>
      <c r="G172" s="64" t="s">
        <v>144</v>
      </c>
      <c r="H172" s="65" t="n">
        <v>2008</v>
      </c>
      <c r="I172" s="64" t="s">
        <v>69</v>
      </c>
      <c r="J172" s="64" t="s">
        <v>76</v>
      </c>
      <c r="K172" s="64" t="s">
        <v>161</v>
      </c>
      <c r="L172" s="100" t="s">
        <v>1236</v>
      </c>
      <c r="M172" s="100" t="s">
        <v>1237</v>
      </c>
      <c r="N172" s="64"/>
      <c r="O172" s="101"/>
      <c r="P172" s="61"/>
    </row>
    <row r="173" customFormat="false" ht="19.5" hidden="false" customHeight="true" outlineLevel="0" collapsed="false">
      <c r="A173" s="49" t="n">
        <v>162</v>
      </c>
      <c r="B173" s="53" t="s">
        <v>8</v>
      </c>
      <c r="C173" s="74" t="s">
        <v>1239</v>
      </c>
      <c r="D173" s="53" t="s">
        <v>143</v>
      </c>
      <c r="E173" s="50" t="n">
        <v>10</v>
      </c>
      <c r="F173" s="50" t="s">
        <v>28</v>
      </c>
      <c r="G173" s="53" t="s">
        <v>144</v>
      </c>
      <c r="H173" s="54" t="n">
        <v>2008</v>
      </c>
      <c r="I173" s="50" t="s">
        <v>69</v>
      </c>
      <c r="J173" s="50" t="s">
        <v>76</v>
      </c>
      <c r="K173" s="53" t="s">
        <v>155</v>
      </c>
      <c r="L173" s="74" t="s">
        <v>539</v>
      </c>
      <c r="M173" s="74" t="s">
        <v>540</v>
      </c>
      <c r="N173" s="117" t="s">
        <v>406</v>
      </c>
      <c r="O173" s="58" t="s">
        <v>159</v>
      </c>
      <c r="P173" s="53" t="s">
        <v>548</v>
      </c>
    </row>
    <row r="174" customFormat="false" ht="19.5" hidden="false" customHeight="true" outlineLevel="0" collapsed="false">
      <c r="A174" s="49" t="n">
        <v>163</v>
      </c>
      <c r="B174" s="53" t="s">
        <v>8</v>
      </c>
      <c r="C174" s="51" t="s">
        <v>1240</v>
      </c>
      <c r="D174" s="53" t="s">
        <v>143</v>
      </c>
      <c r="E174" s="82" t="n">
        <v>6</v>
      </c>
      <c r="F174" s="50" t="s">
        <v>28</v>
      </c>
      <c r="G174" s="53" t="s">
        <v>144</v>
      </c>
      <c r="H174" s="54" t="n">
        <v>2008</v>
      </c>
      <c r="I174" s="50" t="s">
        <v>69</v>
      </c>
      <c r="J174" s="50" t="s">
        <v>76</v>
      </c>
      <c r="K174" s="53" t="s">
        <v>161</v>
      </c>
      <c r="L174" s="74" t="s">
        <v>1241</v>
      </c>
      <c r="M174" s="74" t="s">
        <v>1242</v>
      </c>
      <c r="N174" s="117" t="s">
        <v>406</v>
      </c>
      <c r="O174" s="58" t="s">
        <v>159</v>
      </c>
      <c r="P174" s="53" t="s">
        <v>484</v>
      </c>
    </row>
    <row r="175" customFormat="false" ht="19.5" hidden="false" customHeight="true" outlineLevel="0" collapsed="false">
      <c r="A175" s="49" t="n">
        <v>164</v>
      </c>
      <c r="B175" s="64" t="s">
        <v>8</v>
      </c>
      <c r="C175" s="62" t="s">
        <v>1243</v>
      </c>
      <c r="D175" s="64" t="s">
        <v>143</v>
      </c>
      <c r="E175" s="64" t="n">
        <v>7</v>
      </c>
      <c r="F175" s="61" t="s">
        <v>28</v>
      </c>
      <c r="G175" s="64" t="s">
        <v>144</v>
      </c>
      <c r="H175" s="65" t="n">
        <v>2008</v>
      </c>
      <c r="I175" s="61" t="s">
        <v>72</v>
      </c>
      <c r="J175" s="61" t="s">
        <v>102</v>
      </c>
      <c r="K175" s="64" t="s">
        <v>161</v>
      </c>
      <c r="L175" s="100" t="s">
        <v>1119</v>
      </c>
      <c r="M175" s="100" t="s">
        <v>292</v>
      </c>
      <c r="N175" s="64"/>
      <c r="O175" s="101"/>
      <c r="P175" s="61"/>
    </row>
    <row r="176" customFormat="false" ht="19.5" hidden="false" customHeight="true" outlineLevel="0" collapsed="false">
      <c r="A176" s="49" t="n">
        <v>165</v>
      </c>
      <c r="B176" s="53" t="s">
        <v>8</v>
      </c>
      <c r="C176" s="51" t="s">
        <v>1244</v>
      </c>
      <c r="D176" s="53" t="s">
        <v>143</v>
      </c>
      <c r="E176" s="82" t="n">
        <v>6</v>
      </c>
      <c r="F176" s="50" t="s">
        <v>28</v>
      </c>
      <c r="G176" s="53" t="s">
        <v>144</v>
      </c>
      <c r="H176" s="54" t="n">
        <v>2008</v>
      </c>
      <c r="I176" s="50" t="s">
        <v>69</v>
      </c>
      <c r="J176" s="50" t="s">
        <v>76</v>
      </c>
      <c r="K176" s="53" t="s">
        <v>161</v>
      </c>
      <c r="L176" s="74" t="s">
        <v>1130</v>
      </c>
      <c r="M176" s="74" t="s">
        <v>1131</v>
      </c>
      <c r="N176" s="53" t="s">
        <v>171</v>
      </c>
      <c r="O176" s="58" t="s">
        <v>159</v>
      </c>
      <c r="P176" s="50"/>
    </row>
  </sheetData>
  <autoFilter ref="A11:P176"/>
  <mergeCells count="11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</mergeCells>
  <conditionalFormatting sqref="C14:C15 J92">
    <cfRule type="expression" priority="2" aboveAverage="0" equalAverage="0" bottom="0" percent="0" rank="0" text="" dxfId="62">
      <formula>#REF!="MNH"</formula>
    </cfRule>
  </conditionalFormatting>
  <conditionalFormatting sqref="L92 L14:M14 L30:M30 L53:M53 L67:M67 L77:M78 L81 L95:L96 L102:M103">
    <cfRule type="expression" priority="3" aboveAverage="0" equalAverage="0" bottom="0" percent="0" rank="0" text="" dxfId="63">
      <formula>#REF!="P"</formula>
    </cfRule>
  </conditionalFormatting>
  <conditionalFormatting sqref="O24 O28 O35:O36 K49:L49 O123:O124 O132 O143 O145 O158">
    <cfRule type="expression" priority="4" aboveAverage="0" equalAverage="0" bottom="0" percent="0" rank="0" text="" dxfId="64">
      <formula>#REF!="P"</formula>
    </cfRule>
  </conditionalFormatting>
  <conditionalFormatting sqref="L54">
    <cfRule type="expression" priority="5" aboveAverage="0" equalAverage="0" bottom="0" percent="0" rank="0" text="" dxfId="65">
      <formula>#REF!="P"</formula>
    </cfRule>
  </conditionalFormatting>
  <conditionalFormatting sqref="M54">
    <cfRule type="expression" priority="6" aboveAverage="0" equalAverage="0" bottom="0" percent="0" rank="0" text="" dxfId="66">
      <formula>Z54="P"</formula>
    </cfRule>
  </conditionalFormatting>
  <conditionalFormatting sqref="L54">
    <cfRule type="expression" priority="7" aboveAverage="0" equalAverage="0" bottom="0" percent="0" rank="0" text="" dxfId="67">
      <formula>Z54="P"</formula>
    </cfRule>
  </conditionalFormatting>
  <conditionalFormatting sqref="M43">
    <cfRule type="expression" priority="8" aboveAverage="0" equalAverage="0" bottom="0" percent="0" rank="0" text="" dxfId="68">
      <formula>Z43="P"</formula>
    </cfRule>
  </conditionalFormatting>
  <conditionalFormatting sqref="L43">
    <cfRule type="expression" priority="9" aboveAverage="0" equalAverage="0" bottom="0" percent="0" rank="0" text="" dxfId="69">
      <formula>Z43="P"</formula>
    </cfRule>
  </conditionalFormatting>
  <conditionalFormatting sqref="M43">
    <cfRule type="expression" priority="10" aboveAverage="0" equalAverage="0" bottom="0" percent="0" rank="0" text="" dxfId="70">
      <formula>Z43="P"</formula>
    </cfRule>
  </conditionalFormatting>
  <conditionalFormatting sqref="L43">
    <cfRule type="expression" priority="11" aboveAverage="0" equalAverage="0" bottom="0" percent="0" rank="0" text="" dxfId="71">
      <formula>Z43="P"</formula>
    </cfRule>
  </conditionalFormatting>
  <conditionalFormatting sqref="M43">
    <cfRule type="expression" priority="12" aboveAverage="0" equalAverage="0" bottom="0" percent="0" rank="0" text="" dxfId="72">
      <formula>Z43="P"</formula>
    </cfRule>
  </conditionalFormatting>
  <conditionalFormatting sqref="L43">
    <cfRule type="expression" priority="13" aboveAverage="0" equalAverage="0" bottom="0" percent="0" rank="0" text="" dxfId="73">
      <formula>Z43="P"</formula>
    </cfRule>
  </conditionalFormatting>
  <conditionalFormatting sqref="M43">
    <cfRule type="expression" priority="14" aboveAverage="0" equalAverage="0" bottom="0" percent="0" rank="0" text="" dxfId="74">
      <formula>Z43="P"</formula>
    </cfRule>
  </conditionalFormatting>
  <conditionalFormatting sqref="L43">
    <cfRule type="expression" priority="15" aboveAverage="0" equalAverage="0" bottom="0" percent="0" rank="0" text="" dxfId="75">
      <formula>Z43="P"</formula>
    </cfRule>
  </conditionalFormatting>
  <conditionalFormatting sqref="M43">
    <cfRule type="expression" priority="16" aboveAverage="0" equalAverage="0" bottom="0" percent="0" rank="0" text="" dxfId="76">
      <formula>Z43="P"</formula>
    </cfRule>
  </conditionalFormatting>
  <conditionalFormatting sqref="L43">
    <cfRule type="expression" priority="17" aboveAverage="0" equalAverage="0" bottom="0" percent="0" rank="0" text="" dxfId="77">
      <formula>Z43="P"</formula>
    </cfRule>
  </conditionalFormatting>
  <conditionalFormatting sqref="M43">
    <cfRule type="expression" priority="18" aboveAverage="0" equalAverage="0" bottom="0" percent="0" rank="0" text="" dxfId="78">
      <formula>Z43="P"</formula>
    </cfRule>
  </conditionalFormatting>
  <conditionalFormatting sqref="L43">
    <cfRule type="expression" priority="19" aboveAverage="0" equalAverage="0" bottom="0" percent="0" rank="0" text="" dxfId="79">
      <formula>Z43="P"</formula>
    </cfRule>
  </conditionalFormatting>
  <conditionalFormatting sqref="M43">
    <cfRule type="expression" priority="20" aboveAverage="0" equalAverage="0" bottom="0" percent="0" rank="0" text="" dxfId="80">
      <formula>Z43="P"</formula>
    </cfRule>
  </conditionalFormatting>
  <conditionalFormatting sqref="L43">
    <cfRule type="expression" priority="21" aboveAverage="0" equalAverage="0" bottom="0" percent="0" rank="0" text="" dxfId="81">
      <formula>Z43="P"</formula>
    </cfRule>
  </conditionalFormatting>
  <conditionalFormatting sqref="M43">
    <cfRule type="expression" priority="22" aboveAverage="0" equalAverage="0" bottom="0" percent="0" rank="0" text="" dxfId="82">
      <formula>Z43="P"</formula>
    </cfRule>
  </conditionalFormatting>
  <conditionalFormatting sqref="L43">
    <cfRule type="expression" priority="23" aboveAverage="0" equalAverage="0" bottom="0" percent="0" rank="0" text="" dxfId="83">
      <formula>Z43="P"</formula>
    </cfRule>
  </conditionalFormatting>
  <conditionalFormatting sqref="M43">
    <cfRule type="expression" priority="24" aboveAverage="0" equalAverage="0" bottom="0" percent="0" rank="0" text="" dxfId="84">
      <formula>Z43="P"</formula>
    </cfRule>
  </conditionalFormatting>
  <conditionalFormatting sqref="L43">
    <cfRule type="expression" priority="25" aboveAverage="0" equalAverage="0" bottom="0" percent="0" rank="0" text="" dxfId="85">
      <formula>Z43="P"</formula>
    </cfRule>
  </conditionalFormatting>
  <conditionalFormatting sqref="M43">
    <cfRule type="expression" priority="26" aboveAverage="0" equalAverage="0" bottom="0" percent="0" rank="0" text="" dxfId="86">
      <formula>Z43="P"</formula>
    </cfRule>
  </conditionalFormatting>
  <conditionalFormatting sqref="L43">
    <cfRule type="expression" priority="27" aboveAverage="0" equalAverage="0" bottom="0" percent="0" rank="0" text="" dxfId="87">
      <formula>Z43="P"</formula>
    </cfRule>
  </conditionalFormatting>
  <conditionalFormatting sqref="M43">
    <cfRule type="expression" priority="28" aboveAverage="0" equalAverage="0" bottom="0" percent="0" rank="0" text="" dxfId="88">
      <formula>Z43="P"</formula>
    </cfRule>
  </conditionalFormatting>
  <conditionalFormatting sqref="L43">
    <cfRule type="expression" priority="29" aboveAverage="0" equalAverage="0" bottom="0" percent="0" rank="0" text="" dxfId="89">
      <formula>Z43="P"</formula>
    </cfRule>
  </conditionalFormatting>
  <conditionalFormatting sqref="M43">
    <cfRule type="expression" priority="30" aboveAverage="0" equalAverage="0" bottom="0" percent="0" rank="0" text="" dxfId="90">
      <formula>Z43="P"</formula>
    </cfRule>
  </conditionalFormatting>
  <conditionalFormatting sqref="L43">
    <cfRule type="expression" priority="31" aboveAverage="0" equalAverage="0" bottom="0" percent="0" rank="0" text="" dxfId="91">
      <formula>Z43="P"</formula>
    </cfRule>
  </conditionalFormatting>
  <conditionalFormatting sqref="L54:M54 M97">
    <cfRule type="expression" priority="32" aboveAverage="0" equalAverage="0" bottom="0" percent="0" rank="0" text="" dxfId="92">
      <formula>#REF!="P"</formula>
    </cfRule>
  </conditionalFormatting>
  <conditionalFormatting sqref="K49:M49 M96">
    <cfRule type="expression" priority="33" aboveAverage="0" equalAverage="0" bottom="0" percent="0" rank="0" text="" dxfId="93">
      <formula>#REF!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6.14"/>
    <col collapsed="false" customWidth="true" hidden="false" outlineLevel="0" max="6" min="4" style="0" width="4.7"/>
    <col collapsed="false" customWidth="true" hidden="false" outlineLevel="0" max="7" min="7" style="0" width="8.85"/>
    <col collapsed="false" customWidth="true" hidden="false" outlineLevel="0" max="8" min="8" style="0" width="4.7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2" min="12" style="0" width="26.42"/>
    <col collapsed="false" customWidth="true" hidden="false" outlineLevel="0" max="13" min="13" style="0" width="22.85"/>
    <col collapsed="false" customWidth="true" hidden="false" outlineLevel="0" max="14" min="14" style="0" width="12.14"/>
    <col collapsed="false" customWidth="true" hidden="false" outlineLevel="0" max="15" min="15" style="0" width="6.41"/>
    <col collapsed="false" customWidth="true" hidden="false" outlineLevel="0" max="16" min="16" style="0" width="10.71"/>
  </cols>
  <sheetData>
    <row r="1" customFormat="false" ht="18" hidden="false" customHeight="false" outlineLevel="0" collapsed="false">
      <c r="A1" s="18"/>
      <c r="C1" s="19" t="s">
        <v>118</v>
      </c>
      <c r="D1" s="20" t="s">
        <v>119</v>
      </c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</row>
    <row r="2" customFormat="false" ht="15.75" hidden="false" customHeight="false" outlineLevel="0" collapsed="false">
      <c r="A2" s="18"/>
      <c r="C2" s="19" t="s">
        <v>120</v>
      </c>
      <c r="D2" s="21" t="s">
        <v>1</v>
      </c>
      <c r="E2" s="21"/>
      <c r="F2" s="21"/>
      <c r="G2" s="21"/>
      <c r="H2" s="21"/>
      <c r="I2" s="21"/>
      <c r="J2" s="21"/>
      <c r="K2" s="21"/>
      <c r="L2" s="21"/>
      <c r="M2" s="21"/>
      <c r="N2" s="111"/>
      <c r="O2" s="111"/>
      <c r="P2" s="111"/>
    </row>
    <row r="3" customFormat="false" ht="15" hidden="false" customHeight="false" outlineLevel="0" collapsed="false">
      <c r="A3" s="18"/>
      <c r="D3" s="21" t="s">
        <v>2</v>
      </c>
      <c r="E3" s="21"/>
      <c r="F3" s="21"/>
      <c r="G3" s="21"/>
      <c r="H3" s="21"/>
      <c r="I3" s="21"/>
      <c r="J3" s="21"/>
      <c r="K3" s="21"/>
      <c r="L3" s="21"/>
      <c r="M3" s="21"/>
      <c r="N3" s="112"/>
      <c r="O3" s="113"/>
      <c r="P3" s="113"/>
    </row>
    <row r="4" customFormat="false" ht="15" hidden="false" customHeight="false" outlineLevel="0" collapsed="false">
      <c r="A4" s="18"/>
      <c r="D4" s="21"/>
      <c r="E4" s="21"/>
      <c r="F4" s="21"/>
      <c r="G4" s="21"/>
      <c r="H4" s="21"/>
      <c r="I4" s="21"/>
      <c r="J4" s="21"/>
      <c r="K4" s="21"/>
      <c r="L4" s="21"/>
      <c r="M4" s="21"/>
      <c r="N4" s="112"/>
      <c r="O4" s="113"/>
      <c r="P4" s="113"/>
    </row>
    <row r="5" customFormat="false" ht="15.75" hidden="false" customHeight="false" outlineLevel="0" collapsed="false">
      <c r="A5" s="18"/>
      <c r="C5" s="22" t="s">
        <v>121</v>
      </c>
    </row>
    <row r="6" customFormat="false" ht="12.75" hidden="false" customHeight="false" outlineLevel="0" collapsed="false">
      <c r="A6" s="23"/>
      <c r="B6" s="24"/>
    </row>
    <row r="7" customFormat="false" ht="12.75" hidden="false" customHeight="false" outlineLevel="0" collapsed="false">
      <c r="A7" s="26" t="s">
        <v>122</v>
      </c>
      <c r="B7" s="26"/>
      <c r="C7" s="26"/>
      <c r="D7" s="27"/>
      <c r="E7" s="27"/>
      <c r="F7" s="27"/>
      <c r="G7" s="27"/>
      <c r="H7" s="28"/>
    </row>
    <row r="8" customFormat="false" ht="12.75" hidden="false" customHeight="false" outlineLevel="0" collapsed="false">
      <c r="A8" s="19" t="s">
        <v>123</v>
      </c>
      <c r="B8" s="29" t="s">
        <v>124</v>
      </c>
      <c r="C8" s="29"/>
      <c r="D8" s="29"/>
      <c r="E8" s="29"/>
      <c r="F8" s="29"/>
      <c r="G8" s="29"/>
      <c r="H8" s="29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32"/>
      <c r="B10" s="33" t="s">
        <v>125</v>
      </c>
      <c r="C10" s="33"/>
      <c r="D10" s="33"/>
      <c r="E10" s="33"/>
      <c r="F10" s="34"/>
      <c r="G10" s="34"/>
      <c r="H10" s="34"/>
      <c r="I10" s="35"/>
      <c r="J10" s="35"/>
      <c r="K10" s="36"/>
      <c r="L10" s="36" t="s">
        <v>126</v>
      </c>
      <c r="M10" s="37"/>
      <c r="N10" s="38" t="s">
        <v>127</v>
      </c>
      <c r="O10" s="38"/>
      <c r="P10" s="38"/>
    </row>
    <row r="11" customFormat="false" ht="67.5" hidden="false" customHeight="true" outlineLevel="0" collapsed="false">
      <c r="A11" s="39" t="s">
        <v>128</v>
      </c>
      <c r="B11" s="40" t="s">
        <v>129</v>
      </c>
      <c r="C11" s="40" t="s">
        <v>130</v>
      </c>
      <c r="D11" s="41" t="s">
        <v>131</v>
      </c>
      <c r="E11" s="41" t="s">
        <v>132</v>
      </c>
      <c r="F11" s="42" t="s">
        <v>133</v>
      </c>
      <c r="G11" s="42" t="s">
        <v>134</v>
      </c>
      <c r="H11" s="42" t="s">
        <v>135</v>
      </c>
      <c r="I11" s="43" t="s">
        <v>68</v>
      </c>
      <c r="J11" s="43" t="s">
        <v>75</v>
      </c>
      <c r="K11" s="44" t="s">
        <v>136</v>
      </c>
      <c r="L11" s="45" t="s">
        <v>137</v>
      </c>
      <c r="M11" s="45" t="s">
        <v>138</v>
      </c>
      <c r="N11" s="46" t="s">
        <v>139</v>
      </c>
      <c r="O11" s="47" t="s">
        <v>140</v>
      </c>
      <c r="P11" s="48" t="s">
        <v>141</v>
      </c>
    </row>
    <row r="12" s="75" customFormat="true" ht="19.5" hidden="false" customHeight="true" outlineLevel="0" collapsed="false">
      <c r="A12" s="82" t="n">
        <v>1</v>
      </c>
      <c r="B12" s="53" t="s">
        <v>8</v>
      </c>
      <c r="C12" s="74" t="s">
        <v>1245</v>
      </c>
      <c r="D12" s="52" t="n">
        <v>2</v>
      </c>
      <c r="E12" s="53" t="s">
        <v>143</v>
      </c>
      <c r="F12" s="50" t="s">
        <v>40</v>
      </c>
      <c r="G12" s="53" t="s">
        <v>144</v>
      </c>
      <c r="H12" s="54" t="n">
        <v>2009</v>
      </c>
      <c r="I12" s="50" t="s">
        <v>61</v>
      </c>
      <c r="J12" s="50" t="s">
        <v>88</v>
      </c>
      <c r="K12" s="53" t="s">
        <v>155</v>
      </c>
      <c r="L12" s="74" t="s">
        <v>1246</v>
      </c>
      <c r="M12" s="74" t="s">
        <v>1247</v>
      </c>
      <c r="N12" s="50" t="s">
        <v>280</v>
      </c>
      <c r="O12" s="58" t="s">
        <v>159</v>
      </c>
      <c r="P12" s="50"/>
    </row>
    <row r="13" s="75" customFormat="true" ht="19.5" hidden="false" customHeight="true" outlineLevel="0" collapsed="false">
      <c r="A13" s="82" t="n">
        <v>2</v>
      </c>
      <c r="B13" s="53" t="s">
        <v>6</v>
      </c>
      <c r="C13" s="74" t="s">
        <v>154</v>
      </c>
      <c r="D13" s="50" t="n">
        <v>1</v>
      </c>
      <c r="E13" s="53" t="s">
        <v>143</v>
      </c>
      <c r="F13" s="50" t="s">
        <v>40</v>
      </c>
      <c r="G13" s="50" t="s">
        <v>144</v>
      </c>
      <c r="H13" s="54" t="n">
        <v>2009</v>
      </c>
      <c r="I13" s="53" t="s">
        <v>69</v>
      </c>
      <c r="J13" s="53" t="s">
        <v>76</v>
      </c>
      <c r="K13" s="53" t="s">
        <v>155</v>
      </c>
      <c r="L13" s="74" t="s">
        <v>156</v>
      </c>
      <c r="M13" s="74" t="s">
        <v>157</v>
      </c>
      <c r="N13" s="53" t="s">
        <v>158</v>
      </c>
      <c r="O13" s="58" t="s">
        <v>159</v>
      </c>
      <c r="P13" s="50" t="s">
        <v>160</v>
      </c>
    </row>
    <row r="14" s="75" customFormat="true" ht="19.5" hidden="false" customHeight="true" outlineLevel="0" collapsed="false">
      <c r="A14" s="82" t="n">
        <v>3</v>
      </c>
      <c r="B14" s="53" t="s">
        <v>6</v>
      </c>
      <c r="C14" s="74" t="s">
        <v>154</v>
      </c>
      <c r="D14" s="50" t="n">
        <v>1</v>
      </c>
      <c r="E14" s="53" t="s">
        <v>143</v>
      </c>
      <c r="F14" s="50" t="s">
        <v>40</v>
      </c>
      <c r="G14" s="50" t="s">
        <v>144</v>
      </c>
      <c r="H14" s="54" t="n">
        <v>2009</v>
      </c>
      <c r="I14" s="53" t="s">
        <v>61</v>
      </c>
      <c r="J14" s="53" t="s">
        <v>88</v>
      </c>
      <c r="K14" s="53" t="s">
        <v>161</v>
      </c>
      <c r="L14" s="74" t="s">
        <v>162</v>
      </c>
      <c r="M14" s="74" t="s">
        <v>163</v>
      </c>
      <c r="N14" s="53" t="s">
        <v>158</v>
      </c>
      <c r="O14" s="76" t="n">
        <v>0.75</v>
      </c>
      <c r="P14" s="53" t="s">
        <v>164</v>
      </c>
    </row>
    <row r="15" s="75" customFormat="true" ht="19.5" hidden="false" customHeight="true" outlineLevel="0" collapsed="false">
      <c r="A15" s="82" t="n">
        <v>4</v>
      </c>
      <c r="B15" s="53" t="s">
        <v>6</v>
      </c>
      <c r="C15" s="74" t="s">
        <v>154</v>
      </c>
      <c r="D15" s="50" t="n">
        <v>1</v>
      </c>
      <c r="E15" s="53" t="s">
        <v>143</v>
      </c>
      <c r="F15" s="50" t="s">
        <v>40</v>
      </c>
      <c r="G15" s="50" t="s">
        <v>144</v>
      </c>
      <c r="H15" s="54" t="n">
        <v>2009</v>
      </c>
      <c r="I15" s="53" t="s">
        <v>61</v>
      </c>
      <c r="J15" s="50" t="s">
        <v>90</v>
      </c>
      <c r="K15" s="53" t="s">
        <v>161</v>
      </c>
      <c r="L15" s="78" t="s">
        <v>165</v>
      </c>
      <c r="M15" s="78" t="s">
        <v>166</v>
      </c>
      <c r="N15" s="53" t="s">
        <v>158</v>
      </c>
      <c r="O15" s="76" t="n">
        <v>0.75</v>
      </c>
      <c r="P15" s="53" t="s">
        <v>167</v>
      </c>
    </row>
    <row r="16" s="75" customFormat="true" ht="19.5" hidden="false" customHeight="true" outlineLevel="0" collapsed="false">
      <c r="A16" s="82" t="n">
        <v>5</v>
      </c>
      <c r="B16" s="50" t="s">
        <v>6</v>
      </c>
      <c r="C16" s="51" t="s">
        <v>168</v>
      </c>
      <c r="D16" s="50" t="n">
        <v>2</v>
      </c>
      <c r="E16" s="53" t="s">
        <v>143</v>
      </c>
      <c r="F16" s="50" t="s">
        <v>40</v>
      </c>
      <c r="G16" s="53" t="s">
        <v>144</v>
      </c>
      <c r="H16" s="54" t="n">
        <v>2009</v>
      </c>
      <c r="I16" s="53" t="s">
        <v>69</v>
      </c>
      <c r="J16" s="50" t="s">
        <v>76</v>
      </c>
      <c r="K16" s="53" t="s">
        <v>161</v>
      </c>
      <c r="L16" s="74" t="s">
        <v>169</v>
      </c>
      <c r="M16" s="74" t="s">
        <v>170</v>
      </c>
      <c r="N16" s="53" t="s">
        <v>171</v>
      </c>
      <c r="O16" s="58" t="s">
        <v>159</v>
      </c>
      <c r="P16" s="50"/>
    </row>
    <row r="17" s="75" customFormat="true" ht="19.5" hidden="false" customHeight="true" outlineLevel="0" collapsed="false">
      <c r="A17" s="82" t="n">
        <v>6</v>
      </c>
      <c r="B17" s="50" t="s">
        <v>6</v>
      </c>
      <c r="C17" s="51" t="s">
        <v>168</v>
      </c>
      <c r="D17" s="50" t="n">
        <v>2</v>
      </c>
      <c r="E17" s="53" t="s">
        <v>143</v>
      </c>
      <c r="F17" s="50" t="s">
        <v>40</v>
      </c>
      <c r="G17" s="53" t="s">
        <v>144</v>
      </c>
      <c r="H17" s="54" t="n">
        <v>2009</v>
      </c>
      <c r="I17" s="53" t="s">
        <v>61</v>
      </c>
      <c r="J17" s="50" t="s">
        <v>88</v>
      </c>
      <c r="K17" s="53" t="s">
        <v>161</v>
      </c>
      <c r="L17" s="74" t="s">
        <v>172</v>
      </c>
      <c r="M17" s="74" t="s">
        <v>173</v>
      </c>
      <c r="N17" s="53" t="s">
        <v>171</v>
      </c>
      <c r="O17" s="76" t="n">
        <v>0.625</v>
      </c>
      <c r="P17" s="50"/>
    </row>
    <row r="18" s="75" customFormat="true" ht="19.5" hidden="false" customHeight="true" outlineLevel="0" collapsed="false">
      <c r="A18" s="82" t="n">
        <v>7</v>
      </c>
      <c r="B18" s="50" t="s">
        <v>6</v>
      </c>
      <c r="C18" s="51" t="s">
        <v>168</v>
      </c>
      <c r="D18" s="50" t="n">
        <v>2</v>
      </c>
      <c r="E18" s="53" t="s">
        <v>143</v>
      </c>
      <c r="F18" s="50" t="s">
        <v>40</v>
      </c>
      <c r="G18" s="53" t="s">
        <v>144</v>
      </c>
      <c r="H18" s="54" t="n">
        <v>2009</v>
      </c>
      <c r="I18" s="53" t="s">
        <v>61</v>
      </c>
      <c r="J18" s="50" t="s">
        <v>90</v>
      </c>
      <c r="K18" s="55" t="s">
        <v>161</v>
      </c>
      <c r="L18" s="56" t="s">
        <v>174</v>
      </c>
      <c r="M18" s="56" t="s">
        <v>175</v>
      </c>
      <c r="N18" s="53" t="s">
        <v>171</v>
      </c>
      <c r="O18" s="76" t="n">
        <v>0.625</v>
      </c>
      <c r="P18" s="50"/>
    </row>
    <row r="19" s="75" customFormat="true" ht="19.5" hidden="false" customHeight="true" outlineLevel="0" collapsed="false">
      <c r="A19" s="82" t="n">
        <v>8</v>
      </c>
      <c r="B19" s="61" t="s">
        <v>8</v>
      </c>
      <c r="C19" s="62" t="s">
        <v>1248</v>
      </c>
      <c r="D19" s="61" t="n">
        <v>3</v>
      </c>
      <c r="E19" s="64" t="s">
        <v>143</v>
      </c>
      <c r="F19" s="61" t="s">
        <v>40</v>
      </c>
      <c r="G19" s="64" t="s">
        <v>144</v>
      </c>
      <c r="H19" s="65" t="n">
        <v>2009</v>
      </c>
      <c r="I19" s="61" t="s">
        <v>69</v>
      </c>
      <c r="J19" s="61" t="s">
        <v>76</v>
      </c>
      <c r="K19" s="64" t="s">
        <v>161</v>
      </c>
      <c r="L19" s="100" t="s">
        <v>902</v>
      </c>
      <c r="M19" s="100" t="s">
        <v>903</v>
      </c>
      <c r="N19" s="101"/>
      <c r="O19" s="101"/>
      <c r="P19" s="61"/>
    </row>
    <row r="20" s="75" customFormat="true" ht="19.5" hidden="false" customHeight="true" outlineLevel="0" collapsed="false">
      <c r="A20" s="82" t="n">
        <v>9</v>
      </c>
      <c r="B20" s="61" t="s">
        <v>6</v>
      </c>
      <c r="C20" s="62" t="s">
        <v>1249</v>
      </c>
      <c r="D20" s="65" t="n">
        <v>5</v>
      </c>
      <c r="E20" s="64" t="n">
        <v>8</v>
      </c>
      <c r="F20" s="61" t="s">
        <v>40</v>
      </c>
      <c r="G20" s="64" t="s">
        <v>144</v>
      </c>
      <c r="H20" s="65" t="n">
        <v>2009</v>
      </c>
      <c r="I20" s="64" t="s">
        <v>72</v>
      </c>
      <c r="J20" s="64" t="s">
        <v>102</v>
      </c>
      <c r="K20" s="64" t="s">
        <v>161</v>
      </c>
      <c r="L20" s="100" t="s">
        <v>1183</v>
      </c>
      <c r="M20" s="100" t="s">
        <v>1184</v>
      </c>
      <c r="N20" s="64"/>
      <c r="O20" s="116"/>
      <c r="P20" s="61"/>
    </row>
    <row r="21" s="75" customFormat="true" ht="19.5" hidden="false" customHeight="true" outlineLevel="0" collapsed="false">
      <c r="A21" s="82" t="n">
        <v>10</v>
      </c>
      <c r="B21" s="50" t="s">
        <v>6</v>
      </c>
      <c r="C21" s="51" t="s">
        <v>192</v>
      </c>
      <c r="D21" s="50" t="n">
        <v>2</v>
      </c>
      <c r="E21" s="53" t="s">
        <v>143</v>
      </c>
      <c r="F21" s="50" t="s">
        <v>40</v>
      </c>
      <c r="G21" s="50" t="s">
        <v>144</v>
      </c>
      <c r="H21" s="54" t="n">
        <v>2009</v>
      </c>
      <c r="I21" s="53" t="s">
        <v>69</v>
      </c>
      <c r="J21" s="53" t="s">
        <v>76</v>
      </c>
      <c r="K21" s="53" t="s">
        <v>161</v>
      </c>
      <c r="L21" s="74" t="s">
        <v>193</v>
      </c>
      <c r="M21" s="74" t="s">
        <v>194</v>
      </c>
      <c r="N21" s="53" t="s">
        <v>195</v>
      </c>
      <c r="O21" s="58" t="s">
        <v>159</v>
      </c>
      <c r="P21" s="53" t="s">
        <v>164</v>
      </c>
    </row>
    <row r="22" s="75" customFormat="true" ht="19.5" hidden="false" customHeight="true" outlineLevel="0" collapsed="false">
      <c r="A22" s="82" t="n">
        <v>11</v>
      </c>
      <c r="B22" s="50" t="s">
        <v>6</v>
      </c>
      <c r="C22" s="51" t="s">
        <v>192</v>
      </c>
      <c r="D22" s="50" t="n">
        <v>2</v>
      </c>
      <c r="E22" s="53" t="s">
        <v>143</v>
      </c>
      <c r="F22" s="50" t="s">
        <v>40</v>
      </c>
      <c r="G22" s="50" t="s">
        <v>144</v>
      </c>
      <c r="H22" s="54" t="n">
        <v>2009</v>
      </c>
      <c r="I22" s="53" t="s">
        <v>69</v>
      </c>
      <c r="J22" s="53" t="s">
        <v>78</v>
      </c>
      <c r="K22" s="53" t="s">
        <v>155</v>
      </c>
      <c r="L22" s="74" t="s">
        <v>196</v>
      </c>
      <c r="M22" s="74" t="s">
        <v>197</v>
      </c>
      <c r="N22" s="53" t="s">
        <v>195</v>
      </c>
      <c r="O22" s="58" t="s">
        <v>159</v>
      </c>
      <c r="P22" s="53" t="s">
        <v>167</v>
      </c>
    </row>
    <row r="23" s="75" customFormat="true" ht="19.5" hidden="false" customHeight="true" outlineLevel="0" collapsed="false">
      <c r="A23" s="82" t="n">
        <v>12</v>
      </c>
      <c r="B23" s="50" t="s">
        <v>6</v>
      </c>
      <c r="C23" s="51" t="s">
        <v>192</v>
      </c>
      <c r="D23" s="50" t="n">
        <v>2</v>
      </c>
      <c r="E23" s="53" t="s">
        <v>143</v>
      </c>
      <c r="F23" s="50" t="s">
        <v>40</v>
      </c>
      <c r="G23" s="50" t="s">
        <v>144</v>
      </c>
      <c r="H23" s="54" t="n">
        <v>2009</v>
      </c>
      <c r="I23" s="53" t="s">
        <v>61</v>
      </c>
      <c r="J23" s="50" t="s">
        <v>88</v>
      </c>
      <c r="K23" s="53" t="s">
        <v>161</v>
      </c>
      <c r="L23" s="74" t="s">
        <v>193</v>
      </c>
      <c r="M23" s="74" t="s">
        <v>194</v>
      </c>
      <c r="N23" s="53" t="s">
        <v>195</v>
      </c>
      <c r="O23" s="76" t="n">
        <v>0.625</v>
      </c>
      <c r="P23" s="53" t="s">
        <v>164</v>
      </c>
    </row>
    <row r="24" s="75" customFormat="true" ht="19.5" hidden="false" customHeight="true" outlineLevel="0" collapsed="false">
      <c r="A24" s="82" t="n">
        <v>13</v>
      </c>
      <c r="B24" s="50" t="s">
        <v>6</v>
      </c>
      <c r="C24" s="51" t="s">
        <v>192</v>
      </c>
      <c r="D24" s="50" t="n">
        <v>2</v>
      </c>
      <c r="E24" s="53" t="s">
        <v>143</v>
      </c>
      <c r="F24" s="50" t="s">
        <v>40</v>
      </c>
      <c r="G24" s="50" t="s">
        <v>144</v>
      </c>
      <c r="H24" s="54" t="n">
        <v>2009</v>
      </c>
      <c r="I24" s="53" t="s">
        <v>61</v>
      </c>
      <c r="J24" s="53" t="s">
        <v>90</v>
      </c>
      <c r="K24" s="53" t="s">
        <v>161</v>
      </c>
      <c r="L24" s="74" t="s">
        <v>198</v>
      </c>
      <c r="M24" s="74" t="s">
        <v>199</v>
      </c>
      <c r="N24" s="53" t="s">
        <v>195</v>
      </c>
      <c r="O24" s="76" t="n">
        <v>0.625</v>
      </c>
      <c r="P24" s="53" t="s">
        <v>167</v>
      </c>
    </row>
    <row r="25" s="75" customFormat="true" ht="19.5" hidden="false" customHeight="true" outlineLevel="0" collapsed="false">
      <c r="A25" s="82" t="n">
        <v>14</v>
      </c>
      <c r="B25" s="50" t="s">
        <v>6</v>
      </c>
      <c r="C25" s="51" t="s">
        <v>192</v>
      </c>
      <c r="D25" s="50" t="n">
        <v>2</v>
      </c>
      <c r="E25" s="53" t="s">
        <v>143</v>
      </c>
      <c r="F25" s="50" t="s">
        <v>40</v>
      </c>
      <c r="G25" s="50" t="s">
        <v>144</v>
      </c>
      <c r="H25" s="54" t="n">
        <v>2009</v>
      </c>
      <c r="I25" s="53" t="s">
        <v>61</v>
      </c>
      <c r="J25" s="53" t="s">
        <v>92</v>
      </c>
      <c r="K25" s="53" t="s">
        <v>155</v>
      </c>
      <c r="L25" s="74" t="s">
        <v>200</v>
      </c>
      <c r="M25" s="74" t="s">
        <v>201</v>
      </c>
      <c r="N25" s="53" t="s">
        <v>195</v>
      </c>
      <c r="O25" s="76" t="n">
        <v>0.625</v>
      </c>
      <c r="P25" s="53" t="s">
        <v>202</v>
      </c>
    </row>
    <row r="26" s="75" customFormat="true" ht="19.5" hidden="false" customHeight="true" outlineLevel="0" collapsed="false">
      <c r="A26" s="82" t="n">
        <v>15</v>
      </c>
      <c r="B26" s="61" t="s">
        <v>6</v>
      </c>
      <c r="C26" s="62" t="s">
        <v>203</v>
      </c>
      <c r="D26" s="64" t="n">
        <v>2</v>
      </c>
      <c r="E26" s="64" t="s">
        <v>143</v>
      </c>
      <c r="F26" s="61" t="s">
        <v>40</v>
      </c>
      <c r="G26" s="61" t="s">
        <v>144</v>
      </c>
      <c r="H26" s="65" t="n">
        <v>2009</v>
      </c>
      <c r="I26" s="64" t="s">
        <v>72</v>
      </c>
      <c r="J26" s="64" t="s">
        <v>102</v>
      </c>
      <c r="K26" s="64" t="s">
        <v>155</v>
      </c>
      <c r="L26" s="100" t="s">
        <v>196</v>
      </c>
      <c r="M26" s="100" t="s">
        <v>197</v>
      </c>
      <c r="N26" s="64"/>
      <c r="O26" s="116"/>
      <c r="P26" s="61"/>
    </row>
    <row r="27" s="75" customFormat="true" ht="19.5" hidden="false" customHeight="true" outlineLevel="0" collapsed="false">
      <c r="A27" s="82" t="n">
        <v>16</v>
      </c>
      <c r="B27" s="50" t="s">
        <v>6</v>
      </c>
      <c r="C27" s="51" t="s">
        <v>204</v>
      </c>
      <c r="D27" s="50" t="n">
        <v>3</v>
      </c>
      <c r="E27" s="53" t="s">
        <v>143</v>
      </c>
      <c r="F27" s="50" t="s">
        <v>40</v>
      </c>
      <c r="G27" s="53" t="s">
        <v>144</v>
      </c>
      <c r="H27" s="54" t="n">
        <v>2009</v>
      </c>
      <c r="I27" s="50" t="s">
        <v>69</v>
      </c>
      <c r="J27" s="53" t="s">
        <v>76</v>
      </c>
      <c r="K27" s="80" t="s">
        <v>155</v>
      </c>
      <c r="L27" s="89" t="s">
        <v>205</v>
      </c>
      <c r="M27" s="89" t="s">
        <v>206</v>
      </c>
      <c r="N27" s="53" t="s">
        <v>195</v>
      </c>
      <c r="O27" s="58" t="s">
        <v>159</v>
      </c>
      <c r="P27" s="50" t="s">
        <v>207</v>
      </c>
    </row>
    <row r="28" s="75" customFormat="true" ht="19.5" hidden="false" customHeight="true" outlineLevel="0" collapsed="false">
      <c r="A28" s="82" t="n">
        <v>17</v>
      </c>
      <c r="B28" s="50" t="s">
        <v>6</v>
      </c>
      <c r="C28" s="51" t="s">
        <v>204</v>
      </c>
      <c r="D28" s="50" t="n">
        <v>3</v>
      </c>
      <c r="E28" s="53" t="s">
        <v>143</v>
      </c>
      <c r="F28" s="50" t="s">
        <v>40</v>
      </c>
      <c r="G28" s="53" t="s">
        <v>144</v>
      </c>
      <c r="H28" s="54" t="n">
        <v>2009</v>
      </c>
      <c r="I28" s="53" t="s">
        <v>61</v>
      </c>
      <c r="J28" s="53" t="s">
        <v>88</v>
      </c>
      <c r="K28" s="80" t="s">
        <v>155</v>
      </c>
      <c r="L28" s="89" t="s">
        <v>208</v>
      </c>
      <c r="M28" s="89" t="s">
        <v>209</v>
      </c>
      <c r="N28" s="53" t="s">
        <v>195</v>
      </c>
      <c r="O28" s="76" t="n">
        <v>0.625</v>
      </c>
      <c r="P28" s="53" t="s">
        <v>210</v>
      </c>
    </row>
    <row r="29" s="75" customFormat="true" ht="19.5" hidden="false" customHeight="true" outlineLevel="0" collapsed="false">
      <c r="A29" s="82" t="n">
        <v>18</v>
      </c>
      <c r="B29" s="50" t="s">
        <v>6</v>
      </c>
      <c r="C29" s="51" t="s">
        <v>204</v>
      </c>
      <c r="D29" s="50" t="n">
        <v>3</v>
      </c>
      <c r="E29" s="53" t="s">
        <v>143</v>
      </c>
      <c r="F29" s="50" t="s">
        <v>40</v>
      </c>
      <c r="G29" s="53" t="s">
        <v>144</v>
      </c>
      <c r="H29" s="54" t="n">
        <v>2009</v>
      </c>
      <c r="I29" s="53" t="s">
        <v>61</v>
      </c>
      <c r="J29" s="50" t="s">
        <v>90</v>
      </c>
      <c r="K29" s="53" t="s">
        <v>185</v>
      </c>
      <c r="L29" s="74" t="s">
        <v>211</v>
      </c>
      <c r="M29" s="74" t="s">
        <v>212</v>
      </c>
      <c r="N29" s="53" t="s">
        <v>195</v>
      </c>
      <c r="O29" s="76" t="n">
        <v>0.625</v>
      </c>
      <c r="P29" s="50" t="s">
        <v>179</v>
      </c>
    </row>
    <row r="30" s="75" customFormat="true" ht="19.5" hidden="false" customHeight="true" outlineLevel="0" collapsed="false">
      <c r="A30" s="82" t="n">
        <v>19</v>
      </c>
      <c r="B30" s="50" t="s">
        <v>6</v>
      </c>
      <c r="C30" s="51" t="s">
        <v>204</v>
      </c>
      <c r="D30" s="50" t="n">
        <v>3</v>
      </c>
      <c r="E30" s="53" t="s">
        <v>143</v>
      </c>
      <c r="F30" s="50" t="s">
        <v>40</v>
      </c>
      <c r="G30" s="53" t="s">
        <v>144</v>
      </c>
      <c r="H30" s="54" t="n">
        <v>2009</v>
      </c>
      <c r="I30" s="50" t="s">
        <v>72</v>
      </c>
      <c r="J30" s="50" t="s">
        <v>102</v>
      </c>
      <c r="K30" s="53" t="s">
        <v>185</v>
      </c>
      <c r="L30" s="74" t="s">
        <v>213</v>
      </c>
      <c r="M30" s="74" t="s">
        <v>214</v>
      </c>
      <c r="N30" s="53" t="s">
        <v>195</v>
      </c>
      <c r="O30" s="58" t="n">
        <v>0.8125</v>
      </c>
      <c r="P30" s="53" t="s">
        <v>202</v>
      </c>
    </row>
    <row r="31" s="75" customFormat="true" ht="19.5" hidden="false" customHeight="true" outlineLevel="0" collapsed="false">
      <c r="A31" s="82" t="n">
        <v>20</v>
      </c>
      <c r="B31" s="50" t="s">
        <v>6</v>
      </c>
      <c r="C31" s="51" t="s">
        <v>204</v>
      </c>
      <c r="D31" s="50" t="n">
        <v>3</v>
      </c>
      <c r="E31" s="53" t="s">
        <v>143</v>
      </c>
      <c r="F31" s="50" t="s">
        <v>40</v>
      </c>
      <c r="G31" s="53" t="s">
        <v>144</v>
      </c>
      <c r="H31" s="54" t="n">
        <v>2009</v>
      </c>
      <c r="I31" s="50" t="s">
        <v>72</v>
      </c>
      <c r="J31" s="50" t="s">
        <v>104</v>
      </c>
      <c r="K31" s="80" t="s">
        <v>155</v>
      </c>
      <c r="L31" s="89" t="s">
        <v>208</v>
      </c>
      <c r="M31" s="89" t="s">
        <v>209</v>
      </c>
      <c r="N31" s="53" t="s">
        <v>195</v>
      </c>
      <c r="O31" s="58" t="n">
        <v>0.8125</v>
      </c>
      <c r="P31" s="50" t="s">
        <v>188</v>
      </c>
    </row>
    <row r="32" s="75" customFormat="true" ht="19.5" hidden="false" customHeight="true" outlineLevel="0" collapsed="false">
      <c r="A32" s="82" t="n">
        <v>21</v>
      </c>
      <c r="B32" s="50" t="s">
        <v>6</v>
      </c>
      <c r="C32" s="51" t="s">
        <v>204</v>
      </c>
      <c r="D32" s="50" t="n">
        <v>3</v>
      </c>
      <c r="E32" s="53" t="s">
        <v>143</v>
      </c>
      <c r="F32" s="50" t="s">
        <v>40</v>
      </c>
      <c r="G32" s="53" t="s">
        <v>144</v>
      </c>
      <c r="H32" s="54" t="n">
        <v>2009</v>
      </c>
      <c r="I32" s="50" t="s">
        <v>72</v>
      </c>
      <c r="J32" s="50" t="s">
        <v>106</v>
      </c>
      <c r="K32" s="55" t="s">
        <v>161</v>
      </c>
      <c r="L32" s="56" t="s">
        <v>215</v>
      </c>
      <c r="M32" s="56" t="s">
        <v>216</v>
      </c>
      <c r="N32" s="53" t="s">
        <v>195</v>
      </c>
      <c r="O32" s="58" t="n">
        <v>0.8125</v>
      </c>
      <c r="P32" s="50" t="s">
        <v>217</v>
      </c>
    </row>
    <row r="33" s="75" customFormat="true" ht="19.5" hidden="false" customHeight="true" outlineLevel="0" collapsed="false">
      <c r="A33" s="82" t="n">
        <v>22</v>
      </c>
      <c r="B33" s="50" t="s">
        <v>6</v>
      </c>
      <c r="C33" s="51" t="s">
        <v>218</v>
      </c>
      <c r="D33" s="50" t="n">
        <v>4</v>
      </c>
      <c r="E33" s="53" t="s">
        <v>143</v>
      </c>
      <c r="F33" s="50" t="s">
        <v>40</v>
      </c>
      <c r="G33" s="53" t="s">
        <v>144</v>
      </c>
      <c r="H33" s="54" t="n">
        <v>2009</v>
      </c>
      <c r="I33" s="53" t="s">
        <v>69</v>
      </c>
      <c r="J33" s="53" t="s">
        <v>76</v>
      </c>
      <c r="K33" s="53" t="s">
        <v>155</v>
      </c>
      <c r="L33" s="74" t="s">
        <v>205</v>
      </c>
      <c r="M33" s="74" t="s">
        <v>206</v>
      </c>
      <c r="N33" s="117" t="s">
        <v>219</v>
      </c>
      <c r="O33" s="58" t="s">
        <v>159</v>
      </c>
      <c r="P33" s="50" t="s">
        <v>220</v>
      </c>
    </row>
    <row r="34" s="75" customFormat="true" ht="19.5" hidden="false" customHeight="true" outlineLevel="0" collapsed="false">
      <c r="A34" s="82" t="n">
        <v>23</v>
      </c>
      <c r="B34" s="50" t="s">
        <v>6</v>
      </c>
      <c r="C34" s="51" t="s">
        <v>218</v>
      </c>
      <c r="D34" s="50" t="n">
        <v>4</v>
      </c>
      <c r="E34" s="53" t="s">
        <v>143</v>
      </c>
      <c r="F34" s="50" t="s">
        <v>40</v>
      </c>
      <c r="G34" s="53" t="s">
        <v>144</v>
      </c>
      <c r="H34" s="54" t="n">
        <v>2009</v>
      </c>
      <c r="I34" s="53" t="s">
        <v>61</v>
      </c>
      <c r="J34" s="50" t="s">
        <v>88</v>
      </c>
      <c r="K34" s="53" t="s">
        <v>155</v>
      </c>
      <c r="L34" s="78" t="s">
        <v>221</v>
      </c>
      <c r="M34" s="78" t="s">
        <v>222</v>
      </c>
      <c r="N34" s="117" t="s">
        <v>219</v>
      </c>
      <c r="O34" s="58" t="s">
        <v>223</v>
      </c>
      <c r="P34" s="50" t="s">
        <v>224</v>
      </c>
    </row>
    <row r="35" s="75" customFormat="true" ht="19.5" hidden="false" customHeight="true" outlineLevel="0" collapsed="false">
      <c r="A35" s="82" t="n">
        <v>24</v>
      </c>
      <c r="B35" s="50" t="s">
        <v>6</v>
      </c>
      <c r="C35" s="51" t="s">
        <v>218</v>
      </c>
      <c r="D35" s="50" t="n">
        <v>4</v>
      </c>
      <c r="E35" s="53" t="s">
        <v>143</v>
      </c>
      <c r="F35" s="50" t="s">
        <v>40</v>
      </c>
      <c r="G35" s="53" t="s">
        <v>144</v>
      </c>
      <c r="H35" s="54" t="n">
        <v>2009</v>
      </c>
      <c r="I35" s="53" t="s">
        <v>72</v>
      </c>
      <c r="J35" s="53" t="s">
        <v>102</v>
      </c>
      <c r="K35" s="53" t="s">
        <v>185</v>
      </c>
      <c r="L35" s="74" t="s">
        <v>211</v>
      </c>
      <c r="M35" s="74" t="s">
        <v>212</v>
      </c>
      <c r="N35" s="117" t="s">
        <v>219</v>
      </c>
      <c r="O35" s="58" t="s">
        <v>225</v>
      </c>
      <c r="P35" s="50" t="s">
        <v>210</v>
      </c>
    </row>
    <row r="36" s="75" customFormat="true" ht="19.5" hidden="false" customHeight="true" outlineLevel="0" collapsed="false">
      <c r="A36" s="82" t="n">
        <v>25</v>
      </c>
      <c r="B36" s="50" t="s">
        <v>6</v>
      </c>
      <c r="C36" s="51" t="s">
        <v>218</v>
      </c>
      <c r="D36" s="50" t="n">
        <v>4</v>
      </c>
      <c r="E36" s="53" t="s">
        <v>143</v>
      </c>
      <c r="F36" s="50" t="s">
        <v>40</v>
      </c>
      <c r="G36" s="53" t="s">
        <v>144</v>
      </c>
      <c r="H36" s="54" t="n">
        <v>2009</v>
      </c>
      <c r="I36" s="53" t="s">
        <v>72</v>
      </c>
      <c r="J36" s="50" t="s">
        <v>104</v>
      </c>
      <c r="K36" s="53" t="s">
        <v>155</v>
      </c>
      <c r="L36" s="78" t="s">
        <v>221</v>
      </c>
      <c r="M36" s="78" t="s">
        <v>222</v>
      </c>
      <c r="N36" s="117" t="s">
        <v>219</v>
      </c>
      <c r="O36" s="58" t="s">
        <v>225</v>
      </c>
      <c r="P36" s="50" t="s">
        <v>179</v>
      </c>
    </row>
    <row r="37" s="75" customFormat="true" ht="19.5" hidden="false" customHeight="true" outlineLevel="0" collapsed="false">
      <c r="A37" s="82" t="n">
        <v>26</v>
      </c>
      <c r="B37" s="50" t="s">
        <v>8</v>
      </c>
      <c r="C37" s="51" t="s">
        <v>899</v>
      </c>
      <c r="D37" s="50" t="n">
        <v>2</v>
      </c>
      <c r="E37" s="53" t="s">
        <v>143</v>
      </c>
      <c r="F37" s="50" t="s">
        <v>40</v>
      </c>
      <c r="G37" s="53" t="s">
        <v>144</v>
      </c>
      <c r="H37" s="54" t="n">
        <v>2009</v>
      </c>
      <c r="I37" s="53" t="s">
        <v>69</v>
      </c>
      <c r="J37" s="53" t="s">
        <v>76</v>
      </c>
      <c r="K37" s="118" t="s">
        <v>161</v>
      </c>
      <c r="L37" s="119" t="s">
        <v>900</v>
      </c>
      <c r="M37" s="119" t="s">
        <v>901</v>
      </c>
      <c r="N37" s="117" t="s">
        <v>335</v>
      </c>
      <c r="O37" s="58" t="s">
        <v>159</v>
      </c>
      <c r="P37" s="50" t="s">
        <v>453</v>
      </c>
    </row>
    <row r="38" s="75" customFormat="true" ht="19.5" hidden="false" customHeight="true" outlineLevel="0" collapsed="false">
      <c r="A38" s="82" t="n">
        <v>27</v>
      </c>
      <c r="B38" s="50" t="s">
        <v>8</v>
      </c>
      <c r="C38" s="51" t="s">
        <v>899</v>
      </c>
      <c r="D38" s="54" t="n">
        <v>2</v>
      </c>
      <c r="E38" s="53" t="s">
        <v>143</v>
      </c>
      <c r="F38" s="50" t="s">
        <v>40</v>
      </c>
      <c r="G38" s="53" t="s">
        <v>144</v>
      </c>
      <c r="H38" s="54" t="n">
        <v>2009</v>
      </c>
      <c r="I38" s="53" t="s">
        <v>61</v>
      </c>
      <c r="J38" s="50" t="s">
        <v>88</v>
      </c>
      <c r="K38" s="53" t="s">
        <v>161</v>
      </c>
      <c r="L38" s="74" t="s">
        <v>902</v>
      </c>
      <c r="M38" s="74" t="s">
        <v>903</v>
      </c>
      <c r="N38" s="117" t="s">
        <v>335</v>
      </c>
      <c r="O38" s="58" t="n">
        <v>0.625</v>
      </c>
      <c r="P38" s="102" t="s">
        <v>389</v>
      </c>
    </row>
    <row r="39" s="75" customFormat="true" ht="19.5" hidden="false" customHeight="true" outlineLevel="0" collapsed="false">
      <c r="A39" s="82" t="n">
        <v>28</v>
      </c>
      <c r="B39" s="50" t="s">
        <v>8</v>
      </c>
      <c r="C39" s="51" t="s">
        <v>899</v>
      </c>
      <c r="D39" s="50" t="n">
        <v>2</v>
      </c>
      <c r="E39" s="53" t="s">
        <v>143</v>
      </c>
      <c r="F39" s="50" t="s">
        <v>40</v>
      </c>
      <c r="G39" s="53" t="s">
        <v>144</v>
      </c>
      <c r="H39" s="54" t="n">
        <v>2009</v>
      </c>
      <c r="I39" s="53" t="s">
        <v>72</v>
      </c>
      <c r="J39" s="53" t="s">
        <v>104</v>
      </c>
      <c r="K39" s="53" t="s">
        <v>161</v>
      </c>
      <c r="L39" s="74" t="s">
        <v>904</v>
      </c>
      <c r="M39" s="74" t="s">
        <v>269</v>
      </c>
      <c r="N39" s="117" t="s">
        <v>335</v>
      </c>
      <c r="O39" s="58" t="n">
        <v>0.8125</v>
      </c>
      <c r="P39" s="50" t="s">
        <v>160</v>
      </c>
    </row>
    <row r="40" s="75" customFormat="true" ht="19.5" hidden="false" customHeight="true" outlineLevel="0" collapsed="false">
      <c r="A40" s="82" t="n">
        <v>29</v>
      </c>
      <c r="B40" s="61" t="s">
        <v>8</v>
      </c>
      <c r="C40" s="62" t="s">
        <v>1250</v>
      </c>
      <c r="D40" s="65" t="n">
        <v>7</v>
      </c>
      <c r="E40" s="64" t="s">
        <v>143</v>
      </c>
      <c r="F40" s="64" t="s">
        <v>40</v>
      </c>
      <c r="G40" s="64" t="s">
        <v>144</v>
      </c>
      <c r="H40" s="65" t="n">
        <v>2009</v>
      </c>
      <c r="I40" s="64" t="s">
        <v>72</v>
      </c>
      <c r="J40" s="61" t="s">
        <v>102</v>
      </c>
      <c r="K40" s="64" t="s">
        <v>161</v>
      </c>
      <c r="L40" s="100" t="s">
        <v>1190</v>
      </c>
      <c r="M40" s="100" t="s">
        <v>1191</v>
      </c>
      <c r="N40" s="64"/>
      <c r="O40" s="101"/>
      <c r="P40" s="61"/>
    </row>
    <row r="41" s="75" customFormat="true" ht="19.5" hidden="false" customHeight="true" outlineLevel="0" collapsed="false">
      <c r="A41" s="82" t="n">
        <v>30</v>
      </c>
      <c r="B41" s="61" t="s">
        <v>8</v>
      </c>
      <c r="C41" s="62" t="s">
        <v>1251</v>
      </c>
      <c r="D41" s="63" t="n">
        <v>5</v>
      </c>
      <c r="E41" s="64" t="s">
        <v>143</v>
      </c>
      <c r="F41" s="61" t="s">
        <v>40</v>
      </c>
      <c r="G41" s="64" t="s">
        <v>144</v>
      </c>
      <c r="H41" s="65" t="n">
        <v>2009</v>
      </c>
      <c r="I41" s="61" t="s">
        <v>61</v>
      </c>
      <c r="J41" s="61" t="s">
        <v>88</v>
      </c>
      <c r="K41" s="64" t="s">
        <v>161</v>
      </c>
      <c r="L41" s="100" t="s">
        <v>1236</v>
      </c>
      <c r="M41" s="100" t="s">
        <v>1237</v>
      </c>
      <c r="N41" s="64"/>
      <c r="O41" s="101"/>
      <c r="P41" s="61"/>
    </row>
    <row r="42" s="75" customFormat="true" ht="19.5" hidden="false" customHeight="true" outlineLevel="0" collapsed="false">
      <c r="A42" s="82" t="n">
        <v>31</v>
      </c>
      <c r="B42" s="50" t="s">
        <v>12</v>
      </c>
      <c r="C42" s="51" t="s">
        <v>495</v>
      </c>
      <c r="D42" s="50" t="n">
        <v>1</v>
      </c>
      <c r="E42" s="53" t="s">
        <v>143</v>
      </c>
      <c r="F42" s="50" t="s">
        <v>40</v>
      </c>
      <c r="G42" s="53" t="s">
        <v>144</v>
      </c>
      <c r="H42" s="54" t="n">
        <v>2009</v>
      </c>
      <c r="I42" s="53" t="s">
        <v>69</v>
      </c>
      <c r="J42" s="53" t="s">
        <v>76</v>
      </c>
      <c r="K42" s="53" t="s">
        <v>185</v>
      </c>
      <c r="L42" s="74" t="s">
        <v>496</v>
      </c>
      <c r="M42" s="74" t="s">
        <v>497</v>
      </c>
      <c r="N42" s="117" t="s">
        <v>406</v>
      </c>
      <c r="O42" s="58" t="s">
        <v>159</v>
      </c>
      <c r="P42" s="53" t="s">
        <v>498</v>
      </c>
    </row>
    <row r="43" s="75" customFormat="true" ht="19.5" hidden="false" customHeight="true" outlineLevel="0" collapsed="false">
      <c r="A43" s="82" t="n">
        <v>32</v>
      </c>
      <c r="B43" s="50" t="s">
        <v>12</v>
      </c>
      <c r="C43" s="51" t="s">
        <v>495</v>
      </c>
      <c r="D43" s="50" t="n">
        <v>1</v>
      </c>
      <c r="E43" s="53" t="s">
        <v>143</v>
      </c>
      <c r="F43" s="50" t="s">
        <v>40</v>
      </c>
      <c r="G43" s="53" t="s">
        <v>144</v>
      </c>
      <c r="H43" s="54" t="n">
        <v>2009</v>
      </c>
      <c r="I43" s="53" t="s">
        <v>61</v>
      </c>
      <c r="J43" s="50" t="s">
        <v>88</v>
      </c>
      <c r="K43" s="53" t="s">
        <v>185</v>
      </c>
      <c r="L43" s="74" t="s">
        <v>499</v>
      </c>
      <c r="M43" s="74" t="s">
        <v>500</v>
      </c>
      <c r="N43" s="117" t="s">
        <v>219</v>
      </c>
      <c r="O43" s="58" t="n">
        <v>0.75</v>
      </c>
      <c r="P43" s="50" t="s">
        <v>498</v>
      </c>
    </row>
    <row r="44" s="75" customFormat="true" ht="19.5" hidden="false" customHeight="true" outlineLevel="0" collapsed="false">
      <c r="A44" s="82" t="n">
        <v>33</v>
      </c>
      <c r="B44" s="50" t="s">
        <v>8</v>
      </c>
      <c r="C44" s="51" t="s">
        <v>1252</v>
      </c>
      <c r="D44" s="50" t="n">
        <v>4</v>
      </c>
      <c r="E44" s="53" t="s">
        <v>143</v>
      </c>
      <c r="F44" s="50" t="s">
        <v>40</v>
      </c>
      <c r="G44" s="53" t="s">
        <v>144</v>
      </c>
      <c r="H44" s="54" t="n">
        <v>2009</v>
      </c>
      <c r="I44" s="53" t="s">
        <v>69</v>
      </c>
      <c r="J44" s="50" t="s">
        <v>76</v>
      </c>
      <c r="K44" s="53" t="s">
        <v>275</v>
      </c>
      <c r="L44" s="74" t="s">
        <v>1253</v>
      </c>
      <c r="M44" s="74" t="s">
        <v>1254</v>
      </c>
      <c r="N44" s="53" t="s">
        <v>195</v>
      </c>
      <c r="O44" s="58" t="n">
        <v>0.75</v>
      </c>
      <c r="P44" s="53" t="s">
        <v>888</v>
      </c>
    </row>
    <row r="45" s="75" customFormat="true" ht="19.5" hidden="false" customHeight="true" outlineLevel="0" collapsed="false">
      <c r="A45" s="82" t="n">
        <v>34</v>
      </c>
      <c r="B45" s="61" t="s">
        <v>8</v>
      </c>
      <c r="C45" s="62" t="s">
        <v>1255</v>
      </c>
      <c r="D45" s="64" t="n">
        <v>4</v>
      </c>
      <c r="E45" s="64" t="s">
        <v>143</v>
      </c>
      <c r="F45" s="61" t="s">
        <v>40</v>
      </c>
      <c r="G45" s="64" t="s">
        <v>144</v>
      </c>
      <c r="H45" s="65" t="n">
        <v>2009</v>
      </c>
      <c r="I45" s="64" t="s">
        <v>61</v>
      </c>
      <c r="J45" s="61" t="s">
        <v>88</v>
      </c>
      <c r="K45" s="64" t="s">
        <v>336</v>
      </c>
      <c r="L45" s="100" t="s">
        <v>1136</v>
      </c>
      <c r="M45" s="100" t="s">
        <v>1112</v>
      </c>
      <c r="N45" s="64"/>
      <c r="O45" s="101"/>
      <c r="P45" s="61"/>
    </row>
    <row r="46" s="75" customFormat="true" ht="19.5" hidden="false" customHeight="true" outlineLevel="0" collapsed="false">
      <c r="A46" s="82" t="n">
        <v>35</v>
      </c>
      <c r="B46" s="50" t="s">
        <v>8</v>
      </c>
      <c r="C46" s="51" t="s">
        <v>1256</v>
      </c>
      <c r="D46" s="50" t="n">
        <v>5</v>
      </c>
      <c r="E46" s="53" t="s">
        <v>143</v>
      </c>
      <c r="F46" s="50" t="s">
        <v>40</v>
      </c>
      <c r="G46" s="53" t="s">
        <v>144</v>
      </c>
      <c r="H46" s="54" t="n">
        <v>2009</v>
      </c>
      <c r="I46" s="50" t="s">
        <v>61</v>
      </c>
      <c r="J46" s="50" t="s">
        <v>88</v>
      </c>
      <c r="K46" s="53" t="s">
        <v>336</v>
      </c>
      <c r="L46" s="74" t="s">
        <v>1136</v>
      </c>
      <c r="M46" s="74" t="s">
        <v>1112</v>
      </c>
      <c r="N46" s="53" t="s">
        <v>195</v>
      </c>
      <c r="O46" s="58" t="n">
        <v>0.625</v>
      </c>
      <c r="P46" s="53" t="s">
        <v>615</v>
      </c>
    </row>
    <row r="47" s="75" customFormat="true" ht="19.5" hidden="false" customHeight="true" outlineLevel="0" collapsed="false">
      <c r="A47" s="82" t="n">
        <v>36</v>
      </c>
      <c r="B47" s="61" t="s">
        <v>8</v>
      </c>
      <c r="C47" s="62" t="s">
        <v>1257</v>
      </c>
      <c r="D47" s="61" t="n">
        <v>5</v>
      </c>
      <c r="E47" s="64" t="s">
        <v>143</v>
      </c>
      <c r="F47" s="61" t="s">
        <v>40</v>
      </c>
      <c r="G47" s="64" t="s">
        <v>144</v>
      </c>
      <c r="H47" s="65" t="n">
        <v>2009</v>
      </c>
      <c r="I47" s="61" t="s">
        <v>72</v>
      </c>
      <c r="J47" s="61" t="s">
        <v>102</v>
      </c>
      <c r="K47" s="64" t="s">
        <v>275</v>
      </c>
      <c r="L47" s="100" t="s">
        <v>1258</v>
      </c>
      <c r="M47" s="100" t="s">
        <v>1259</v>
      </c>
      <c r="N47" s="64"/>
      <c r="O47" s="101"/>
      <c r="P47" s="61"/>
    </row>
    <row r="48" s="75" customFormat="true" ht="19.5" hidden="false" customHeight="true" outlineLevel="0" collapsed="false">
      <c r="A48" s="82" t="n">
        <v>37</v>
      </c>
      <c r="B48" s="50" t="s">
        <v>8</v>
      </c>
      <c r="C48" s="51" t="s">
        <v>1260</v>
      </c>
      <c r="D48" s="50" t="n">
        <v>1</v>
      </c>
      <c r="E48" s="53" t="s">
        <v>143</v>
      </c>
      <c r="F48" s="50" t="s">
        <v>40</v>
      </c>
      <c r="G48" s="53" t="s">
        <v>144</v>
      </c>
      <c r="H48" s="54" t="n">
        <v>2009</v>
      </c>
      <c r="I48" s="53" t="s">
        <v>69</v>
      </c>
      <c r="J48" s="53" t="s">
        <v>76</v>
      </c>
      <c r="K48" s="53" t="s">
        <v>161</v>
      </c>
      <c r="L48" s="74" t="s">
        <v>360</v>
      </c>
      <c r="M48" s="74" t="s">
        <v>361</v>
      </c>
      <c r="N48" s="106" t="s">
        <v>148</v>
      </c>
      <c r="O48" s="58" t="s">
        <v>159</v>
      </c>
      <c r="P48" s="50"/>
    </row>
    <row r="49" s="75" customFormat="true" ht="19.5" hidden="false" customHeight="true" outlineLevel="0" collapsed="false">
      <c r="A49" s="82" t="n">
        <v>38</v>
      </c>
      <c r="B49" s="50" t="s">
        <v>8</v>
      </c>
      <c r="C49" s="51" t="s">
        <v>1260</v>
      </c>
      <c r="D49" s="50" t="n">
        <v>1</v>
      </c>
      <c r="E49" s="53" t="s">
        <v>143</v>
      </c>
      <c r="F49" s="50" t="s">
        <v>40</v>
      </c>
      <c r="G49" s="53" t="s">
        <v>144</v>
      </c>
      <c r="H49" s="54" t="n">
        <v>2009</v>
      </c>
      <c r="I49" s="53" t="s">
        <v>61</v>
      </c>
      <c r="J49" s="50" t="s">
        <v>88</v>
      </c>
      <c r="K49" s="82" t="s">
        <v>362</v>
      </c>
      <c r="L49" s="119" t="s">
        <v>363</v>
      </c>
      <c r="M49" s="119" t="s">
        <v>364</v>
      </c>
      <c r="N49" s="106" t="s">
        <v>148</v>
      </c>
      <c r="O49" s="58" t="n">
        <v>0.625</v>
      </c>
      <c r="P49" s="50"/>
    </row>
    <row r="50" s="75" customFormat="true" ht="19.5" hidden="false" customHeight="true" outlineLevel="0" collapsed="false">
      <c r="A50" s="82" t="n">
        <v>39</v>
      </c>
      <c r="B50" s="50" t="s">
        <v>10</v>
      </c>
      <c r="C50" s="51" t="s">
        <v>1261</v>
      </c>
      <c r="D50" s="50" t="n">
        <v>1</v>
      </c>
      <c r="E50" s="53" t="s">
        <v>143</v>
      </c>
      <c r="F50" s="50" t="s">
        <v>40</v>
      </c>
      <c r="G50" s="53" t="s">
        <v>144</v>
      </c>
      <c r="H50" s="54" t="n">
        <v>2009</v>
      </c>
      <c r="I50" s="53" t="s">
        <v>69</v>
      </c>
      <c r="J50" s="53" t="s">
        <v>78</v>
      </c>
      <c r="K50" s="53" t="s">
        <v>161</v>
      </c>
      <c r="L50" s="74" t="s">
        <v>706</v>
      </c>
      <c r="M50" s="74" t="s">
        <v>707</v>
      </c>
      <c r="N50" s="117" t="s">
        <v>335</v>
      </c>
      <c r="O50" s="58" t="s">
        <v>159</v>
      </c>
      <c r="P50" s="50" t="s">
        <v>415</v>
      </c>
    </row>
    <row r="51" s="75" customFormat="true" ht="19.5" hidden="false" customHeight="true" outlineLevel="0" collapsed="false">
      <c r="A51" s="82" t="n">
        <v>40</v>
      </c>
      <c r="B51" s="61" t="s">
        <v>10</v>
      </c>
      <c r="C51" s="62" t="s">
        <v>1262</v>
      </c>
      <c r="D51" s="61" t="n">
        <v>1</v>
      </c>
      <c r="E51" s="64" t="s">
        <v>143</v>
      </c>
      <c r="F51" s="61" t="s">
        <v>40</v>
      </c>
      <c r="G51" s="64" t="s">
        <v>144</v>
      </c>
      <c r="H51" s="65" t="n">
        <v>2009</v>
      </c>
      <c r="I51" s="64" t="s">
        <v>69</v>
      </c>
      <c r="J51" s="64" t="s">
        <v>80</v>
      </c>
      <c r="K51" s="64" t="s">
        <v>362</v>
      </c>
      <c r="L51" s="100" t="s">
        <v>363</v>
      </c>
      <c r="M51" s="100" t="s">
        <v>364</v>
      </c>
      <c r="N51" s="61"/>
      <c r="O51" s="101"/>
      <c r="P51" s="61"/>
    </row>
    <row r="52" s="75" customFormat="true" ht="19.5" hidden="false" customHeight="true" outlineLevel="0" collapsed="false">
      <c r="A52" s="82" t="n">
        <v>41</v>
      </c>
      <c r="B52" s="50" t="s">
        <v>8</v>
      </c>
      <c r="C52" s="51" t="s">
        <v>1263</v>
      </c>
      <c r="D52" s="50" t="n">
        <v>1</v>
      </c>
      <c r="E52" s="53" t="s">
        <v>143</v>
      </c>
      <c r="F52" s="50" t="s">
        <v>40</v>
      </c>
      <c r="G52" s="53" t="s">
        <v>144</v>
      </c>
      <c r="H52" s="54" t="n">
        <v>2009</v>
      </c>
      <c r="I52" s="53" t="s">
        <v>61</v>
      </c>
      <c r="J52" s="50" t="s">
        <v>88</v>
      </c>
      <c r="K52" s="53" t="s">
        <v>161</v>
      </c>
      <c r="L52" s="74" t="s">
        <v>1264</v>
      </c>
      <c r="M52" s="74" t="s">
        <v>1265</v>
      </c>
      <c r="N52" s="106" t="s">
        <v>148</v>
      </c>
      <c r="O52" s="58" t="n">
        <v>0.625</v>
      </c>
      <c r="P52" s="50"/>
    </row>
    <row r="53" s="75" customFormat="true" ht="19.5" hidden="false" customHeight="true" outlineLevel="0" collapsed="false">
      <c r="A53" s="82" t="n">
        <v>42</v>
      </c>
      <c r="B53" s="61" t="s">
        <v>8</v>
      </c>
      <c r="C53" s="62" t="s">
        <v>1266</v>
      </c>
      <c r="D53" s="64" t="n">
        <v>1</v>
      </c>
      <c r="E53" s="64" t="s">
        <v>143</v>
      </c>
      <c r="F53" s="61" t="s">
        <v>40</v>
      </c>
      <c r="G53" s="64" t="s">
        <v>144</v>
      </c>
      <c r="H53" s="65" t="n">
        <v>2009</v>
      </c>
      <c r="I53" s="64" t="s">
        <v>61</v>
      </c>
      <c r="J53" s="61" t="s">
        <v>88</v>
      </c>
      <c r="K53" s="64" t="s">
        <v>155</v>
      </c>
      <c r="L53" s="100" t="s">
        <v>545</v>
      </c>
      <c r="M53" s="100" t="s">
        <v>546</v>
      </c>
      <c r="N53" s="64"/>
      <c r="O53" s="101"/>
      <c r="P53" s="61"/>
    </row>
    <row r="54" s="75" customFormat="true" ht="19.5" hidden="false" customHeight="true" outlineLevel="0" collapsed="false">
      <c r="A54" s="82" t="n">
        <v>43</v>
      </c>
      <c r="B54" s="61" t="s">
        <v>8</v>
      </c>
      <c r="C54" s="62" t="s">
        <v>1267</v>
      </c>
      <c r="D54" s="64" t="n">
        <v>1</v>
      </c>
      <c r="E54" s="64" t="s">
        <v>143</v>
      </c>
      <c r="F54" s="61" t="s">
        <v>40</v>
      </c>
      <c r="G54" s="64" t="s">
        <v>144</v>
      </c>
      <c r="H54" s="65" t="n">
        <v>2009</v>
      </c>
      <c r="I54" s="64" t="s">
        <v>61</v>
      </c>
      <c r="J54" s="61" t="s">
        <v>88</v>
      </c>
      <c r="K54" s="61" t="s">
        <v>161</v>
      </c>
      <c r="L54" s="62" t="s">
        <v>1268</v>
      </c>
      <c r="M54" s="100" t="s">
        <v>1269</v>
      </c>
      <c r="N54" s="64"/>
      <c r="O54" s="101"/>
      <c r="P54" s="61"/>
    </row>
    <row r="55" s="75" customFormat="true" ht="19.5" hidden="false" customHeight="true" outlineLevel="0" collapsed="false">
      <c r="A55" s="82" t="n">
        <v>44</v>
      </c>
      <c r="B55" s="50" t="s">
        <v>8</v>
      </c>
      <c r="C55" s="51" t="s">
        <v>1270</v>
      </c>
      <c r="D55" s="50" t="n">
        <v>1</v>
      </c>
      <c r="E55" s="53" t="s">
        <v>143</v>
      </c>
      <c r="F55" s="50" t="s">
        <v>40</v>
      </c>
      <c r="G55" s="53" t="s">
        <v>144</v>
      </c>
      <c r="H55" s="54" t="n">
        <v>2009</v>
      </c>
      <c r="I55" s="53" t="s">
        <v>61</v>
      </c>
      <c r="J55" s="50" t="s">
        <v>88</v>
      </c>
      <c r="K55" s="53" t="s">
        <v>155</v>
      </c>
      <c r="L55" s="74" t="s">
        <v>1271</v>
      </c>
      <c r="M55" s="74" t="s">
        <v>1272</v>
      </c>
      <c r="N55" s="53" t="s">
        <v>171</v>
      </c>
      <c r="O55" s="58" t="n">
        <v>0.625</v>
      </c>
      <c r="P55" s="50"/>
    </row>
    <row r="56" s="75" customFormat="true" ht="19.5" hidden="false" customHeight="true" outlineLevel="0" collapsed="false">
      <c r="A56" s="82" t="n">
        <v>45</v>
      </c>
      <c r="B56" s="50" t="s">
        <v>8</v>
      </c>
      <c r="C56" s="51" t="s">
        <v>1273</v>
      </c>
      <c r="D56" s="50" t="n">
        <v>1</v>
      </c>
      <c r="E56" s="53" t="s">
        <v>143</v>
      </c>
      <c r="F56" s="50" t="s">
        <v>40</v>
      </c>
      <c r="G56" s="53" t="s">
        <v>144</v>
      </c>
      <c r="H56" s="54" t="n">
        <v>2009</v>
      </c>
      <c r="I56" s="53" t="s">
        <v>69</v>
      </c>
      <c r="J56" s="53" t="s">
        <v>76</v>
      </c>
      <c r="K56" s="53" t="s">
        <v>161</v>
      </c>
      <c r="L56" s="74" t="s">
        <v>360</v>
      </c>
      <c r="M56" s="74" t="s">
        <v>361</v>
      </c>
      <c r="N56" s="106" t="s">
        <v>148</v>
      </c>
      <c r="O56" s="58" t="s">
        <v>159</v>
      </c>
      <c r="P56" s="50"/>
    </row>
    <row r="57" s="75" customFormat="true" ht="19.5" hidden="false" customHeight="true" outlineLevel="0" collapsed="false">
      <c r="A57" s="82" t="n">
        <v>46</v>
      </c>
      <c r="B57" s="50" t="s">
        <v>8</v>
      </c>
      <c r="C57" s="51" t="s">
        <v>1273</v>
      </c>
      <c r="D57" s="50" t="n">
        <v>1</v>
      </c>
      <c r="E57" s="53" t="s">
        <v>143</v>
      </c>
      <c r="F57" s="50" t="s">
        <v>40</v>
      </c>
      <c r="G57" s="53" t="s">
        <v>144</v>
      </c>
      <c r="H57" s="54" t="n">
        <v>2009</v>
      </c>
      <c r="I57" s="53" t="s">
        <v>61</v>
      </c>
      <c r="J57" s="50" t="s">
        <v>88</v>
      </c>
      <c r="K57" s="82" t="s">
        <v>362</v>
      </c>
      <c r="L57" s="119" t="s">
        <v>363</v>
      </c>
      <c r="M57" s="119" t="s">
        <v>364</v>
      </c>
      <c r="N57" s="106" t="s">
        <v>148</v>
      </c>
      <c r="O57" s="58" t="n">
        <v>0.625</v>
      </c>
      <c r="P57" s="50"/>
    </row>
    <row r="58" s="75" customFormat="true" ht="19.5" hidden="false" customHeight="true" outlineLevel="0" collapsed="false">
      <c r="A58" s="82" t="n">
        <v>47</v>
      </c>
      <c r="B58" s="50" t="s">
        <v>8</v>
      </c>
      <c r="C58" s="51" t="s">
        <v>1274</v>
      </c>
      <c r="D58" s="50" t="n">
        <v>1</v>
      </c>
      <c r="E58" s="53" t="s">
        <v>143</v>
      </c>
      <c r="F58" s="50" t="s">
        <v>40</v>
      </c>
      <c r="G58" s="53" t="s">
        <v>144</v>
      </c>
      <c r="H58" s="54" t="n">
        <v>2009</v>
      </c>
      <c r="I58" s="53" t="s">
        <v>69</v>
      </c>
      <c r="J58" s="50" t="s">
        <v>76</v>
      </c>
      <c r="K58" s="53" t="s">
        <v>155</v>
      </c>
      <c r="L58" s="74" t="s">
        <v>366</v>
      </c>
      <c r="M58" s="74" t="s">
        <v>367</v>
      </c>
      <c r="N58" s="117" t="s">
        <v>219</v>
      </c>
      <c r="O58" s="58" t="s">
        <v>159</v>
      </c>
      <c r="P58" s="50" t="s">
        <v>324</v>
      </c>
    </row>
    <row r="59" s="75" customFormat="true" ht="19.5" hidden="false" customHeight="true" outlineLevel="0" collapsed="false">
      <c r="A59" s="82" t="n">
        <v>48</v>
      </c>
      <c r="B59" s="50" t="s">
        <v>8</v>
      </c>
      <c r="C59" s="51" t="s">
        <v>1274</v>
      </c>
      <c r="D59" s="50" t="n">
        <v>1</v>
      </c>
      <c r="E59" s="53" t="s">
        <v>143</v>
      </c>
      <c r="F59" s="50" t="s">
        <v>40</v>
      </c>
      <c r="G59" s="53" t="s">
        <v>144</v>
      </c>
      <c r="H59" s="54" t="n">
        <v>2009</v>
      </c>
      <c r="I59" s="53" t="s">
        <v>69</v>
      </c>
      <c r="J59" s="50" t="s">
        <v>78</v>
      </c>
      <c r="K59" s="53" t="s">
        <v>161</v>
      </c>
      <c r="L59" s="74" t="s">
        <v>360</v>
      </c>
      <c r="M59" s="74" t="s">
        <v>361</v>
      </c>
      <c r="N59" s="117" t="s">
        <v>219</v>
      </c>
      <c r="O59" s="58" t="s">
        <v>159</v>
      </c>
      <c r="P59" s="53" t="s">
        <v>231</v>
      </c>
    </row>
    <row r="60" s="75" customFormat="true" ht="19.5" hidden="false" customHeight="true" outlineLevel="0" collapsed="false">
      <c r="A60" s="82" t="n">
        <v>49</v>
      </c>
      <c r="B60" s="50" t="s">
        <v>8</v>
      </c>
      <c r="C60" s="51" t="s">
        <v>1274</v>
      </c>
      <c r="D60" s="50" t="n">
        <v>1</v>
      </c>
      <c r="E60" s="53" t="s">
        <v>143</v>
      </c>
      <c r="F60" s="50" t="s">
        <v>40</v>
      </c>
      <c r="G60" s="53" t="s">
        <v>144</v>
      </c>
      <c r="H60" s="54" t="n">
        <v>2009</v>
      </c>
      <c r="I60" s="53" t="s">
        <v>69</v>
      </c>
      <c r="J60" s="50" t="s">
        <v>80</v>
      </c>
      <c r="K60" s="53" t="s">
        <v>161</v>
      </c>
      <c r="L60" s="74" t="s">
        <v>368</v>
      </c>
      <c r="M60" s="74" t="s">
        <v>369</v>
      </c>
      <c r="N60" s="117" t="s">
        <v>219</v>
      </c>
      <c r="O60" s="58" t="s">
        <v>159</v>
      </c>
      <c r="P60" s="50" t="s">
        <v>324</v>
      </c>
    </row>
    <row r="61" s="75" customFormat="true" ht="19.5" hidden="false" customHeight="true" outlineLevel="0" collapsed="false">
      <c r="A61" s="82" t="n">
        <v>50</v>
      </c>
      <c r="B61" s="50" t="s">
        <v>8</v>
      </c>
      <c r="C61" s="51" t="s">
        <v>1274</v>
      </c>
      <c r="D61" s="50" t="n">
        <v>1</v>
      </c>
      <c r="E61" s="53" t="s">
        <v>143</v>
      </c>
      <c r="F61" s="50" t="s">
        <v>40</v>
      </c>
      <c r="G61" s="53" t="s">
        <v>144</v>
      </c>
      <c r="H61" s="54" t="n">
        <v>2009</v>
      </c>
      <c r="I61" s="53" t="s">
        <v>69</v>
      </c>
      <c r="J61" s="50" t="s">
        <v>82</v>
      </c>
      <c r="K61" s="106" t="s">
        <v>161</v>
      </c>
      <c r="L61" s="107" t="s">
        <v>1206</v>
      </c>
      <c r="M61" s="107" t="s">
        <v>1207</v>
      </c>
      <c r="N61" s="53" t="s">
        <v>171</v>
      </c>
      <c r="O61" s="58" t="s">
        <v>159</v>
      </c>
      <c r="P61" s="50"/>
    </row>
    <row r="62" s="75" customFormat="true" ht="19.5" hidden="false" customHeight="true" outlineLevel="0" collapsed="false">
      <c r="A62" s="82" t="n">
        <v>51</v>
      </c>
      <c r="B62" s="50" t="s">
        <v>10</v>
      </c>
      <c r="C62" s="51" t="s">
        <v>1275</v>
      </c>
      <c r="D62" s="50" t="n">
        <v>1</v>
      </c>
      <c r="E62" s="53" t="s">
        <v>143</v>
      </c>
      <c r="F62" s="50" t="s">
        <v>40</v>
      </c>
      <c r="G62" s="53" t="s">
        <v>144</v>
      </c>
      <c r="H62" s="54" t="n">
        <v>2009</v>
      </c>
      <c r="I62" s="53" t="s">
        <v>69</v>
      </c>
      <c r="J62" s="53" t="s">
        <v>78</v>
      </c>
      <c r="K62" s="53" t="s">
        <v>161</v>
      </c>
      <c r="L62" s="74" t="s">
        <v>706</v>
      </c>
      <c r="M62" s="74" t="s">
        <v>707</v>
      </c>
      <c r="N62" s="117" t="s">
        <v>335</v>
      </c>
      <c r="O62" s="58" t="s">
        <v>159</v>
      </c>
      <c r="P62" s="50" t="s">
        <v>415</v>
      </c>
    </row>
    <row r="63" s="75" customFormat="true" ht="19.5" hidden="false" customHeight="true" outlineLevel="0" collapsed="false">
      <c r="A63" s="82" t="n">
        <v>52</v>
      </c>
      <c r="B63" s="61" t="s">
        <v>10</v>
      </c>
      <c r="C63" s="62" t="s">
        <v>1276</v>
      </c>
      <c r="D63" s="61" t="n">
        <v>1</v>
      </c>
      <c r="E63" s="64" t="s">
        <v>143</v>
      </c>
      <c r="F63" s="61" t="s">
        <v>40</v>
      </c>
      <c r="G63" s="64" t="s">
        <v>144</v>
      </c>
      <c r="H63" s="65" t="n">
        <v>2009</v>
      </c>
      <c r="I63" s="64" t="s">
        <v>69</v>
      </c>
      <c r="J63" s="64" t="s">
        <v>80</v>
      </c>
      <c r="K63" s="64" t="s">
        <v>362</v>
      </c>
      <c r="L63" s="100" t="s">
        <v>363</v>
      </c>
      <c r="M63" s="100" t="s">
        <v>364</v>
      </c>
      <c r="N63" s="61"/>
      <c r="O63" s="101"/>
      <c r="P63" s="61"/>
    </row>
    <row r="64" s="75" customFormat="true" ht="19.5" hidden="false" customHeight="true" outlineLevel="0" collapsed="false">
      <c r="A64" s="82" t="n">
        <v>53</v>
      </c>
      <c r="B64" s="50" t="s">
        <v>8</v>
      </c>
      <c r="C64" s="51" t="s">
        <v>1277</v>
      </c>
      <c r="D64" s="50" t="n">
        <v>1</v>
      </c>
      <c r="E64" s="53" t="s">
        <v>143</v>
      </c>
      <c r="F64" s="50" t="s">
        <v>40</v>
      </c>
      <c r="G64" s="53" t="s">
        <v>144</v>
      </c>
      <c r="H64" s="54" t="n">
        <v>2009</v>
      </c>
      <c r="I64" s="53" t="s">
        <v>61</v>
      </c>
      <c r="J64" s="50" t="s">
        <v>88</v>
      </c>
      <c r="K64" s="53" t="s">
        <v>161</v>
      </c>
      <c r="L64" s="74" t="s">
        <v>1264</v>
      </c>
      <c r="M64" s="74" t="s">
        <v>1265</v>
      </c>
      <c r="N64" s="106" t="s">
        <v>148</v>
      </c>
      <c r="O64" s="58" t="n">
        <v>0.625</v>
      </c>
      <c r="P64" s="50"/>
    </row>
    <row r="65" s="75" customFormat="true" ht="19.5" hidden="false" customHeight="true" outlineLevel="0" collapsed="false">
      <c r="A65" s="82" t="n">
        <v>54</v>
      </c>
      <c r="B65" s="61" t="s">
        <v>8</v>
      </c>
      <c r="C65" s="62" t="s">
        <v>1278</v>
      </c>
      <c r="D65" s="64" t="n">
        <v>1</v>
      </c>
      <c r="E65" s="64" t="s">
        <v>143</v>
      </c>
      <c r="F65" s="61" t="s">
        <v>40</v>
      </c>
      <c r="G65" s="64" t="s">
        <v>144</v>
      </c>
      <c r="H65" s="65" t="n">
        <v>2009</v>
      </c>
      <c r="I65" s="64" t="s">
        <v>61</v>
      </c>
      <c r="J65" s="61" t="s">
        <v>88</v>
      </c>
      <c r="K65" s="64" t="s">
        <v>155</v>
      </c>
      <c r="L65" s="100" t="s">
        <v>545</v>
      </c>
      <c r="M65" s="100" t="s">
        <v>546</v>
      </c>
      <c r="N65" s="64"/>
      <c r="O65" s="101"/>
      <c r="P65" s="61"/>
    </row>
    <row r="66" s="75" customFormat="true" ht="19.5" hidden="false" customHeight="true" outlineLevel="0" collapsed="false">
      <c r="A66" s="82" t="n">
        <v>55</v>
      </c>
      <c r="B66" s="50" t="s">
        <v>8</v>
      </c>
      <c r="C66" s="51" t="s">
        <v>1279</v>
      </c>
      <c r="D66" s="50" t="n">
        <v>1</v>
      </c>
      <c r="E66" s="53" t="s">
        <v>143</v>
      </c>
      <c r="F66" s="50" t="s">
        <v>40</v>
      </c>
      <c r="G66" s="53" t="s">
        <v>144</v>
      </c>
      <c r="H66" s="54" t="n">
        <v>2009</v>
      </c>
      <c r="I66" s="53" t="s">
        <v>61</v>
      </c>
      <c r="J66" s="50" t="s">
        <v>88</v>
      </c>
      <c r="K66" s="53" t="s">
        <v>155</v>
      </c>
      <c r="L66" s="74" t="s">
        <v>545</v>
      </c>
      <c r="M66" s="74" t="s">
        <v>546</v>
      </c>
      <c r="N66" s="53" t="s">
        <v>158</v>
      </c>
      <c r="O66" s="58" t="n">
        <v>0.75</v>
      </c>
      <c r="P66" s="53" t="s">
        <v>548</v>
      </c>
    </row>
    <row r="67" s="75" customFormat="true" ht="19.5" hidden="false" customHeight="true" outlineLevel="0" collapsed="false">
      <c r="A67" s="82" t="n">
        <v>56</v>
      </c>
      <c r="B67" s="61" t="s">
        <v>8</v>
      </c>
      <c r="C67" s="62" t="s">
        <v>1280</v>
      </c>
      <c r="D67" s="64" t="n">
        <v>1</v>
      </c>
      <c r="E67" s="64" t="s">
        <v>143</v>
      </c>
      <c r="F67" s="61" t="s">
        <v>40</v>
      </c>
      <c r="G67" s="64" t="s">
        <v>144</v>
      </c>
      <c r="H67" s="65" t="n">
        <v>2009</v>
      </c>
      <c r="I67" s="64" t="s">
        <v>61</v>
      </c>
      <c r="J67" s="61" t="s">
        <v>88</v>
      </c>
      <c r="K67" s="61" t="s">
        <v>161</v>
      </c>
      <c r="L67" s="62" t="s">
        <v>1268</v>
      </c>
      <c r="M67" s="100" t="s">
        <v>1269</v>
      </c>
      <c r="N67" s="64"/>
      <c r="O67" s="101"/>
      <c r="P67" s="61"/>
    </row>
    <row r="68" s="75" customFormat="true" ht="19.5" hidden="false" customHeight="true" outlineLevel="0" collapsed="false">
      <c r="A68" s="82" t="n">
        <v>57</v>
      </c>
      <c r="B68" s="50" t="s">
        <v>8</v>
      </c>
      <c r="C68" s="51" t="s">
        <v>1281</v>
      </c>
      <c r="D68" s="50" t="n">
        <v>1</v>
      </c>
      <c r="E68" s="53" t="s">
        <v>143</v>
      </c>
      <c r="F68" s="50" t="s">
        <v>40</v>
      </c>
      <c r="G68" s="53" t="s">
        <v>144</v>
      </c>
      <c r="H68" s="54" t="n">
        <v>2009</v>
      </c>
      <c r="I68" s="53" t="s">
        <v>61</v>
      </c>
      <c r="J68" s="50" t="s">
        <v>88</v>
      </c>
      <c r="K68" s="53" t="s">
        <v>155</v>
      </c>
      <c r="L68" s="74" t="s">
        <v>1271</v>
      </c>
      <c r="M68" s="74" t="s">
        <v>1272</v>
      </c>
      <c r="N68" s="53" t="s">
        <v>171</v>
      </c>
      <c r="O68" s="58" t="n">
        <v>0.625</v>
      </c>
      <c r="P68" s="50"/>
    </row>
    <row r="69" s="75" customFormat="true" ht="19.5" hidden="false" customHeight="true" outlineLevel="0" collapsed="false">
      <c r="A69" s="82" t="n">
        <v>58</v>
      </c>
      <c r="B69" s="50" t="s">
        <v>8</v>
      </c>
      <c r="C69" s="51" t="s">
        <v>1282</v>
      </c>
      <c r="D69" s="50" t="n">
        <v>1</v>
      </c>
      <c r="E69" s="53" t="s">
        <v>143</v>
      </c>
      <c r="F69" s="50" t="s">
        <v>40</v>
      </c>
      <c r="G69" s="53" t="s">
        <v>144</v>
      </c>
      <c r="H69" s="54" t="n">
        <v>2009</v>
      </c>
      <c r="I69" s="53" t="s">
        <v>69</v>
      </c>
      <c r="J69" s="53" t="s">
        <v>76</v>
      </c>
      <c r="K69" s="53" t="s">
        <v>161</v>
      </c>
      <c r="L69" s="74" t="s">
        <v>360</v>
      </c>
      <c r="M69" s="74" t="s">
        <v>361</v>
      </c>
      <c r="N69" s="106" t="s">
        <v>148</v>
      </c>
      <c r="O69" s="58" t="s">
        <v>159</v>
      </c>
      <c r="P69" s="50"/>
    </row>
    <row r="70" s="75" customFormat="true" ht="19.5" hidden="false" customHeight="true" outlineLevel="0" collapsed="false">
      <c r="A70" s="82" t="n">
        <v>59</v>
      </c>
      <c r="B70" s="50" t="s">
        <v>8</v>
      </c>
      <c r="C70" s="51" t="s">
        <v>1282</v>
      </c>
      <c r="D70" s="50" t="n">
        <v>1</v>
      </c>
      <c r="E70" s="53" t="s">
        <v>143</v>
      </c>
      <c r="F70" s="50" t="s">
        <v>40</v>
      </c>
      <c r="G70" s="53" t="s">
        <v>144</v>
      </c>
      <c r="H70" s="54" t="n">
        <v>2009</v>
      </c>
      <c r="I70" s="53" t="s">
        <v>61</v>
      </c>
      <c r="J70" s="50" t="s">
        <v>88</v>
      </c>
      <c r="K70" s="82" t="s">
        <v>362</v>
      </c>
      <c r="L70" s="119" t="s">
        <v>363</v>
      </c>
      <c r="M70" s="119" t="s">
        <v>364</v>
      </c>
      <c r="N70" s="106" t="s">
        <v>148</v>
      </c>
      <c r="O70" s="58" t="n">
        <v>0.625</v>
      </c>
      <c r="P70" s="50"/>
    </row>
    <row r="71" s="75" customFormat="true" ht="19.5" hidden="false" customHeight="true" outlineLevel="0" collapsed="false">
      <c r="A71" s="82" t="n">
        <v>60</v>
      </c>
      <c r="B71" s="50" t="s">
        <v>8</v>
      </c>
      <c r="C71" s="51" t="s">
        <v>1283</v>
      </c>
      <c r="D71" s="50" t="n">
        <v>1</v>
      </c>
      <c r="E71" s="53" t="s">
        <v>143</v>
      </c>
      <c r="F71" s="50" t="s">
        <v>40</v>
      </c>
      <c r="G71" s="53" t="s">
        <v>144</v>
      </c>
      <c r="H71" s="54" t="n">
        <v>2009</v>
      </c>
      <c r="I71" s="53" t="s">
        <v>69</v>
      </c>
      <c r="J71" s="50" t="s">
        <v>76</v>
      </c>
      <c r="K71" s="53" t="s">
        <v>155</v>
      </c>
      <c r="L71" s="74" t="s">
        <v>366</v>
      </c>
      <c r="M71" s="74" t="s">
        <v>367</v>
      </c>
      <c r="N71" s="117" t="s">
        <v>219</v>
      </c>
      <c r="O71" s="58" t="s">
        <v>159</v>
      </c>
      <c r="P71" s="50" t="s">
        <v>324</v>
      </c>
    </row>
    <row r="72" s="75" customFormat="true" ht="19.5" hidden="false" customHeight="true" outlineLevel="0" collapsed="false">
      <c r="A72" s="82" t="n">
        <v>61</v>
      </c>
      <c r="B72" s="50" t="s">
        <v>8</v>
      </c>
      <c r="C72" s="51" t="s">
        <v>1283</v>
      </c>
      <c r="D72" s="50" t="n">
        <v>1</v>
      </c>
      <c r="E72" s="53" t="s">
        <v>143</v>
      </c>
      <c r="F72" s="50" t="s">
        <v>40</v>
      </c>
      <c r="G72" s="53" t="s">
        <v>144</v>
      </c>
      <c r="H72" s="54" t="n">
        <v>2009</v>
      </c>
      <c r="I72" s="53" t="s">
        <v>69</v>
      </c>
      <c r="J72" s="50" t="s">
        <v>78</v>
      </c>
      <c r="K72" s="53" t="s">
        <v>161</v>
      </c>
      <c r="L72" s="74" t="s">
        <v>360</v>
      </c>
      <c r="M72" s="74" t="s">
        <v>361</v>
      </c>
      <c r="N72" s="117" t="s">
        <v>219</v>
      </c>
      <c r="O72" s="58" t="s">
        <v>159</v>
      </c>
      <c r="P72" s="53" t="s">
        <v>231</v>
      </c>
    </row>
    <row r="73" s="75" customFormat="true" ht="19.5" hidden="false" customHeight="true" outlineLevel="0" collapsed="false">
      <c r="A73" s="82" t="n">
        <v>62</v>
      </c>
      <c r="B73" s="50" t="s">
        <v>8</v>
      </c>
      <c r="C73" s="51" t="s">
        <v>1283</v>
      </c>
      <c r="D73" s="50" t="n">
        <v>1</v>
      </c>
      <c r="E73" s="53" t="s">
        <v>143</v>
      </c>
      <c r="F73" s="50" t="s">
        <v>40</v>
      </c>
      <c r="G73" s="53" t="s">
        <v>144</v>
      </c>
      <c r="H73" s="54" t="n">
        <v>2009</v>
      </c>
      <c r="I73" s="53" t="s">
        <v>69</v>
      </c>
      <c r="J73" s="50" t="s">
        <v>80</v>
      </c>
      <c r="K73" s="53" t="s">
        <v>161</v>
      </c>
      <c r="L73" s="74" t="s">
        <v>368</v>
      </c>
      <c r="M73" s="74" t="s">
        <v>369</v>
      </c>
      <c r="N73" s="117" t="s">
        <v>219</v>
      </c>
      <c r="O73" s="58" t="s">
        <v>159</v>
      </c>
      <c r="P73" s="50" t="s">
        <v>324</v>
      </c>
    </row>
    <row r="74" s="75" customFormat="true" ht="19.5" hidden="false" customHeight="true" outlineLevel="0" collapsed="false">
      <c r="A74" s="82" t="n">
        <v>63</v>
      </c>
      <c r="B74" s="50" t="s">
        <v>8</v>
      </c>
      <c r="C74" s="51" t="s">
        <v>1283</v>
      </c>
      <c r="D74" s="50" t="n">
        <v>1</v>
      </c>
      <c r="E74" s="53" t="s">
        <v>143</v>
      </c>
      <c r="F74" s="50" t="s">
        <v>40</v>
      </c>
      <c r="G74" s="53" t="s">
        <v>144</v>
      </c>
      <c r="H74" s="54" t="n">
        <v>2009</v>
      </c>
      <c r="I74" s="53" t="s">
        <v>69</v>
      </c>
      <c r="J74" s="50" t="s">
        <v>82</v>
      </c>
      <c r="K74" s="106" t="s">
        <v>161</v>
      </c>
      <c r="L74" s="107" t="s">
        <v>1206</v>
      </c>
      <c r="M74" s="107" t="s">
        <v>1207</v>
      </c>
      <c r="N74" s="53" t="s">
        <v>171</v>
      </c>
      <c r="O74" s="58" t="s">
        <v>159</v>
      </c>
      <c r="P74" s="50"/>
    </row>
    <row r="75" s="75" customFormat="true" ht="19.5" hidden="false" customHeight="true" outlineLevel="0" collapsed="false">
      <c r="A75" s="82" t="n">
        <v>64</v>
      </c>
      <c r="B75" s="50" t="s">
        <v>10</v>
      </c>
      <c r="C75" s="51" t="s">
        <v>1284</v>
      </c>
      <c r="D75" s="50" t="n">
        <v>1</v>
      </c>
      <c r="E75" s="53" t="s">
        <v>143</v>
      </c>
      <c r="F75" s="50" t="s">
        <v>40</v>
      </c>
      <c r="G75" s="53" t="s">
        <v>144</v>
      </c>
      <c r="H75" s="54" t="n">
        <v>2009</v>
      </c>
      <c r="I75" s="53" t="s">
        <v>69</v>
      </c>
      <c r="J75" s="53" t="s">
        <v>78</v>
      </c>
      <c r="K75" s="53" t="s">
        <v>161</v>
      </c>
      <c r="L75" s="74" t="s">
        <v>706</v>
      </c>
      <c r="M75" s="74" t="s">
        <v>707</v>
      </c>
      <c r="N75" s="117" t="s">
        <v>335</v>
      </c>
      <c r="O75" s="58" t="s">
        <v>159</v>
      </c>
      <c r="P75" s="50" t="s">
        <v>415</v>
      </c>
    </row>
    <row r="76" s="75" customFormat="true" ht="19.5" hidden="false" customHeight="true" outlineLevel="0" collapsed="false">
      <c r="A76" s="82" t="n">
        <v>65</v>
      </c>
      <c r="B76" s="61" t="s">
        <v>10</v>
      </c>
      <c r="C76" s="62" t="s">
        <v>1285</v>
      </c>
      <c r="D76" s="61" t="n">
        <v>1</v>
      </c>
      <c r="E76" s="64" t="s">
        <v>143</v>
      </c>
      <c r="F76" s="61" t="s">
        <v>40</v>
      </c>
      <c r="G76" s="64" t="s">
        <v>144</v>
      </c>
      <c r="H76" s="65" t="n">
        <v>2009</v>
      </c>
      <c r="I76" s="64" t="s">
        <v>69</v>
      </c>
      <c r="J76" s="64" t="s">
        <v>80</v>
      </c>
      <c r="K76" s="64" t="s">
        <v>362</v>
      </c>
      <c r="L76" s="100" t="s">
        <v>363</v>
      </c>
      <c r="M76" s="100" t="s">
        <v>364</v>
      </c>
      <c r="N76" s="61"/>
      <c r="O76" s="101"/>
      <c r="P76" s="61"/>
    </row>
    <row r="77" s="75" customFormat="true" ht="19.5" hidden="false" customHeight="true" outlineLevel="0" collapsed="false">
      <c r="A77" s="82" t="n">
        <v>66</v>
      </c>
      <c r="B77" s="50" t="s">
        <v>8</v>
      </c>
      <c r="C77" s="51" t="s">
        <v>1286</v>
      </c>
      <c r="D77" s="50" t="n">
        <v>1</v>
      </c>
      <c r="E77" s="53" t="s">
        <v>143</v>
      </c>
      <c r="F77" s="50" t="s">
        <v>40</v>
      </c>
      <c r="G77" s="53" t="s">
        <v>144</v>
      </c>
      <c r="H77" s="54" t="n">
        <v>2009</v>
      </c>
      <c r="I77" s="53" t="s">
        <v>61</v>
      </c>
      <c r="J77" s="50" t="s">
        <v>88</v>
      </c>
      <c r="K77" s="53" t="s">
        <v>161</v>
      </c>
      <c r="L77" s="74" t="s">
        <v>1264</v>
      </c>
      <c r="M77" s="74" t="s">
        <v>1265</v>
      </c>
      <c r="N77" s="106" t="s">
        <v>148</v>
      </c>
      <c r="O77" s="58" t="n">
        <v>0.625</v>
      </c>
      <c r="P77" s="50"/>
    </row>
    <row r="78" s="75" customFormat="true" ht="19.5" hidden="false" customHeight="true" outlineLevel="0" collapsed="false">
      <c r="A78" s="82" t="n">
        <v>67</v>
      </c>
      <c r="B78" s="61" t="s">
        <v>8</v>
      </c>
      <c r="C78" s="62" t="s">
        <v>1287</v>
      </c>
      <c r="D78" s="64" t="n">
        <v>1</v>
      </c>
      <c r="E78" s="64" t="s">
        <v>143</v>
      </c>
      <c r="F78" s="61" t="s">
        <v>40</v>
      </c>
      <c r="G78" s="64" t="s">
        <v>144</v>
      </c>
      <c r="H78" s="65" t="n">
        <v>2009</v>
      </c>
      <c r="I78" s="64" t="s">
        <v>61</v>
      </c>
      <c r="J78" s="61" t="s">
        <v>88</v>
      </c>
      <c r="K78" s="64" t="s">
        <v>155</v>
      </c>
      <c r="L78" s="100" t="s">
        <v>545</v>
      </c>
      <c r="M78" s="100" t="s">
        <v>546</v>
      </c>
      <c r="N78" s="64"/>
      <c r="O78" s="101"/>
      <c r="P78" s="61"/>
    </row>
    <row r="79" s="75" customFormat="true" ht="19.5" hidden="false" customHeight="true" outlineLevel="0" collapsed="false">
      <c r="A79" s="82" t="n">
        <v>68</v>
      </c>
      <c r="B79" s="50" t="s">
        <v>8</v>
      </c>
      <c r="C79" s="51" t="s">
        <v>1288</v>
      </c>
      <c r="D79" s="50" t="n">
        <v>1</v>
      </c>
      <c r="E79" s="53" t="s">
        <v>143</v>
      </c>
      <c r="F79" s="50" t="s">
        <v>40</v>
      </c>
      <c r="G79" s="53" t="s">
        <v>144</v>
      </c>
      <c r="H79" s="54" t="n">
        <v>2009</v>
      </c>
      <c r="I79" s="53" t="s">
        <v>61</v>
      </c>
      <c r="J79" s="50" t="s">
        <v>88</v>
      </c>
      <c r="K79" s="53" t="s">
        <v>155</v>
      </c>
      <c r="L79" s="74" t="s">
        <v>545</v>
      </c>
      <c r="M79" s="74" t="s">
        <v>546</v>
      </c>
      <c r="N79" s="53" t="s">
        <v>158</v>
      </c>
      <c r="O79" s="58" t="n">
        <v>0.75</v>
      </c>
      <c r="P79" s="53" t="s">
        <v>548</v>
      </c>
    </row>
    <row r="80" s="75" customFormat="true" ht="19.5" hidden="false" customHeight="true" outlineLevel="0" collapsed="false">
      <c r="A80" s="82" t="n">
        <v>69</v>
      </c>
      <c r="B80" s="61" t="s">
        <v>8</v>
      </c>
      <c r="C80" s="62" t="s">
        <v>1289</v>
      </c>
      <c r="D80" s="64" t="n">
        <v>1</v>
      </c>
      <c r="E80" s="64" t="s">
        <v>143</v>
      </c>
      <c r="F80" s="61" t="s">
        <v>40</v>
      </c>
      <c r="G80" s="64" t="s">
        <v>144</v>
      </c>
      <c r="H80" s="65" t="n">
        <v>2009</v>
      </c>
      <c r="I80" s="64" t="s">
        <v>61</v>
      </c>
      <c r="J80" s="61" t="s">
        <v>88</v>
      </c>
      <c r="K80" s="61" t="s">
        <v>161</v>
      </c>
      <c r="L80" s="62" t="s">
        <v>1268</v>
      </c>
      <c r="M80" s="100" t="s">
        <v>1269</v>
      </c>
      <c r="N80" s="64"/>
      <c r="O80" s="101"/>
      <c r="P80" s="61"/>
    </row>
    <row r="81" s="75" customFormat="true" ht="19.5" hidden="false" customHeight="true" outlineLevel="0" collapsed="false">
      <c r="A81" s="82" t="n">
        <v>70</v>
      </c>
      <c r="B81" s="50" t="s">
        <v>8</v>
      </c>
      <c r="C81" s="51" t="s">
        <v>1290</v>
      </c>
      <c r="D81" s="50" t="n">
        <v>1</v>
      </c>
      <c r="E81" s="53" t="s">
        <v>143</v>
      </c>
      <c r="F81" s="50" t="s">
        <v>40</v>
      </c>
      <c r="G81" s="53" t="s">
        <v>144</v>
      </c>
      <c r="H81" s="54" t="n">
        <v>2009</v>
      </c>
      <c r="I81" s="53" t="s">
        <v>61</v>
      </c>
      <c r="J81" s="50" t="s">
        <v>88</v>
      </c>
      <c r="K81" s="53" t="s">
        <v>155</v>
      </c>
      <c r="L81" s="74" t="s">
        <v>1271</v>
      </c>
      <c r="M81" s="74" t="s">
        <v>1272</v>
      </c>
      <c r="N81" s="53" t="s">
        <v>171</v>
      </c>
      <c r="O81" s="58" t="n">
        <v>0.625</v>
      </c>
      <c r="P81" s="50"/>
    </row>
    <row r="82" s="75" customFormat="true" ht="19.5" hidden="false" customHeight="true" outlineLevel="0" collapsed="false">
      <c r="A82" s="82" t="n">
        <v>71</v>
      </c>
      <c r="B82" s="50" t="s">
        <v>8</v>
      </c>
      <c r="C82" s="51" t="s">
        <v>1291</v>
      </c>
      <c r="D82" s="50" t="n">
        <v>1</v>
      </c>
      <c r="E82" s="53" t="s">
        <v>143</v>
      </c>
      <c r="F82" s="50" t="s">
        <v>40</v>
      </c>
      <c r="G82" s="53" t="s">
        <v>144</v>
      </c>
      <c r="H82" s="54" t="n">
        <v>2009</v>
      </c>
      <c r="I82" s="53" t="s">
        <v>69</v>
      </c>
      <c r="J82" s="53" t="s">
        <v>76</v>
      </c>
      <c r="K82" s="53" t="s">
        <v>161</v>
      </c>
      <c r="L82" s="74" t="s">
        <v>360</v>
      </c>
      <c r="M82" s="74" t="s">
        <v>361</v>
      </c>
      <c r="N82" s="106" t="s">
        <v>148</v>
      </c>
      <c r="O82" s="58" t="s">
        <v>159</v>
      </c>
      <c r="P82" s="50"/>
    </row>
    <row r="83" s="75" customFormat="true" ht="19.5" hidden="false" customHeight="true" outlineLevel="0" collapsed="false">
      <c r="A83" s="82" t="n">
        <v>72</v>
      </c>
      <c r="B83" s="50" t="s">
        <v>8</v>
      </c>
      <c r="C83" s="51" t="s">
        <v>1291</v>
      </c>
      <c r="D83" s="50" t="n">
        <v>1</v>
      </c>
      <c r="E83" s="53" t="s">
        <v>143</v>
      </c>
      <c r="F83" s="50" t="s">
        <v>40</v>
      </c>
      <c r="G83" s="53" t="s">
        <v>144</v>
      </c>
      <c r="H83" s="54" t="n">
        <v>2009</v>
      </c>
      <c r="I83" s="53" t="s">
        <v>61</v>
      </c>
      <c r="J83" s="50" t="s">
        <v>88</v>
      </c>
      <c r="K83" s="82" t="s">
        <v>362</v>
      </c>
      <c r="L83" s="119" t="s">
        <v>363</v>
      </c>
      <c r="M83" s="119" t="s">
        <v>364</v>
      </c>
      <c r="N83" s="106" t="s">
        <v>148</v>
      </c>
      <c r="O83" s="58" t="n">
        <v>0.625</v>
      </c>
      <c r="P83" s="50"/>
    </row>
    <row r="84" s="75" customFormat="true" ht="19.5" hidden="false" customHeight="true" outlineLevel="0" collapsed="false">
      <c r="A84" s="82" t="n">
        <v>73</v>
      </c>
      <c r="B84" s="50" t="s">
        <v>8</v>
      </c>
      <c r="C84" s="51" t="s">
        <v>1292</v>
      </c>
      <c r="D84" s="50" t="n">
        <v>1</v>
      </c>
      <c r="E84" s="53" t="s">
        <v>143</v>
      </c>
      <c r="F84" s="50" t="s">
        <v>40</v>
      </c>
      <c r="G84" s="53" t="s">
        <v>144</v>
      </c>
      <c r="H84" s="54" t="n">
        <v>2009</v>
      </c>
      <c r="I84" s="53" t="s">
        <v>69</v>
      </c>
      <c r="J84" s="50" t="s">
        <v>76</v>
      </c>
      <c r="K84" s="53" t="s">
        <v>155</v>
      </c>
      <c r="L84" s="74" t="s">
        <v>366</v>
      </c>
      <c r="M84" s="74" t="s">
        <v>367</v>
      </c>
      <c r="N84" s="117" t="s">
        <v>219</v>
      </c>
      <c r="O84" s="58" t="s">
        <v>159</v>
      </c>
      <c r="P84" s="50" t="s">
        <v>324</v>
      </c>
    </row>
    <row r="85" s="75" customFormat="true" ht="19.5" hidden="false" customHeight="true" outlineLevel="0" collapsed="false">
      <c r="A85" s="82" t="n">
        <v>74</v>
      </c>
      <c r="B85" s="50" t="s">
        <v>8</v>
      </c>
      <c r="C85" s="51" t="s">
        <v>1292</v>
      </c>
      <c r="D85" s="50" t="n">
        <v>1</v>
      </c>
      <c r="E85" s="53" t="s">
        <v>143</v>
      </c>
      <c r="F85" s="50" t="s">
        <v>40</v>
      </c>
      <c r="G85" s="53" t="s">
        <v>144</v>
      </c>
      <c r="H85" s="54" t="n">
        <v>2009</v>
      </c>
      <c r="I85" s="53" t="s">
        <v>69</v>
      </c>
      <c r="J85" s="50" t="s">
        <v>78</v>
      </c>
      <c r="K85" s="53" t="s">
        <v>161</v>
      </c>
      <c r="L85" s="74" t="s">
        <v>360</v>
      </c>
      <c r="M85" s="74" t="s">
        <v>361</v>
      </c>
      <c r="N85" s="117" t="s">
        <v>219</v>
      </c>
      <c r="O85" s="58" t="s">
        <v>159</v>
      </c>
      <c r="P85" s="53" t="s">
        <v>231</v>
      </c>
    </row>
    <row r="86" s="75" customFormat="true" ht="19.5" hidden="false" customHeight="true" outlineLevel="0" collapsed="false">
      <c r="A86" s="82" t="n">
        <v>75</v>
      </c>
      <c r="B86" s="50" t="s">
        <v>8</v>
      </c>
      <c r="C86" s="51" t="s">
        <v>1292</v>
      </c>
      <c r="D86" s="50" t="n">
        <v>1</v>
      </c>
      <c r="E86" s="53" t="s">
        <v>143</v>
      </c>
      <c r="F86" s="50" t="s">
        <v>40</v>
      </c>
      <c r="G86" s="53" t="s">
        <v>144</v>
      </c>
      <c r="H86" s="54" t="n">
        <v>2009</v>
      </c>
      <c r="I86" s="53" t="s">
        <v>69</v>
      </c>
      <c r="J86" s="50" t="s">
        <v>80</v>
      </c>
      <c r="K86" s="53" t="s">
        <v>161</v>
      </c>
      <c r="L86" s="74" t="s">
        <v>368</v>
      </c>
      <c r="M86" s="74" t="s">
        <v>369</v>
      </c>
      <c r="N86" s="117" t="s">
        <v>219</v>
      </c>
      <c r="O86" s="58" t="s">
        <v>159</v>
      </c>
      <c r="P86" s="50" t="s">
        <v>324</v>
      </c>
    </row>
    <row r="87" s="75" customFormat="true" ht="19.5" hidden="false" customHeight="true" outlineLevel="0" collapsed="false">
      <c r="A87" s="82" t="n">
        <v>76</v>
      </c>
      <c r="B87" s="50" t="s">
        <v>8</v>
      </c>
      <c r="C87" s="51" t="s">
        <v>1292</v>
      </c>
      <c r="D87" s="50" t="n">
        <v>1</v>
      </c>
      <c r="E87" s="53" t="s">
        <v>143</v>
      </c>
      <c r="F87" s="50" t="s">
        <v>40</v>
      </c>
      <c r="G87" s="53" t="s">
        <v>144</v>
      </c>
      <c r="H87" s="54" t="n">
        <v>2009</v>
      </c>
      <c r="I87" s="53" t="s">
        <v>69</v>
      </c>
      <c r="J87" s="50" t="s">
        <v>82</v>
      </c>
      <c r="K87" s="106" t="s">
        <v>161</v>
      </c>
      <c r="L87" s="107" t="s">
        <v>1206</v>
      </c>
      <c r="M87" s="107" t="s">
        <v>1207</v>
      </c>
      <c r="N87" s="53" t="s">
        <v>171</v>
      </c>
      <c r="O87" s="58" t="s">
        <v>159</v>
      </c>
      <c r="P87" s="50"/>
    </row>
    <row r="88" s="75" customFormat="true" ht="19.5" hidden="false" customHeight="true" outlineLevel="0" collapsed="false">
      <c r="A88" s="82" t="n">
        <v>77</v>
      </c>
      <c r="B88" s="50" t="s">
        <v>10</v>
      </c>
      <c r="C88" s="51" t="s">
        <v>1293</v>
      </c>
      <c r="D88" s="50" t="n">
        <v>1</v>
      </c>
      <c r="E88" s="53" t="s">
        <v>143</v>
      </c>
      <c r="F88" s="50" t="s">
        <v>40</v>
      </c>
      <c r="G88" s="53" t="s">
        <v>144</v>
      </c>
      <c r="H88" s="54" t="n">
        <v>2009</v>
      </c>
      <c r="I88" s="53" t="s">
        <v>69</v>
      </c>
      <c r="J88" s="53" t="s">
        <v>78</v>
      </c>
      <c r="K88" s="53" t="s">
        <v>161</v>
      </c>
      <c r="L88" s="74" t="s">
        <v>706</v>
      </c>
      <c r="M88" s="74" t="s">
        <v>707</v>
      </c>
      <c r="N88" s="117" t="s">
        <v>335</v>
      </c>
      <c r="O88" s="58" t="s">
        <v>159</v>
      </c>
      <c r="P88" s="50" t="s">
        <v>415</v>
      </c>
    </row>
    <row r="89" s="75" customFormat="true" ht="19.5" hidden="false" customHeight="true" outlineLevel="0" collapsed="false">
      <c r="A89" s="82" t="n">
        <v>78</v>
      </c>
      <c r="B89" s="61" t="s">
        <v>10</v>
      </c>
      <c r="C89" s="62" t="s">
        <v>1294</v>
      </c>
      <c r="D89" s="61" t="n">
        <v>1</v>
      </c>
      <c r="E89" s="64" t="s">
        <v>143</v>
      </c>
      <c r="F89" s="61" t="s">
        <v>40</v>
      </c>
      <c r="G89" s="64" t="s">
        <v>144</v>
      </c>
      <c r="H89" s="65" t="n">
        <v>2009</v>
      </c>
      <c r="I89" s="64" t="s">
        <v>69</v>
      </c>
      <c r="J89" s="64" t="s">
        <v>80</v>
      </c>
      <c r="K89" s="64" t="s">
        <v>362</v>
      </c>
      <c r="L89" s="100" t="s">
        <v>363</v>
      </c>
      <c r="M89" s="100" t="s">
        <v>364</v>
      </c>
      <c r="N89" s="61"/>
      <c r="O89" s="101"/>
      <c r="P89" s="61"/>
    </row>
    <row r="90" s="75" customFormat="true" ht="19.5" hidden="false" customHeight="true" outlineLevel="0" collapsed="false">
      <c r="A90" s="82" t="n">
        <v>79</v>
      </c>
      <c r="B90" s="50" t="s">
        <v>8</v>
      </c>
      <c r="C90" s="51" t="s">
        <v>1295</v>
      </c>
      <c r="D90" s="50" t="n">
        <v>1</v>
      </c>
      <c r="E90" s="53" t="s">
        <v>143</v>
      </c>
      <c r="F90" s="50" t="s">
        <v>40</v>
      </c>
      <c r="G90" s="53" t="s">
        <v>144</v>
      </c>
      <c r="H90" s="54" t="n">
        <v>2009</v>
      </c>
      <c r="I90" s="53" t="s">
        <v>61</v>
      </c>
      <c r="J90" s="50" t="s">
        <v>88</v>
      </c>
      <c r="K90" s="53" t="s">
        <v>161</v>
      </c>
      <c r="L90" s="74" t="s">
        <v>1264</v>
      </c>
      <c r="M90" s="74" t="s">
        <v>1265</v>
      </c>
      <c r="N90" s="106" t="s">
        <v>148</v>
      </c>
      <c r="O90" s="58" t="n">
        <v>0.625</v>
      </c>
      <c r="P90" s="50"/>
    </row>
    <row r="91" s="75" customFormat="true" ht="19.5" hidden="false" customHeight="true" outlineLevel="0" collapsed="false">
      <c r="A91" s="82" t="n">
        <v>80</v>
      </c>
      <c r="B91" s="61" t="s">
        <v>8</v>
      </c>
      <c r="C91" s="62" t="s">
        <v>1296</v>
      </c>
      <c r="D91" s="64" t="n">
        <v>1</v>
      </c>
      <c r="E91" s="64" t="s">
        <v>143</v>
      </c>
      <c r="F91" s="61" t="s">
        <v>40</v>
      </c>
      <c r="G91" s="64" t="s">
        <v>144</v>
      </c>
      <c r="H91" s="65" t="n">
        <v>2009</v>
      </c>
      <c r="I91" s="64" t="s">
        <v>61</v>
      </c>
      <c r="J91" s="61" t="s">
        <v>88</v>
      </c>
      <c r="K91" s="64" t="s">
        <v>155</v>
      </c>
      <c r="L91" s="100" t="s">
        <v>545</v>
      </c>
      <c r="M91" s="100" t="s">
        <v>546</v>
      </c>
      <c r="N91" s="64"/>
      <c r="O91" s="101"/>
      <c r="P91" s="61"/>
    </row>
    <row r="92" s="75" customFormat="true" ht="19.5" hidden="false" customHeight="true" outlineLevel="0" collapsed="false">
      <c r="A92" s="82" t="n">
        <v>81</v>
      </c>
      <c r="B92" s="50" t="s">
        <v>8</v>
      </c>
      <c r="C92" s="51" t="s">
        <v>1297</v>
      </c>
      <c r="D92" s="50" t="n">
        <v>1</v>
      </c>
      <c r="E92" s="53" t="s">
        <v>143</v>
      </c>
      <c r="F92" s="50" t="s">
        <v>40</v>
      </c>
      <c r="G92" s="53" t="s">
        <v>144</v>
      </c>
      <c r="H92" s="54" t="n">
        <v>2009</v>
      </c>
      <c r="I92" s="53" t="s">
        <v>61</v>
      </c>
      <c r="J92" s="50" t="s">
        <v>88</v>
      </c>
      <c r="K92" s="53" t="s">
        <v>155</v>
      </c>
      <c r="L92" s="74" t="s">
        <v>545</v>
      </c>
      <c r="M92" s="74" t="s">
        <v>546</v>
      </c>
      <c r="N92" s="53" t="s">
        <v>158</v>
      </c>
      <c r="O92" s="58" t="n">
        <v>0.75</v>
      </c>
      <c r="P92" s="53" t="s">
        <v>548</v>
      </c>
    </row>
    <row r="93" s="75" customFormat="true" ht="19.5" hidden="false" customHeight="true" outlineLevel="0" collapsed="false">
      <c r="A93" s="82" t="n">
        <v>82</v>
      </c>
      <c r="B93" s="61" t="s">
        <v>8</v>
      </c>
      <c r="C93" s="62" t="s">
        <v>1298</v>
      </c>
      <c r="D93" s="64" t="n">
        <v>1</v>
      </c>
      <c r="E93" s="64" t="s">
        <v>143</v>
      </c>
      <c r="F93" s="61" t="s">
        <v>40</v>
      </c>
      <c r="G93" s="64" t="s">
        <v>144</v>
      </c>
      <c r="H93" s="65" t="n">
        <v>2009</v>
      </c>
      <c r="I93" s="64" t="s">
        <v>61</v>
      </c>
      <c r="J93" s="61" t="s">
        <v>88</v>
      </c>
      <c r="K93" s="61" t="s">
        <v>161</v>
      </c>
      <c r="L93" s="62" t="s">
        <v>1268</v>
      </c>
      <c r="M93" s="100" t="s">
        <v>1269</v>
      </c>
      <c r="N93" s="64"/>
      <c r="O93" s="101"/>
      <c r="P93" s="61"/>
    </row>
    <row r="94" s="75" customFormat="true" ht="19.5" hidden="false" customHeight="true" outlineLevel="0" collapsed="false">
      <c r="A94" s="82" t="n">
        <v>83</v>
      </c>
      <c r="B94" s="50" t="s">
        <v>8</v>
      </c>
      <c r="C94" s="51" t="s">
        <v>1299</v>
      </c>
      <c r="D94" s="50" t="n">
        <v>1</v>
      </c>
      <c r="E94" s="53" t="s">
        <v>143</v>
      </c>
      <c r="F94" s="50" t="s">
        <v>40</v>
      </c>
      <c r="G94" s="53" t="s">
        <v>144</v>
      </c>
      <c r="H94" s="54" t="n">
        <v>2009</v>
      </c>
      <c r="I94" s="53" t="s">
        <v>61</v>
      </c>
      <c r="J94" s="50" t="s">
        <v>88</v>
      </c>
      <c r="K94" s="53" t="s">
        <v>155</v>
      </c>
      <c r="L94" s="74" t="s">
        <v>1271</v>
      </c>
      <c r="M94" s="74" t="s">
        <v>1272</v>
      </c>
      <c r="N94" s="53" t="s">
        <v>171</v>
      </c>
      <c r="O94" s="58" t="n">
        <v>0.625</v>
      </c>
      <c r="P94" s="50"/>
    </row>
    <row r="95" s="75" customFormat="true" ht="19.5" hidden="false" customHeight="true" outlineLevel="0" collapsed="false">
      <c r="A95" s="82" t="n">
        <v>84</v>
      </c>
      <c r="B95" s="50" t="s">
        <v>8</v>
      </c>
      <c r="C95" s="51" t="s">
        <v>1300</v>
      </c>
      <c r="D95" s="54" t="n">
        <v>9</v>
      </c>
      <c r="E95" s="53" t="s">
        <v>143</v>
      </c>
      <c r="F95" s="50" t="s">
        <v>40</v>
      </c>
      <c r="G95" s="53" t="s">
        <v>144</v>
      </c>
      <c r="H95" s="54" t="n">
        <v>2009</v>
      </c>
      <c r="I95" s="53" t="s">
        <v>61</v>
      </c>
      <c r="J95" s="53" t="s">
        <v>88</v>
      </c>
      <c r="K95" s="53" t="s">
        <v>161</v>
      </c>
      <c r="L95" s="74" t="s">
        <v>1042</v>
      </c>
      <c r="M95" s="74" t="s">
        <v>1043</v>
      </c>
      <c r="N95" s="117" t="s">
        <v>335</v>
      </c>
      <c r="O95" s="58" t="n">
        <v>0.625</v>
      </c>
      <c r="P95" s="53" t="s">
        <v>873</v>
      </c>
    </row>
    <row r="96" s="75" customFormat="true" ht="19.5" hidden="false" customHeight="true" outlineLevel="0" collapsed="false">
      <c r="A96" s="82" t="n">
        <v>85</v>
      </c>
      <c r="B96" s="50" t="s">
        <v>8</v>
      </c>
      <c r="C96" s="51" t="s">
        <v>1300</v>
      </c>
      <c r="D96" s="54" t="n">
        <v>9</v>
      </c>
      <c r="E96" s="53" t="s">
        <v>143</v>
      </c>
      <c r="F96" s="50" t="s">
        <v>40</v>
      </c>
      <c r="G96" s="53" t="s">
        <v>144</v>
      </c>
      <c r="H96" s="54" t="n">
        <v>2009</v>
      </c>
      <c r="I96" s="53" t="s">
        <v>72</v>
      </c>
      <c r="J96" s="53" t="s">
        <v>102</v>
      </c>
      <c r="K96" s="50" t="s">
        <v>161</v>
      </c>
      <c r="L96" s="74" t="s">
        <v>1124</v>
      </c>
      <c r="M96" s="74" t="s">
        <v>1125</v>
      </c>
      <c r="N96" s="53" t="s">
        <v>195</v>
      </c>
      <c r="O96" s="76" t="n">
        <v>0.8125</v>
      </c>
      <c r="P96" s="53" t="s">
        <v>1126</v>
      </c>
    </row>
    <row r="97" s="75" customFormat="true" ht="19.5" hidden="false" customHeight="true" outlineLevel="0" collapsed="false">
      <c r="A97" s="82" t="n">
        <v>86</v>
      </c>
      <c r="B97" s="50" t="s">
        <v>8</v>
      </c>
      <c r="C97" s="51" t="s">
        <v>1300</v>
      </c>
      <c r="D97" s="54" t="n">
        <v>9</v>
      </c>
      <c r="E97" s="53" t="s">
        <v>143</v>
      </c>
      <c r="F97" s="50" t="s">
        <v>40</v>
      </c>
      <c r="G97" s="53" t="s">
        <v>144</v>
      </c>
      <c r="H97" s="54" t="n">
        <v>2009</v>
      </c>
      <c r="I97" s="53" t="s">
        <v>72</v>
      </c>
      <c r="J97" s="53" t="s">
        <v>104</v>
      </c>
      <c r="K97" s="53" t="s">
        <v>161</v>
      </c>
      <c r="L97" s="74" t="s">
        <v>1044</v>
      </c>
      <c r="M97" s="74" t="s">
        <v>1045</v>
      </c>
      <c r="N97" s="117" t="s">
        <v>335</v>
      </c>
      <c r="O97" s="58" t="n">
        <v>0.8125</v>
      </c>
      <c r="P97" s="53" t="s">
        <v>389</v>
      </c>
    </row>
    <row r="98" s="75" customFormat="true" ht="19.5" hidden="false" customHeight="true" outlineLevel="0" collapsed="false">
      <c r="A98" s="82" t="n">
        <v>87</v>
      </c>
      <c r="B98" s="61" t="s">
        <v>8</v>
      </c>
      <c r="C98" s="62" t="s">
        <v>1301</v>
      </c>
      <c r="D98" s="64" t="n">
        <v>9</v>
      </c>
      <c r="E98" s="64" t="s">
        <v>143</v>
      </c>
      <c r="F98" s="61" t="s">
        <v>40</v>
      </c>
      <c r="G98" s="64" t="s">
        <v>144</v>
      </c>
      <c r="H98" s="65" t="n">
        <v>2009</v>
      </c>
      <c r="I98" s="61" t="s">
        <v>72</v>
      </c>
      <c r="J98" s="61" t="s">
        <v>102</v>
      </c>
      <c r="K98" s="64" t="s">
        <v>155</v>
      </c>
      <c r="L98" s="100" t="s">
        <v>1187</v>
      </c>
      <c r="M98" s="100" t="s">
        <v>1188</v>
      </c>
      <c r="N98" s="64"/>
      <c r="O98" s="101"/>
      <c r="P98" s="61"/>
    </row>
    <row r="99" s="75" customFormat="true" ht="19.5" hidden="false" customHeight="true" outlineLevel="0" collapsed="false">
      <c r="A99" s="82" t="n">
        <v>88</v>
      </c>
      <c r="B99" s="61" t="s">
        <v>8</v>
      </c>
      <c r="C99" s="62" t="s">
        <v>1302</v>
      </c>
      <c r="D99" s="64" t="n">
        <v>9</v>
      </c>
      <c r="E99" s="64" t="s">
        <v>143</v>
      </c>
      <c r="F99" s="61" t="s">
        <v>40</v>
      </c>
      <c r="G99" s="64" t="s">
        <v>144</v>
      </c>
      <c r="H99" s="65" t="n">
        <v>2009</v>
      </c>
      <c r="I99" s="61" t="s">
        <v>72</v>
      </c>
      <c r="J99" s="61" t="s">
        <v>102</v>
      </c>
      <c r="K99" s="64" t="s">
        <v>185</v>
      </c>
      <c r="L99" s="100" t="s">
        <v>1303</v>
      </c>
      <c r="M99" s="100" t="s">
        <v>1304</v>
      </c>
      <c r="N99" s="64"/>
      <c r="O99" s="101"/>
      <c r="P99" s="61"/>
    </row>
    <row r="100" s="75" customFormat="true" ht="19.5" hidden="false" customHeight="true" outlineLevel="0" collapsed="false">
      <c r="A100" s="82" t="n">
        <v>89</v>
      </c>
      <c r="B100" s="50" t="s">
        <v>8</v>
      </c>
      <c r="C100" s="51" t="s">
        <v>1305</v>
      </c>
      <c r="D100" s="54" t="n">
        <v>9</v>
      </c>
      <c r="E100" s="53" t="s">
        <v>143</v>
      </c>
      <c r="F100" s="50" t="s">
        <v>40</v>
      </c>
      <c r="G100" s="53" t="s">
        <v>144</v>
      </c>
      <c r="H100" s="54" t="n">
        <v>2009</v>
      </c>
      <c r="I100" s="50" t="s">
        <v>61</v>
      </c>
      <c r="J100" s="50" t="s">
        <v>88</v>
      </c>
      <c r="K100" s="53" t="s">
        <v>185</v>
      </c>
      <c r="L100" s="74" t="s">
        <v>1306</v>
      </c>
      <c r="M100" s="74" t="s">
        <v>1307</v>
      </c>
      <c r="N100" s="53" t="s">
        <v>158</v>
      </c>
      <c r="O100" s="58" t="n">
        <v>0.75</v>
      </c>
      <c r="P100" s="53" t="s">
        <v>856</v>
      </c>
    </row>
    <row r="101" s="75" customFormat="true" ht="19.5" hidden="false" customHeight="true" outlineLevel="0" collapsed="false">
      <c r="A101" s="82" t="n">
        <v>90</v>
      </c>
      <c r="B101" s="50" t="s">
        <v>8</v>
      </c>
      <c r="C101" s="51" t="s">
        <v>1308</v>
      </c>
      <c r="D101" s="54" t="n">
        <v>9</v>
      </c>
      <c r="E101" s="53" t="s">
        <v>143</v>
      </c>
      <c r="F101" s="50" t="s">
        <v>40</v>
      </c>
      <c r="G101" s="53" t="s">
        <v>144</v>
      </c>
      <c r="H101" s="54" t="n">
        <v>2009</v>
      </c>
      <c r="I101" s="50" t="s">
        <v>72</v>
      </c>
      <c r="J101" s="53" t="s">
        <v>102</v>
      </c>
      <c r="K101" s="53" t="s">
        <v>161</v>
      </c>
      <c r="L101" s="74" t="s">
        <v>411</v>
      </c>
      <c r="M101" s="74" t="s">
        <v>331</v>
      </c>
      <c r="N101" s="117" t="s">
        <v>219</v>
      </c>
      <c r="O101" s="76" t="n">
        <v>0.75</v>
      </c>
      <c r="P101" s="50" t="s">
        <v>615</v>
      </c>
    </row>
    <row r="102" s="75" customFormat="true" ht="19.5" hidden="false" customHeight="true" outlineLevel="0" collapsed="false">
      <c r="A102" s="82" t="n">
        <v>91</v>
      </c>
      <c r="B102" s="61" t="s">
        <v>8</v>
      </c>
      <c r="C102" s="62" t="s">
        <v>1309</v>
      </c>
      <c r="D102" s="65" t="n">
        <v>5</v>
      </c>
      <c r="E102" s="64" t="s">
        <v>143</v>
      </c>
      <c r="F102" s="61" t="s">
        <v>40</v>
      </c>
      <c r="G102" s="64" t="s">
        <v>144</v>
      </c>
      <c r="H102" s="65" t="n">
        <v>2009</v>
      </c>
      <c r="I102" s="64" t="s">
        <v>69</v>
      </c>
      <c r="J102" s="64" t="s">
        <v>76</v>
      </c>
      <c r="K102" s="64" t="s">
        <v>161</v>
      </c>
      <c r="L102" s="100" t="s">
        <v>1104</v>
      </c>
      <c r="M102" s="100" t="s">
        <v>1105</v>
      </c>
      <c r="N102" s="134"/>
      <c r="O102" s="101"/>
      <c r="P102" s="61"/>
    </row>
    <row r="103" s="75" customFormat="true" ht="19.5" hidden="false" customHeight="true" outlineLevel="0" collapsed="false">
      <c r="A103" s="82" t="n">
        <v>92</v>
      </c>
      <c r="B103" s="50" t="s">
        <v>6</v>
      </c>
      <c r="C103" s="51" t="s">
        <v>1310</v>
      </c>
      <c r="D103" s="50" t="n">
        <v>5</v>
      </c>
      <c r="E103" s="53" t="s">
        <v>143</v>
      </c>
      <c r="F103" s="50" t="s">
        <v>40</v>
      </c>
      <c r="G103" s="53" t="s">
        <v>144</v>
      </c>
      <c r="H103" s="54" t="n">
        <v>2009</v>
      </c>
      <c r="I103" s="53" t="s">
        <v>69</v>
      </c>
      <c r="J103" s="50" t="s">
        <v>76</v>
      </c>
      <c r="K103" s="55" t="s">
        <v>161</v>
      </c>
      <c r="L103" s="74" t="s">
        <v>383</v>
      </c>
      <c r="M103" s="56" t="s">
        <v>384</v>
      </c>
      <c r="N103" s="117" t="s">
        <v>310</v>
      </c>
      <c r="O103" s="58" t="s">
        <v>159</v>
      </c>
      <c r="P103" s="50" t="s">
        <v>385</v>
      </c>
    </row>
    <row r="104" s="75" customFormat="true" ht="19.5" hidden="false" customHeight="true" outlineLevel="0" collapsed="false">
      <c r="A104" s="82" t="n">
        <v>93</v>
      </c>
      <c r="B104" s="50" t="s">
        <v>8</v>
      </c>
      <c r="C104" s="51" t="s">
        <v>1311</v>
      </c>
      <c r="D104" s="50" t="n">
        <v>5</v>
      </c>
      <c r="E104" s="53" t="s">
        <v>143</v>
      </c>
      <c r="F104" s="50" t="s">
        <v>40</v>
      </c>
      <c r="G104" s="53" t="s">
        <v>144</v>
      </c>
      <c r="H104" s="54" t="n">
        <v>2009</v>
      </c>
      <c r="I104" s="50" t="s">
        <v>69</v>
      </c>
      <c r="J104" s="50" t="s">
        <v>76</v>
      </c>
      <c r="K104" s="53" t="s">
        <v>161</v>
      </c>
      <c r="L104" s="74" t="s">
        <v>1104</v>
      </c>
      <c r="M104" s="74" t="s">
        <v>1105</v>
      </c>
      <c r="N104" s="117" t="s">
        <v>219</v>
      </c>
      <c r="O104" s="58" t="s">
        <v>159</v>
      </c>
      <c r="P104" s="53" t="s">
        <v>484</v>
      </c>
    </row>
    <row r="105" s="75" customFormat="true" ht="19.5" hidden="false" customHeight="true" outlineLevel="0" collapsed="false">
      <c r="A105" s="82" t="n">
        <v>94</v>
      </c>
      <c r="B105" s="50" t="s">
        <v>12</v>
      </c>
      <c r="C105" s="51" t="s">
        <v>1312</v>
      </c>
      <c r="D105" s="53" t="n">
        <v>5</v>
      </c>
      <c r="E105" s="53" t="s">
        <v>143</v>
      </c>
      <c r="F105" s="50" t="s">
        <v>40</v>
      </c>
      <c r="G105" s="53" t="s">
        <v>144</v>
      </c>
      <c r="H105" s="54" t="n">
        <v>2009</v>
      </c>
      <c r="I105" s="53" t="s">
        <v>61</v>
      </c>
      <c r="J105" s="53" t="s">
        <v>88</v>
      </c>
      <c r="K105" s="53" t="s">
        <v>185</v>
      </c>
      <c r="L105" s="74" t="s">
        <v>529</v>
      </c>
      <c r="M105" s="74" t="s">
        <v>530</v>
      </c>
      <c r="N105" s="117" t="s">
        <v>406</v>
      </c>
      <c r="O105" s="58" t="s">
        <v>159</v>
      </c>
      <c r="P105" s="50" t="s">
        <v>182</v>
      </c>
    </row>
    <row r="106" s="75" customFormat="true" ht="19.5" hidden="false" customHeight="true" outlineLevel="0" collapsed="false">
      <c r="A106" s="82" t="n">
        <v>95</v>
      </c>
      <c r="B106" s="61" t="s">
        <v>8</v>
      </c>
      <c r="C106" s="62" t="s">
        <v>1313</v>
      </c>
      <c r="D106" s="64" t="n">
        <v>5</v>
      </c>
      <c r="E106" s="64" t="s">
        <v>143</v>
      </c>
      <c r="F106" s="61" t="s">
        <v>40</v>
      </c>
      <c r="G106" s="64" t="s">
        <v>144</v>
      </c>
      <c r="H106" s="65" t="n">
        <v>2009</v>
      </c>
      <c r="I106" s="64" t="s">
        <v>61</v>
      </c>
      <c r="J106" s="64" t="s">
        <v>88</v>
      </c>
      <c r="K106" s="64" t="s">
        <v>161</v>
      </c>
      <c r="L106" s="100" t="s">
        <v>1314</v>
      </c>
      <c r="M106" s="100" t="s">
        <v>1315</v>
      </c>
      <c r="N106" s="64"/>
      <c r="O106" s="101"/>
      <c r="P106" s="61"/>
    </row>
    <row r="107" s="75" customFormat="true" ht="19.5" hidden="false" customHeight="true" outlineLevel="0" collapsed="false">
      <c r="A107" s="82" t="n">
        <v>96</v>
      </c>
      <c r="B107" s="50" t="s">
        <v>8</v>
      </c>
      <c r="C107" s="51" t="s">
        <v>1316</v>
      </c>
      <c r="D107" s="53" t="n">
        <v>5</v>
      </c>
      <c r="E107" s="53" t="s">
        <v>143</v>
      </c>
      <c r="F107" s="50" t="s">
        <v>40</v>
      </c>
      <c r="G107" s="53" t="s">
        <v>144</v>
      </c>
      <c r="H107" s="54" t="n">
        <v>2009</v>
      </c>
      <c r="I107" s="53" t="s">
        <v>61</v>
      </c>
      <c r="J107" s="53" t="s">
        <v>88</v>
      </c>
      <c r="K107" s="53" t="s">
        <v>155</v>
      </c>
      <c r="L107" s="74" t="s">
        <v>1317</v>
      </c>
      <c r="M107" s="74" t="s">
        <v>1318</v>
      </c>
      <c r="N107" s="117" t="s">
        <v>335</v>
      </c>
      <c r="O107" s="58" t="n">
        <v>0.625</v>
      </c>
      <c r="P107" s="50" t="s">
        <v>182</v>
      </c>
    </row>
    <row r="108" s="75" customFormat="true" ht="19.5" hidden="false" customHeight="true" outlineLevel="0" collapsed="false">
      <c r="A108" s="82" t="n">
        <v>97</v>
      </c>
      <c r="B108" s="50" t="s">
        <v>8</v>
      </c>
      <c r="C108" s="51" t="s">
        <v>1319</v>
      </c>
      <c r="D108" s="50" t="n">
        <v>6</v>
      </c>
      <c r="E108" s="53" t="s">
        <v>143</v>
      </c>
      <c r="F108" s="50" t="s">
        <v>40</v>
      </c>
      <c r="G108" s="53" t="s">
        <v>144</v>
      </c>
      <c r="H108" s="54" t="n">
        <v>2009</v>
      </c>
      <c r="I108" s="53" t="s">
        <v>61</v>
      </c>
      <c r="J108" s="53" t="s">
        <v>88</v>
      </c>
      <c r="K108" s="53" t="s">
        <v>161</v>
      </c>
      <c r="L108" s="74" t="s">
        <v>1190</v>
      </c>
      <c r="M108" s="74" t="s">
        <v>1191</v>
      </c>
      <c r="N108" s="117" t="s">
        <v>406</v>
      </c>
      <c r="O108" s="58" t="s">
        <v>159</v>
      </c>
      <c r="P108" s="53" t="s">
        <v>628</v>
      </c>
    </row>
    <row r="109" s="75" customFormat="true" ht="19.5" hidden="false" customHeight="true" outlineLevel="0" collapsed="false">
      <c r="A109" s="82" t="n">
        <v>98</v>
      </c>
      <c r="B109" s="50" t="s">
        <v>8</v>
      </c>
      <c r="C109" s="51" t="s">
        <v>1319</v>
      </c>
      <c r="D109" s="50" t="n">
        <v>6</v>
      </c>
      <c r="E109" s="53" t="s">
        <v>143</v>
      </c>
      <c r="F109" s="50" t="s">
        <v>40</v>
      </c>
      <c r="G109" s="53" t="s">
        <v>144</v>
      </c>
      <c r="H109" s="54" t="n">
        <v>2009</v>
      </c>
      <c r="I109" s="53" t="s">
        <v>72</v>
      </c>
      <c r="J109" s="53" t="s">
        <v>102</v>
      </c>
      <c r="K109" s="53" t="s">
        <v>161</v>
      </c>
      <c r="L109" s="74" t="s">
        <v>1320</v>
      </c>
      <c r="M109" s="74" t="s">
        <v>240</v>
      </c>
      <c r="N109" s="117" t="s">
        <v>406</v>
      </c>
      <c r="O109" s="58" t="s">
        <v>159</v>
      </c>
      <c r="P109" s="53" t="s">
        <v>888</v>
      </c>
    </row>
    <row r="110" s="75" customFormat="true" ht="19.5" hidden="false" customHeight="true" outlineLevel="0" collapsed="false">
      <c r="A110" s="82" t="n">
        <v>99</v>
      </c>
      <c r="B110" s="50" t="s">
        <v>8</v>
      </c>
      <c r="C110" s="51" t="s">
        <v>1321</v>
      </c>
      <c r="D110" s="54" t="n">
        <v>7</v>
      </c>
      <c r="E110" s="53" t="s">
        <v>143</v>
      </c>
      <c r="F110" s="50" t="s">
        <v>40</v>
      </c>
      <c r="G110" s="53" t="s">
        <v>144</v>
      </c>
      <c r="H110" s="54" t="n">
        <v>2009</v>
      </c>
      <c r="I110" s="53" t="s">
        <v>69</v>
      </c>
      <c r="J110" s="53" t="s">
        <v>76</v>
      </c>
      <c r="K110" s="53" t="s">
        <v>155</v>
      </c>
      <c r="L110" s="74" t="s">
        <v>1056</v>
      </c>
      <c r="M110" s="74" t="s">
        <v>1057</v>
      </c>
      <c r="N110" s="117" t="s">
        <v>219</v>
      </c>
      <c r="O110" s="58" t="n">
        <v>0.75</v>
      </c>
      <c r="P110" s="85" t="s">
        <v>160</v>
      </c>
    </row>
    <row r="111" s="75" customFormat="true" ht="19.5" hidden="false" customHeight="true" outlineLevel="0" collapsed="false">
      <c r="A111" s="82" t="n">
        <v>100</v>
      </c>
      <c r="B111" s="50" t="s">
        <v>8</v>
      </c>
      <c r="C111" s="51" t="s">
        <v>1322</v>
      </c>
      <c r="D111" s="52" t="n">
        <v>8</v>
      </c>
      <c r="E111" s="53" t="s">
        <v>143</v>
      </c>
      <c r="F111" s="50" t="s">
        <v>40</v>
      </c>
      <c r="G111" s="53" t="s">
        <v>144</v>
      </c>
      <c r="H111" s="54" t="n">
        <v>2009</v>
      </c>
      <c r="I111" s="53" t="s">
        <v>61</v>
      </c>
      <c r="J111" s="53" t="s">
        <v>88</v>
      </c>
      <c r="K111" s="53" t="s">
        <v>161</v>
      </c>
      <c r="L111" s="74" t="s">
        <v>1042</v>
      </c>
      <c r="M111" s="74" t="s">
        <v>1043</v>
      </c>
      <c r="N111" s="117" t="s">
        <v>335</v>
      </c>
      <c r="O111" s="58" t="n">
        <v>0.625</v>
      </c>
      <c r="P111" s="53" t="s">
        <v>873</v>
      </c>
    </row>
    <row r="112" s="75" customFormat="true" ht="19.5" hidden="false" customHeight="true" outlineLevel="0" collapsed="false">
      <c r="A112" s="82" t="n">
        <v>101</v>
      </c>
      <c r="B112" s="50" t="s">
        <v>8</v>
      </c>
      <c r="C112" s="51" t="s">
        <v>1322</v>
      </c>
      <c r="D112" s="52" t="n">
        <v>8</v>
      </c>
      <c r="E112" s="53" t="s">
        <v>143</v>
      </c>
      <c r="F112" s="50" t="s">
        <v>40</v>
      </c>
      <c r="G112" s="53" t="s">
        <v>144</v>
      </c>
      <c r="H112" s="54" t="n">
        <v>2009</v>
      </c>
      <c r="I112" s="53" t="s">
        <v>72</v>
      </c>
      <c r="J112" s="53" t="s">
        <v>102</v>
      </c>
      <c r="K112" s="50" t="s">
        <v>161</v>
      </c>
      <c r="L112" s="74" t="s">
        <v>1124</v>
      </c>
      <c r="M112" s="74" t="s">
        <v>1125</v>
      </c>
      <c r="N112" s="53" t="s">
        <v>195</v>
      </c>
      <c r="O112" s="76" t="n">
        <v>0.8125</v>
      </c>
      <c r="P112" s="53" t="s">
        <v>1126</v>
      </c>
    </row>
    <row r="113" s="75" customFormat="true" ht="19.5" hidden="false" customHeight="true" outlineLevel="0" collapsed="false">
      <c r="A113" s="82" t="n">
        <v>102</v>
      </c>
      <c r="B113" s="50" t="s">
        <v>8</v>
      </c>
      <c r="C113" s="51" t="s">
        <v>1322</v>
      </c>
      <c r="D113" s="52" t="n">
        <v>8</v>
      </c>
      <c r="E113" s="53" t="s">
        <v>143</v>
      </c>
      <c r="F113" s="50" t="s">
        <v>40</v>
      </c>
      <c r="G113" s="53" t="s">
        <v>144</v>
      </c>
      <c r="H113" s="54" t="n">
        <v>2009</v>
      </c>
      <c r="I113" s="53" t="s">
        <v>72</v>
      </c>
      <c r="J113" s="53" t="s">
        <v>104</v>
      </c>
      <c r="K113" s="53" t="s">
        <v>161</v>
      </c>
      <c r="L113" s="74" t="s">
        <v>1044</v>
      </c>
      <c r="M113" s="74" t="s">
        <v>1045</v>
      </c>
      <c r="N113" s="117" t="s">
        <v>335</v>
      </c>
      <c r="O113" s="58" t="n">
        <v>0.8125</v>
      </c>
      <c r="P113" s="53" t="s">
        <v>389</v>
      </c>
    </row>
    <row r="114" s="75" customFormat="true" ht="19.5" hidden="false" customHeight="true" outlineLevel="0" collapsed="false">
      <c r="A114" s="82" t="n">
        <v>103</v>
      </c>
      <c r="B114" s="61" t="s">
        <v>8</v>
      </c>
      <c r="C114" s="62" t="s">
        <v>1323</v>
      </c>
      <c r="D114" s="64" t="n">
        <v>8</v>
      </c>
      <c r="E114" s="64" t="s">
        <v>143</v>
      </c>
      <c r="F114" s="61" t="s">
        <v>40</v>
      </c>
      <c r="G114" s="64" t="s">
        <v>144</v>
      </c>
      <c r="H114" s="65" t="n">
        <v>2009</v>
      </c>
      <c r="I114" s="64" t="s">
        <v>61</v>
      </c>
      <c r="J114" s="64" t="s">
        <v>88</v>
      </c>
      <c r="K114" s="64" t="s">
        <v>275</v>
      </c>
      <c r="L114" s="100" t="s">
        <v>1324</v>
      </c>
      <c r="M114" s="100" t="s">
        <v>214</v>
      </c>
      <c r="N114" s="64"/>
      <c r="O114" s="101"/>
      <c r="P114" s="61"/>
    </row>
    <row r="115" s="75" customFormat="true" ht="19.5" hidden="false" customHeight="true" outlineLevel="0" collapsed="false">
      <c r="A115" s="82" t="n">
        <v>104</v>
      </c>
      <c r="B115" s="50" t="s">
        <v>8</v>
      </c>
      <c r="C115" s="51" t="s">
        <v>1325</v>
      </c>
      <c r="D115" s="52" t="n">
        <v>8</v>
      </c>
      <c r="E115" s="53" t="s">
        <v>143</v>
      </c>
      <c r="F115" s="50" t="s">
        <v>40</v>
      </c>
      <c r="G115" s="53" t="s">
        <v>144</v>
      </c>
      <c r="H115" s="54" t="n">
        <v>2009</v>
      </c>
      <c r="I115" s="50" t="s">
        <v>72</v>
      </c>
      <c r="J115" s="50" t="s">
        <v>102</v>
      </c>
      <c r="K115" s="53" t="s">
        <v>155</v>
      </c>
      <c r="L115" s="74" t="s">
        <v>1187</v>
      </c>
      <c r="M115" s="74" t="s">
        <v>1188</v>
      </c>
      <c r="N115" s="82" t="s">
        <v>250</v>
      </c>
      <c r="O115" s="76" t="n">
        <v>0.8125</v>
      </c>
      <c r="P115" s="50" t="s">
        <v>628</v>
      </c>
    </row>
    <row r="116" s="75" customFormat="true" ht="19.5" hidden="false" customHeight="true" outlineLevel="0" collapsed="false">
      <c r="A116" s="82" t="n">
        <v>105</v>
      </c>
      <c r="B116" s="61" t="s">
        <v>8</v>
      </c>
      <c r="C116" s="62" t="s">
        <v>1326</v>
      </c>
      <c r="D116" s="64" t="n">
        <v>8</v>
      </c>
      <c r="E116" s="64" t="s">
        <v>143</v>
      </c>
      <c r="F116" s="61" t="s">
        <v>40</v>
      </c>
      <c r="G116" s="64" t="s">
        <v>144</v>
      </c>
      <c r="H116" s="65" t="n">
        <v>2009</v>
      </c>
      <c r="I116" s="64" t="s">
        <v>72</v>
      </c>
      <c r="J116" s="64" t="s">
        <v>102</v>
      </c>
      <c r="K116" s="64" t="s">
        <v>185</v>
      </c>
      <c r="L116" s="100" t="s">
        <v>1303</v>
      </c>
      <c r="M116" s="100" t="s">
        <v>1304</v>
      </c>
      <c r="N116" s="64"/>
      <c r="O116" s="101"/>
      <c r="P116" s="61"/>
    </row>
    <row r="117" s="75" customFormat="true" ht="19.5" hidden="false" customHeight="true" outlineLevel="0" collapsed="false">
      <c r="A117" s="82" t="n">
        <v>106</v>
      </c>
      <c r="B117" s="50" t="s">
        <v>10</v>
      </c>
      <c r="C117" s="51" t="s">
        <v>1327</v>
      </c>
      <c r="D117" s="52" t="n">
        <v>8</v>
      </c>
      <c r="E117" s="53" t="s">
        <v>143</v>
      </c>
      <c r="F117" s="50" t="s">
        <v>40</v>
      </c>
      <c r="G117" s="53" t="s">
        <v>144</v>
      </c>
      <c r="H117" s="54" t="n">
        <v>2009</v>
      </c>
      <c r="I117" s="50" t="s">
        <v>61</v>
      </c>
      <c r="J117" s="50" t="s">
        <v>88</v>
      </c>
      <c r="K117" s="53" t="s">
        <v>155</v>
      </c>
      <c r="L117" s="74" t="s">
        <v>918</v>
      </c>
      <c r="M117" s="74" t="s">
        <v>919</v>
      </c>
      <c r="N117" s="106" t="s">
        <v>148</v>
      </c>
      <c r="O117" s="58" t="n">
        <v>0.75</v>
      </c>
      <c r="P117" s="50"/>
    </row>
    <row r="118" s="75" customFormat="true" ht="19.5" hidden="false" customHeight="true" outlineLevel="0" collapsed="false">
      <c r="A118" s="82" t="n">
        <v>107</v>
      </c>
      <c r="B118" s="50" t="s">
        <v>8</v>
      </c>
      <c r="C118" s="51" t="s">
        <v>1328</v>
      </c>
      <c r="D118" s="52" t="n">
        <v>8</v>
      </c>
      <c r="E118" s="53" t="s">
        <v>143</v>
      </c>
      <c r="F118" s="50" t="s">
        <v>40</v>
      </c>
      <c r="G118" s="53" t="s">
        <v>144</v>
      </c>
      <c r="H118" s="54" t="n">
        <v>2009</v>
      </c>
      <c r="I118" s="50" t="s">
        <v>72</v>
      </c>
      <c r="J118" s="53" t="s">
        <v>102</v>
      </c>
      <c r="K118" s="53" t="s">
        <v>161</v>
      </c>
      <c r="L118" s="74" t="s">
        <v>411</v>
      </c>
      <c r="M118" s="74" t="s">
        <v>331</v>
      </c>
      <c r="N118" s="117" t="s">
        <v>219</v>
      </c>
      <c r="O118" s="76" t="n">
        <v>0.75</v>
      </c>
      <c r="P118" s="50" t="s">
        <v>615</v>
      </c>
    </row>
    <row r="119" s="75" customFormat="true" ht="19.5" hidden="false" customHeight="true" outlineLevel="0" collapsed="false">
      <c r="A119" s="82" t="n">
        <v>108</v>
      </c>
      <c r="B119" s="50" t="s">
        <v>8</v>
      </c>
      <c r="C119" s="51" t="s">
        <v>808</v>
      </c>
      <c r="D119" s="50" t="n">
        <v>1</v>
      </c>
      <c r="E119" s="53" t="s">
        <v>143</v>
      </c>
      <c r="F119" s="50" t="s">
        <v>40</v>
      </c>
      <c r="G119" s="53" t="s">
        <v>144</v>
      </c>
      <c r="H119" s="54" t="n">
        <v>2009</v>
      </c>
      <c r="I119" s="53" t="s">
        <v>61</v>
      </c>
      <c r="J119" s="53" t="s">
        <v>88</v>
      </c>
      <c r="K119" s="53" t="s">
        <v>185</v>
      </c>
      <c r="L119" s="74" t="s">
        <v>657</v>
      </c>
      <c r="M119" s="74" t="s">
        <v>658</v>
      </c>
      <c r="N119" s="50" t="s">
        <v>280</v>
      </c>
      <c r="O119" s="58" t="s">
        <v>659</v>
      </c>
      <c r="P119" s="50"/>
    </row>
    <row r="120" s="75" customFormat="true" ht="19.5" hidden="false" customHeight="true" outlineLevel="0" collapsed="false">
      <c r="A120" s="82" t="n">
        <v>109</v>
      </c>
      <c r="B120" s="50" t="s">
        <v>8</v>
      </c>
      <c r="C120" s="51" t="s">
        <v>808</v>
      </c>
      <c r="D120" s="50" t="n">
        <v>1</v>
      </c>
      <c r="E120" s="53" t="s">
        <v>143</v>
      </c>
      <c r="F120" s="50" t="s">
        <v>40</v>
      </c>
      <c r="G120" s="53" t="s">
        <v>144</v>
      </c>
      <c r="H120" s="54" t="n">
        <v>2009</v>
      </c>
      <c r="I120" s="53" t="s">
        <v>61</v>
      </c>
      <c r="J120" s="53" t="s">
        <v>94</v>
      </c>
      <c r="K120" s="50" t="s">
        <v>362</v>
      </c>
      <c r="L120" s="51" t="s">
        <v>660</v>
      </c>
      <c r="M120" s="51" t="s">
        <v>661</v>
      </c>
      <c r="N120" s="106" t="s">
        <v>148</v>
      </c>
      <c r="O120" s="58" t="n">
        <v>0.75</v>
      </c>
      <c r="P120" s="50"/>
    </row>
    <row r="121" s="75" customFormat="true" ht="19.5" hidden="false" customHeight="true" outlineLevel="0" collapsed="false">
      <c r="A121" s="82" t="n">
        <v>110</v>
      </c>
      <c r="B121" s="50" t="s">
        <v>6</v>
      </c>
      <c r="C121" s="51" t="s">
        <v>1180</v>
      </c>
      <c r="D121" s="50" t="n">
        <v>2</v>
      </c>
      <c r="E121" s="53" t="s">
        <v>143</v>
      </c>
      <c r="F121" s="50" t="s">
        <v>40</v>
      </c>
      <c r="G121" s="53" t="s">
        <v>144</v>
      </c>
      <c r="H121" s="54" t="n">
        <v>2009</v>
      </c>
      <c r="I121" s="50" t="s">
        <v>69</v>
      </c>
      <c r="J121" s="50" t="s">
        <v>80</v>
      </c>
      <c r="K121" s="53" t="s">
        <v>161</v>
      </c>
      <c r="L121" s="74" t="s">
        <v>429</v>
      </c>
      <c r="M121" s="74" t="s">
        <v>430</v>
      </c>
      <c r="N121" s="53" t="s">
        <v>158</v>
      </c>
      <c r="O121" s="58" t="s">
        <v>159</v>
      </c>
      <c r="P121" s="50" t="s">
        <v>873</v>
      </c>
    </row>
    <row r="122" s="75" customFormat="true" ht="19.5" hidden="false" customHeight="true" outlineLevel="0" collapsed="false">
      <c r="A122" s="82" t="n">
        <v>111</v>
      </c>
      <c r="B122" s="61" t="s">
        <v>6</v>
      </c>
      <c r="C122" s="62" t="s">
        <v>1182</v>
      </c>
      <c r="D122" s="64" t="n">
        <v>3</v>
      </c>
      <c r="E122" s="64" t="s">
        <v>143</v>
      </c>
      <c r="F122" s="61" t="s">
        <v>40</v>
      </c>
      <c r="G122" s="64" t="s">
        <v>144</v>
      </c>
      <c r="H122" s="65" t="n">
        <v>2009</v>
      </c>
      <c r="I122" s="64" t="s">
        <v>69</v>
      </c>
      <c r="J122" s="64" t="s">
        <v>78</v>
      </c>
      <c r="K122" s="64" t="s">
        <v>161</v>
      </c>
      <c r="L122" s="100" t="s">
        <v>429</v>
      </c>
      <c r="M122" s="100" t="s">
        <v>430</v>
      </c>
      <c r="N122" s="64"/>
      <c r="O122" s="116"/>
      <c r="P122" s="61"/>
    </row>
    <row r="123" s="75" customFormat="true" ht="19.5" hidden="false" customHeight="true" outlineLevel="0" collapsed="false">
      <c r="A123" s="82" t="n">
        <v>112</v>
      </c>
      <c r="B123" s="50" t="s">
        <v>6</v>
      </c>
      <c r="C123" s="51" t="s">
        <v>1329</v>
      </c>
      <c r="D123" s="50" t="n">
        <v>4</v>
      </c>
      <c r="E123" s="53" t="s">
        <v>143</v>
      </c>
      <c r="F123" s="50" t="s">
        <v>40</v>
      </c>
      <c r="G123" s="53" t="s">
        <v>144</v>
      </c>
      <c r="H123" s="54" t="n">
        <v>2009</v>
      </c>
      <c r="I123" s="50" t="s">
        <v>69</v>
      </c>
      <c r="J123" s="50" t="s">
        <v>76</v>
      </c>
      <c r="K123" s="53" t="s">
        <v>161</v>
      </c>
      <c r="L123" s="74" t="s">
        <v>1130</v>
      </c>
      <c r="M123" s="74" t="s">
        <v>1131</v>
      </c>
      <c r="N123" s="53" t="s">
        <v>158</v>
      </c>
      <c r="O123" s="58" t="s">
        <v>159</v>
      </c>
      <c r="P123" s="50" t="s">
        <v>210</v>
      </c>
    </row>
    <row r="124" s="75" customFormat="true" ht="19.5" hidden="false" customHeight="true" outlineLevel="0" collapsed="false">
      <c r="A124" s="82" t="n">
        <v>113</v>
      </c>
      <c r="B124" s="53" t="s">
        <v>8</v>
      </c>
      <c r="C124" s="74" t="s">
        <v>998</v>
      </c>
      <c r="D124" s="50" t="n">
        <v>1</v>
      </c>
      <c r="E124" s="53" t="s">
        <v>143</v>
      </c>
      <c r="F124" s="50" t="s">
        <v>40</v>
      </c>
      <c r="G124" s="53" t="s">
        <v>144</v>
      </c>
      <c r="H124" s="54" t="n">
        <v>2009</v>
      </c>
      <c r="I124" s="53" t="s">
        <v>69</v>
      </c>
      <c r="J124" s="53" t="s">
        <v>76</v>
      </c>
      <c r="K124" s="53" t="s">
        <v>161</v>
      </c>
      <c r="L124" s="74" t="s">
        <v>634</v>
      </c>
      <c r="M124" s="74" t="s">
        <v>635</v>
      </c>
      <c r="N124" s="82" t="s">
        <v>250</v>
      </c>
      <c r="O124" s="124" t="n">
        <v>0.333333333333333</v>
      </c>
      <c r="P124" s="50" t="s">
        <v>453</v>
      </c>
    </row>
    <row r="125" s="75" customFormat="true" ht="19.5" hidden="false" customHeight="true" outlineLevel="0" collapsed="false">
      <c r="A125" s="82" t="n">
        <v>114</v>
      </c>
      <c r="B125" s="61" t="s">
        <v>8</v>
      </c>
      <c r="C125" s="62" t="s">
        <v>999</v>
      </c>
      <c r="D125" s="64" t="n">
        <v>1</v>
      </c>
      <c r="E125" s="64" t="s">
        <v>143</v>
      </c>
      <c r="F125" s="61" t="s">
        <v>40</v>
      </c>
      <c r="G125" s="64" t="s">
        <v>144</v>
      </c>
      <c r="H125" s="65" t="n">
        <v>2009</v>
      </c>
      <c r="I125" s="64" t="s">
        <v>61</v>
      </c>
      <c r="J125" s="64" t="s">
        <v>88</v>
      </c>
      <c r="K125" s="64" t="s">
        <v>161</v>
      </c>
      <c r="L125" s="100" t="s">
        <v>634</v>
      </c>
      <c r="M125" s="100" t="s">
        <v>635</v>
      </c>
      <c r="N125" s="64"/>
      <c r="O125" s="101"/>
      <c r="P125" s="61"/>
    </row>
    <row r="126" s="75" customFormat="true" ht="19.5" hidden="false" customHeight="true" outlineLevel="0" collapsed="false">
      <c r="A126" s="82" t="n">
        <v>115</v>
      </c>
      <c r="B126" s="61" t="s">
        <v>8</v>
      </c>
      <c r="C126" s="62" t="s">
        <v>999</v>
      </c>
      <c r="D126" s="64" t="n">
        <v>1</v>
      </c>
      <c r="E126" s="64" t="s">
        <v>143</v>
      </c>
      <c r="F126" s="61" t="s">
        <v>40</v>
      </c>
      <c r="G126" s="64" t="s">
        <v>144</v>
      </c>
      <c r="H126" s="65" t="n">
        <v>2009</v>
      </c>
      <c r="I126" s="64" t="s">
        <v>61</v>
      </c>
      <c r="J126" s="64" t="s">
        <v>90</v>
      </c>
      <c r="K126" s="64" t="s">
        <v>161</v>
      </c>
      <c r="L126" s="100" t="s">
        <v>637</v>
      </c>
      <c r="M126" s="100" t="s">
        <v>638</v>
      </c>
      <c r="N126" s="64"/>
      <c r="O126" s="101"/>
      <c r="P126" s="61"/>
    </row>
    <row r="127" s="75" customFormat="true" ht="19.5" hidden="false" customHeight="true" outlineLevel="0" collapsed="false">
      <c r="A127" s="82" t="n">
        <v>116</v>
      </c>
      <c r="B127" s="50" t="s">
        <v>6</v>
      </c>
      <c r="C127" s="51" t="s">
        <v>1330</v>
      </c>
      <c r="D127" s="50" t="n">
        <v>4</v>
      </c>
      <c r="E127" s="53" t="s">
        <v>143</v>
      </c>
      <c r="F127" s="50" t="s">
        <v>40</v>
      </c>
      <c r="G127" s="53" t="s">
        <v>144</v>
      </c>
      <c r="H127" s="54" t="n">
        <v>2009</v>
      </c>
      <c r="I127" s="50" t="s">
        <v>61</v>
      </c>
      <c r="J127" s="53" t="s">
        <v>88</v>
      </c>
      <c r="K127" s="85" t="s">
        <v>161</v>
      </c>
      <c r="L127" s="56" t="s">
        <v>326</v>
      </c>
      <c r="M127" s="56" t="s">
        <v>327</v>
      </c>
      <c r="N127" s="117" t="s">
        <v>310</v>
      </c>
      <c r="O127" s="76" t="n">
        <v>0.75</v>
      </c>
      <c r="P127" s="50" t="s">
        <v>615</v>
      </c>
    </row>
    <row r="128" s="75" customFormat="true" ht="19.5" hidden="false" customHeight="true" outlineLevel="0" collapsed="false">
      <c r="A128" s="82" t="n">
        <v>117</v>
      </c>
      <c r="B128" s="50" t="s">
        <v>6</v>
      </c>
      <c r="C128" s="51" t="s">
        <v>296</v>
      </c>
      <c r="D128" s="50" t="n">
        <v>2</v>
      </c>
      <c r="E128" s="53" t="s">
        <v>143</v>
      </c>
      <c r="F128" s="50" t="s">
        <v>40</v>
      </c>
      <c r="G128" s="53" t="s">
        <v>144</v>
      </c>
      <c r="H128" s="54" t="n">
        <v>2009</v>
      </c>
      <c r="I128" s="53" t="s">
        <v>69</v>
      </c>
      <c r="J128" s="53" t="s">
        <v>76</v>
      </c>
      <c r="K128" s="50" t="s">
        <v>161</v>
      </c>
      <c r="L128" s="74" t="s">
        <v>297</v>
      </c>
      <c r="M128" s="74" t="s">
        <v>298</v>
      </c>
      <c r="N128" s="106" t="s">
        <v>148</v>
      </c>
      <c r="O128" s="58" t="s">
        <v>159</v>
      </c>
      <c r="P128" s="50"/>
    </row>
    <row r="129" s="75" customFormat="true" ht="19.5" hidden="false" customHeight="true" outlineLevel="0" collapsed="false">
      <c r="A129" s="82" t="n">
        <v>118</v>
      </c>
      <c r="B129" s="50" t="s">
        <v>6</v>
      </c>
      <c r="C129" s="51" t="s">
        <v>296</v>
      </c>
      <c r="D129" s="50" t="n">
        <v>2</v>
      </c>
      <c r="E129" s="53" t="s">
        <v>143</v>
      </c>
      <c r="F129" s="50" t="s">
        <v>40</v>
      </c>
      <c r="G129" s="53" t="s">
        <v>144</v>
      </c>
      <c r="H129" s="54" t="n">
        <v>2009</v>
      </c>
      <c r="I129" s="50" t="s">
        <v>69</v>
      </c>
      <c r="J129" s="53" t="s">
        <v>78</v>
      </c>
      <c r="K129" s="50" t="s">
        <v>161</v>
      </c>
      <c r="L129" s="74" t="s">
        <v>299</v>
      </c>
      <c r="M129" s="74" t="s">
        <v>300</v>
      </c>
      <c r="N129" s="106" t="s">
        <v>148</v>
      </c>
      <c r="O129" s="58" t="s">
        <v>159</v>
      </c>
      <c r="P129" s="50"/>
    </row>
    <row r="130" s="75" customFormat="true" ht="19.5" hidden="false" customHeight="true" outlineLevel="0" collapsed="false">
      <c r="A130" s="82" t="n">
        <v>119</v>
      </c>
      <c r="B130" s="50" t="s">
        <v>6</v>
      </c>
      <c r="C130" s="51" t="s">
        <v>296</v>
      </c>
      <c r="D130" s="50" t="n">
        <v>2</v>
      </c>
      <c r="E130" s="53" t="s">
        <v>143</v>
      </c>
      <c r="F130" s="50" t="s">
        <v>40</v>
      </c>
      <c r="G130" s="53" t="s">
        <v>144</v>
      </c>
      <c r="H130" s="54" t="n">
        <v>2009</v>
      </c>
      <c r="I130" s="53" t="s">
        <v>61</v>
      </c>
      <c r="J130" s="50" t="s">
        <v>88</v>
      </c>
      <c r="K130" s="50" t="s">
        <v>161</v>
      </c>
      <c r="L130" s="74" t="s">
        <v>301</v>
      </c>
      <c r="M130" s="74" t="s">
        <v>302</v>
      </c>
      <c r="N130" s="106" t="s">
        <v>148</v>
      </c>
      <c r="O130" s="76" t="n">
        <v>0.625</v>
      </c>
      <c r="P130" s="50"/>
    </row>
    <row r="131" s="75" customFormat="true" ht="19.5" hidden="false" customHeight="true" outlineLevel="0" collapsed="false">
      <c r="A131" s="82" t="n">
        <v>120</v>
      </c>
      <c r="B131" s="50" t="s">
        <v>6</v>
      </c>
      <c r="C131" s="51" t="s">
        <v>296</v>
      </c>
      <c r="D131" s="50" t="n">
        <v>2</v>
      </c>
      <c r="E131" s="53" t="s">
        <v>143</v>
      </c>
      <c r="F131" s="50" t="s">
        <v>40</v>
      </c>
      <c r="G131" s="53" t="s">
        <v>144</v>
      </c>
      <c r="H131" s="54" t="n">
        <v>2009</v>
      </c>
      <c r="I131" s="53" t="s">
        <v>72</v>
      </c>
      <c r="J131" s="53" t="s">
        <v>102</v>
      </c>
      <c r="K131" s="50" t="s">
        <v>161</v>
      </c>
      <c r="L131" s="74" t="s">
        <v>303</v>
      </c>
      <c r="M131" s="74" t="s">
        <v>304</v>
      </c>
      <c r="N131" s="106" t="s">
        <v>148</v>
      </c>
      <c r="O131" s="76" t="n">
        <v>0.8125</v>
      </c>
      <c r="P131" s="50"/>
    </row>
    <row r="132" s="75" customFormat="true" ht="19.5" hidden="false" customHeight="true" outlineLevel="0" collapsed="false">
      <c r="A132" s="82" t="n">
        <v>121</v>
      </c>
      <c r="B132" s="50" t="s">
        <v>6</v>
      </c>
      <c r="C132" s="51" t="s">
        <v>296</v>
      </c>
      <c r="D132" s="50" t="n">
        <v>2</v>
      </c>
      <c r="E132" s="53" t="s">
        <v>143</v>
      </c>
      <c r="F132" s="50" t="s">
        <v>40</v>
      </c>
      <c r="G132" s="53" t="s">
        <v>144</v>
      </c>
      <c r="H132" s="54" t="n">
        <v>2009</v>
      </c>
      <c r="I132" s="53" t="s">
        <v>72</v>
      </c>
      <c r="J132" s="53" t="s">
        <v>104</v>
      </c>
      <c r="K132" s="50" t="s">
        <v>161</v>
      </c>
      <c r="L132" s="74" t="s">
        <v>305</v>
      </c>
      <c r="M132" s="74" t="s">
        <v>306</v>
      </c>
      <c r="N132" s="106" t="s">
        <v>148</v>
      </c>
      <c r="O132" s="76" t="n">
        <v>0.8125</v>
      </c>
      <c r="P132" s="50"/>
    </row>
    <row r="133" s="75" customFormat="true" ht="19.5" hidden="false" customHeight="true" outlineLevel="0" collapsed="false">
      <c r="A133" s="82" t="n">
        <v>122</v>
      </c>
      <c r="B133" s="50" t="s">
        <v>6</v>
      </c>
      <c r="C133" s="51" t="s">
        <v>307</v>
      </c>
      <c r="D133" s="50" t="n">
        <v>3</v>
      </c>
      <c r="E133" s="53" t="s">
        <v>143</v>
      </c>
      <c r="F133" s="50" t="s">
        <v>40</v>
      </c>
      <c r="G133" s="53" t="s">
        <v>144</v>
      </c>
      <c r="H133" s="54" t="n">
        <v>2009</v>
      </c>
      <c r="I133" s="50" t="s">
        <v>69</v>
      </c>
      <c r="J133" s="53" t="s">
        <v>76</v>
      </c>
      <c r="K133" s="50" t="s">
        <v>161</v>
      </c>
      <c r="L133" s="74" t="s">
        <v>308</v>
      </c>
      <c r="M133" s="74" t="s">
        <v>309</v>
      </c>
      <c r="N133" s="117" t="s">
        <v>310</v>
      </c>
      <c r="O133" s="58" t="s">
        <v>159</v>
      </c>
      <c r="P133" s="50" t="s">
        <v>210</v>
      </c>
    </row>
    <row r="134" s="75" customFormat="true" ht="19.5" hidden="false" customHeight="true" outlineLevel="0" collapsed="false">
      <c r="A134" s="82" t="n">
        <v>123</v>
      </c>
      <c r="B134" s="50" t="s">
        <v>6</v>
      </c>
      <c r="C134" s="51" t="s">
        <v>307</v>
      </c>
      <c r="D134" s="50" t="n">
        <v>3</v>
      </c>
      <c r="E134" s="53" t="s">
        <v>143</v>
      </c>
      <c r="F134" s="50" t="s">
        <v>40</v>
      </c>
      <c r="G134" s="53" t="s">
        <v>144</v>
      </c>
      <c r="H134" s="54" t="n">
        <v>2009</v>
      </c>
      <c r="I134" s="50" t="s">
        <v>69</v>
      </c>
      <c r="J134" s="53" t="s">
        <v>78</v>
      </c>
      <c r="K134" s="53" t="s">
        <v>161</v>
      </c>
      <c r="L134" s="74" t="s">
        <v>311</v>
      </c>
      <c r="M134" s="74" t="s">
        <v>312</v>
      </c>
      <c r="N134" s="117" t="s">
        <v>310</v>
      </c>
      <c r="O134" s="58" t="s">
        <v>159</v>
      </c>
      <c r="P134" s="50" t="s">
        <v>179</v>
      </c>
    </row>
    <row r="135" s="75" customFormat="true" ht="19.5" hidden="false" customHeight="true" outlineLevel="0" collapsed="false">
      <c r="A135" s="82" t="n">
        <v>124</v>
      </c>
      <c r="B135" s="50" t="s">
        <v>6</v>
      </c>
      <c r="C135" s="51" t="s">
        <v>307</v>
      </c>
      <c r="D135" s="50" t="n">
        <v>3</v>
      </c>
      <c r="E135" s="53" t="s">
        <v>143</v>
      </c>
      <c r="F135" s="50" t="s">
        <v>40</v>
      </c>
      <c r="G135" s="53" t="s">
        <v>144</v>
      </c>
      <c r="H135" s="54" t="n">
        <v>2009</v>
      </c>
      <c r="I135" s="50" t="s">
        <v>69</v>
      </c>
      <c r="J135" s="53" t="s">
        <v>80</v>
      </c>
      <c r="K135" s="82" t="s">
        <v>185</v>
      </c>
      <c r="L135" s="78" t="s">
        <v>313</v>
      </c>
      <c r="M135" s="78" t="s">
        <v>314</v>
      </c>
      <c r="N135" s="117" t="s">
        <v>310</v>
      </c>
      <c r="O135" s="58" t="s">
        <v>159</v>
      </c>
      <c r="P135" s="53" t="s">
        <v>160</v>
      </c>
    </row>
    <row r="136" s="75" customFormat="true" ht="19.5" hidden="false" customHeight="true" outlineLevel="0" collapsed="false">
      <c r="A136" s="82" t="n">
        <v>125</v>
      </c>
      <c r="B136" s="50" t="s">
        <v>6</v>
      </c>
      <c r="C136" s="51" t="s">
        <v>307</v>
      </c>
      <c r="D136" s="50" t="n">
        <v>3</v>
      </c>
      <c r="E136" s="53" t="s">
        <v>143</v>
      </c>
      <c r="F136" s="50" t="s">
        <v>40</v>
      </c>
      <c r="G136" s="50" t="s">
        <v>144</v>
      </c>
      <c r="H136" s="54" t="n">
        <v>2009</v>
      </c>
      <c r="I136" s="53" t="s">
        <v>61</v>
      </c>
      <c r="J136" s="50" t="s">
        <v>88</v>
      </c>
      <c r="K136" s="50" t="s">
        <v>185</v>
      </c>
      <c r="L136" s="74" t="s">
        <v>315</v>
      </c>
      <c r="M136" s="74" t="s">
        <v>316</v>
      </c>
      <c r="N136" s="117" t="s">
        <v>310</v>
      </c>
      <c r="O136" s="58" t="n">
        <v>0.75</v>
      </c>
      <c r="P136" s="50" t="s">
        <v>317</v>
      </c>
    </row>
    <row r="137" s="75" customFormat="true" ht="19.5" hidden="false" customHeight="true" outlineLevel="0" collapsed="false">
      <c r="A137" s="82" t="n">
        <v>126</v>
      </c>
      <c r="B137" s="50" t="s">
        <v>6</v>
      </c>
      <c r="C137" s="51" t="s">
        <v>307</v>
      </c>
      <c r="D137" s="50" t="n">
        <v>3</v>
      </c>
      <c r="E137" s="53" t="s">
        <v>143</v>
      </c>
      <c r="F137" s="50" t="s">
        <v>40</v>
      </c>
      <c r="G137" s="53" t="s">
        <v>144</v>
      </c>
      <c r="H137" s="54" t="n">
        <v>2009</v>
      </c>
      <c r="I137" s="50" t="s">
        <v>61</v>
      </c>
      <c r="J137" s="53" t="s">
        <v>90</v>
      </c>
      <c r="K137" s="50" t="s">
        <v>185</v>
      </c>
      <c r="L137" s="74" t="s">
        <v>318</v>
      </c>
      <c r="M137" s="74" t="s">
        <v>319</v>
      </c>
      <c r="N137" s="117" t="s">
        <v>310</v>
      </c>
      <c r="O137" s="58" t="n">
        <v>0.75</v>
      </c>
      <c r="P137" s="50" t="s">
        <v>320</v>
      </c>
    </row>
    <row r="138" s="75" customFormat="true" ht="30" hidden="false" customHeight="true" outlineLevel="0" collapsed="false">
      <c r="A138" s="82" t="n">
        <v>127</v>
      </c>
      <c r="B138" s="50" t="s">
        <v>6</v>
      </c>
      <c r="C138" s="51" t="s">
        <v>307</v>
      </c>
      <c r="D138" s="50" t="n">
        <v>3</v>
      </c>
      <c r="E138" s="53" t="s">
        <v>143</v>
      </c>
      <c r="F138" s="50" t="s">
        <v>40</v>
      </c>
      <c r="G138" s="50" t="s">
        <v>144</v>
      </c>
      <c r="H138" s="54" t="n">
        <v>2009</v>
      </c>
      <c r="I138" s="53" t="s">
        <v>61</v>
      </c>
      <c r="J138" s="50" t="s">
        <v>92</v>
      </c>
      <c r="K138" s="102" t="s">
        <v>321</v>
      </c>
      <c r="L138" s="103" t="s">
        <v>322</v>
      </c>
      <c r="M138" s="103" t="s">
        <v>323</v>
      </c>
      <c r="N138" s="117" t="s">
        <v>310</v>
      </c>
      <c r="O138" s="58" t="n">
        <v>0.75</v>
      </c>
      <c r="P138" s="50" t="s">
        <v>324</v>
      </c>
    </row>
    <row r="139" s="75" customFormat="true" ht="19.5" hidden="false" customHeight="true" outlineLevel="0" collapsed="false">
      <c r="A139" s="82" t="n">
        <v>128</v>
      </c>
      <c r="B139" s="50" t="s">
        <v>6</v>
      </c>
      <c r="C139" s="51" t="s">
        <v>307</v>
      </c>
      <c r="D139" s="50" t="n">
        <v>3</v>
      </c>
      <c r="E139" s="53" t="s">
        <v>143</v>
      </c>
      <c r="F139" s="50" t="s">
        <v>40</v>
      </c>
      <c r="G139" s="50" t="s">
        <v>144</v>
      </c>
      <c r="H139" s="54" t="n">
        <v>2009</v>
      </c>
      <c r="I139" s="53" t="s">
        <v>61</v>
      </c>
      <c r="J139" s="50" t="s">
        <v>94</v>
      </c>
      <c r="K139" s="82" t="s">
        <v>185</v>
      </c>
      <c r="L139" s="78" t="s">
        <v>313</v>
      </c>
      <c r="M139" s="78" t="s">
        <v>314</v>
      </c>
      <c r="N139" s="117" t="s">
        <v>310</v>
      </c>
      <c r="O139" s="58" t="n">
        <v>0.75</v>
      </c>
      <c r="P139" s="50" t="s">
        <v>324</v>
      </c>
    </row>
    <row r="140" s="75" customFormat="true" ht="19.5" hidden="false" customHeight="true" outlineLevel="0" collapsed="false">
      <c r="A140" s="82" t="n">
        <v>129</v>
      </c>
      <c r="B140" s="50" t="s">
        <v>6</v>
      </c>
      <c r="C140" s="51" t="s">
        <v>332</v>
      </c>
      <c r="D140" s="53" t="s">
        <v>1331</v>
      </c>
      <c r="E140" s="53" t="s">
        <v>143</v>
      </c>
      <c r="F140" s="50" t="s">
        <v>40</v>
      </c>
      <c r="G140" s="53" t="s">
        <v>144</v>
      </c>
      <c r="H140" s="54" t="n">
        <v>2009</v>
      </c>
      <c r="I140" s="53" t="s">
        <v>69</v>
      </c>
      <c r="J140" s="53" t="s">
        <v>76</v>
      </c>
      <c r="K140" s="53" t="s">
        <v>161</v>
      </c>
      <c r="L140" s="74" t="s">
        <v>333</v>
      </c>
      <c r="M140" s="74" t="s">
        <v>334</v>
      </c>
      <c r="N140" s="117" t="s">
        <v>335</v>
      </c>
      <c r="O140" s="58" t="s">
        <v>159</v>
      </c>
      <c r="P140" s="50" t="s">
        <v>210</v>
      </c>
    </row>
    <row r="141" s="75" customFormat="true" ht="19.5" hidden="false" customHeight="true" outlineLevel="0" collapsed="false">
      <c r="A141" s="82" t="n">
        <v>130</v>
      </c>
      <c r="B141" s="50" t="s">
        <v>6</v>
      </c>
      <c r="C141" s="51" t="s">
        <v>332</v>
      </c>
      <c r="D141" s="53" t="s">
        <v>1331</v>
      </c>
      <c r="E141" s="53" t="s">
        <v>143</v>
      </c>
      <c r="F141" s="50" t="s">
        <v>40</v>
      </c>
      <c r="G141" s="53" t="s">
        <v>144</v>
      </c>
      <c r="H141" s="54" t="n">
        <v>2009</v>
      </c>
      <c r="I141" s="53" t="s">
        <v>69</v>
      </c>
      <c r="J141" s="53" t="s">
        <v>78</v>
      </c>
      <c r="K141" s="50" t="s">
        <v>336</v>
      </c>
      <c r="L141" s="56" t="s">
        <v>337</v>
      </c>
      <c r="M141" s="74" t="s">
        <v>319</v>
      </c>
      <c r="N141" s="117" t="s">
        <v>335</v>
      </c>
      <c r="O141" s="58" t="s">
        <v>159</v>
      </c>
      <c r="P141" s="50" t="s">
        <v>179</v>
      </c>
    </row>
    <row r="142" s="75" customFormat="true" ht="19.5" hidden="false" customHeight="true" outlineLevel="0" collapsed="false">
      <c r="A142" s="82" t="n">
        <v>131</v>
      </c>
      <c r="B142" s="50" t="s">
        <v>6</v>
      </c>
      <c r="C142" s="51" t="s">
        <v>332</v>
      </c>
      <c r="D142" s="50" t="n">
        <v>5</v>
      </c>
      <c r="E142" s="53" t="s">
        <v>143</v>
      </c>
      <c r="F142" s="50" t="s">
        <v>40</v>
      </c>
      <c r="G142" s="53" t="s">
        <v>144</v>
      </c>
      <c r="H142" s="54" t="n">
        <v>2009</v>
      </c>
      <c r="I142" s="53" t="s">
        <v>61</v>
      </c>
      <c r="J142" s="50" t="s">
        <v>88</v>
      </c>
      <c r="K142" s="53" t="s">
        <v>185</v>
      </c>
      <c r="L142" s="74" t="s">
        <v>338</v>
      </c>
      <c r="M142" s="74" t="s">
        <v>339</v>
      </c>
      <c r="N142" s="117" t="s">
        <v>335</v>
      </c>
      <c r="O142" s="76" t="n">
        <v>0.75</v>
      </c>
      <c r="P142" s="50" t="s">
        <v>207</v>
      </c>
    </row>
    <row r="143" s="75" customFormat="true" ht="19.5" hidden="false" customHeight="true" outlineLevel="0" collapsed="false">
      <c r="A143" s="82" t="n">
        <v>132</v>
      </c>
      <c r="B143" s="50" t="s">
        <v>6</v>
      </c>
      <c r="C143" s="51" t="s">
        <v>1332</v>
      </c>
      <c r="D143" s="54" t="n">
        <v>6</v>
      </c>
      <c r="E143" s="53" t="s">
        <v>143</v>
      </c>
      <c r="F143" s="50" t="s">
        <v>40</v>
      </c>
      <c r="G143" s="53" t="s">
        <v>144</v>
      </c>
      <c r="H143" s="54" t="n">
        <v>2009</v>
      </c>
      <c r="I143" s="53" t="s">
        <v>61</v>
      </c>
      <c r="J143" s="50" t="s">
        <v>88</v>
      </c>
      <c r="K143" s="53" t="s">
        <v>161</v>
      </c>
      <c r="L143" s="74" t="s">
        <v>429</v>
      </c>
      <c r="M143" s="74" t="s">
        <v>430</v>
      </c>
      <c r="N143" s="53" t="s">
        <v>158</v>
      </c>
      <c r="O143" s="76" t="n">
        <v>0.625</v>
      </c>
      <c r="P143" s="53" t="s">
        <v>415</v>
      </c>
    </row>
    <row r="144" s="75" customFormat="true" ht="19.5" hidden="false" customHeight="true" outlineLevel="0" collapsed="false">
      <c r="A144" s="82" t="n">
        <v>133</v>
      </c>
      <c r="B144" s="50" t="s">
        <v>6</v>
      </c>
      <c r="C144" s="51" t="s">
        <v>1333</v>
      </c>
      <c r="D144" s="50" t="n">
        <v>1</v>
      </c>
      <c r="E144" s="53" t="s">
        <v>143</v>
      </c>
      <c r="F144" s="50" t="s">
        <v>40</v>
      </c>
      <c r="G144" s="53" t="s">
        <v>144</v>
      </c>
      <c r="H144" s="54" t="n">
        <v>2009</v>
      </c>
      <c r="I144" s="53" t="s">
        <v>69</v>
      </c>
      <c r="J144" s="53" t="s">
        <v>76</v>
      </c>
      <c r="K144" s="80" t="s">
        <v>155</v>
      </c>
      <c r="L144" s="74" t="s">
        <v>227</v>
      </c>
      <c r="M144" s="74" t="s">
        <v>228</v>
      </c>
      <c r="N144" s="117" t="s">
        <v>341</v>
      </c>
      <c r="O144" s="58" t="s">
        <v>159</v>
      </c>
      <c r="P144" s="50" t="s">
        <v>160</v>
      </c>
    </row>
    <row r="145" s="75" customFormat="true" ht="19.5" hidden="false" customHeight="true" outlineLevel="0" collapsed="false">
      <c r="A145" s="82" t="n">
        <v>134</v>
      </c>
      <c r="B145" s="50" t="s">
        <v>6</v>
      </c>
      <c r="C145" s="51" t="s">
        <v>1333</v>
      </c>
      <c r="D145" s="50" t="n">
        <v>1</v>
      </c>
      <c r="E145" s="53" t="s">
        <v>143</v>
      </c>
      <c r="F145" s="50" t="s">
        <v>40</v>
      </c>
      <c r="G145" s="53" t="s">
        <v>144</v>
      </c>
      <c r="H145" s="54" t="n">
        <v>2009</v>
      </c>
      <c r="I145" s="53" t="s">
        <v>69</v>
      </c>
      <c r="J145" s="50" t="s">
        <v>78</v>
      </c>
      <c r="K145" s="53" t="s">
        <v>161</v>
      </c>
      <c r="L145" s="74" t="s">
        <v>162</v>
      </c>
      <c r="M145" s="74" t="s">
        <v>163</v>
      </c>
      <c r="N145" s="117" t="s">
        <v>341</v>
      </c>
      <c r="O145" s="58" t="s">
        <v>159</v>
      </c>
      <c r="P145" s="50" t="s">
        <v>179</v>
      </c>
    </row>
    <row r="146" s="75" customFormat="true" ht="19.5" hidden="false" customHeight="true" outlineLevel="0" collapsed="false">
      <c r="A146" s="82" t="n">
        <v>135</v>
      </c>
      <c r="B146" s="50" t="s">
        <v>6</v>
      </c>
      <c r="C146" s="51" t="s">
        <v>1333</v>
      </c>
      <c r="D146" s="50" t="n">
        <v>1</v>
      </c>
      <c r="E146" s="53" t="s">
        <v>143</v>
      </c>
      <c r="F146" s="50" t="s">
        <v>40</v>
      </c>
      <c r="G146" s="53" t="s">
        <v>144</v>
      </c>
      <c r="H146" s="54" t="n">
        <v>2009</v>
      </c>
      <c r="I146" s="53" t="s">
        <v>69</v>
      </c>
      <c r="J146" s="53" t="s">
        <v>80</v>
      </c>
      <c r="K146" s="53" t="s">
        <v>161</v>
      </c>
      <c r="L146" s="74" t="s">
        <v>297</v>
      </c>
      <c r="M146" s="74" t="s">
        <v>342</v>
      </c>
      <c r="N146" s="117" t="s">
        <v>341</v>
      </c>
      <c r="O146" s="58" t="s">
        <v>159</v>
      </c>
      <c r="P146" s="50" t="s">
        <v>210</v>
      </c>
    </row>
    <row r="147" s="75" customFormat="true" ht="19.5" hidden="false" customHeight="true" outlineLevel="0" collapsed="false">
      <c r="A147" s="82" t="n">
        <v>136</v>
      </c>
      <c r="B147" s="50" t="s">
        <v>6</v>
      </c>
      <c r="C147" s="51" t="s">
        <v>1333</v>
      </c>
      <c r="D147" s="50" t="n">
        <v>1</v>
      </c>
      <c r="E147" s="53" t="s">
        <v>143</v>
      </c>
      <c r="F147" s="50" t="s">
        <v>40</v>
      </c>
      <c r="G147" s="53" t="s">
        <v>144</v>
      </c>
      <c r="H147" s="54" t="n">
        <v>2009</v>
      </c>
      <c r="I147" s="53" t="s">
        <v>69</v>
      </c>
      <c r="J147" s="53" t="s">
        <v>82</v>
      </c>
      <c r="K147" s="53" t="s">
        <v>161</v>
      </c>
      <c r="L147" s="74" t="s">
        <v>343</v>
      </c>
      <c r="M147" s="74" t="s">
        <v>344</v>
      </c>
      <c r="N147" s="117" t="s">
        <v>341</v>
      </c>
      <c r="O147" s="58" t="s">
        <v>159</v>
      </c>
      <c r="P147" s="50" t="s">
        <v>345</v>
      </c>
    </row>
    <row r="148" s="75" customFormat="true" ht="19.5" hidden="false" customHeight="true" outlineLevel="0" collapsed="false">
      <c r="A148" s="82" t="n">
        <v>137</v>
      </c>
      <c r="B148" s="50" t="s">
        <v>6</v>
      </c>
      <c r="C148" s="51" t="s">
        <v>1333</v>
      </c>
      <c r="D148" s="50" t="n">
        <v>1</v>
      </c>
      <c r="E148" s="53" t="s">
        <v>143</v>
      </c>
      <c r="F148" s="50" t="s">
        <v>40</v>
      </c>
      <c r="G148" s="53" t="s">
        <v>144</v>
      </c>
      <c r="H148" s="54" t="n">
        <v>2009</v>
      </c>
      <c r="I148" s="53" t="s">
        <v>61</v>
      </c>
      <c r="J148" s="50" t="s">
        <v>88</v>
      </c>
      <c r="K148" s="53" t="s">
        <v>161</v>
      </c>
      <c r="L148" s="74" t="s">
        <v>346</v>
      </c>
      <c r="M148" s="74" t="s">
        <v>347</v>
      </c>
      <c r="N148" s="117" t="s">
        <v>341</v>
      </c>
      <c r="O148" s="58" t="n">
        <v>0.75</v>
      </c>
      <c r="P148" s="50" t="s">
        <v>324</v>
      </c>
    </row>
    <row r="149" s="75" customFormat="true" ht="19.5" hidden="false" customHeight="true" outlineLevel="0" collapsed="false">
      <c r="A149" s="82" t="n">
        <v>138</v>
      </c>
      <c r="B149" s="50" t="s">
        <v>6</v>
      </c>
      <c r="C149" s="51" t="s">
        <v>1333</v>
      </c>
      <c r="D149" s="50" t="n">
        <v>1</v>
      </c>
      <c r="E149" s="53" t="s">
        <v>143</v>
      </c>
      <c r="F149" s="50" t="s">
        <v>40</v>
      </c>
      <c r="G149" s="53" t="s">
        <v>144</v>
      </c>
      <c r="H149" s="54" t="n">
        <v>2009</v>
      </c>
      <c r="I149" s="53" t="s">
        <v>61</v>
      </c>
      <c r="J149" s="53" t="s">
        <v>90</v>
      </c>
      <c r="K149" s="53" t="s">
        <v>161</v>
      </c>
      <c r="L149" s="74" t="s">
        <v>348</v>
      </c>
      <c r="M149" s="74" t="s">
        <v>349</v>
      </c>
      <c r="N149" s="117" t="s">
        <v>341</v>
      </c>
      <c r="O149" s="58" t="n">
        <v>0.75</v>
      </c>
      <c r="P149" s="50" t="s">
        <v>324</v>
      </c>
    </row>
    <row r="150" s="75" customFormat="true" ht="19.5" hidden="false" customHeight="true" outlineLevel="0" collapsed="false">
      <c r="A150" s="82" t="n">
        <v>139</v>
      </c>
      <c r="B150" s="50" t="s">
        <v>6</v>
      </c>
      <c r="C150" s="51" t="s">
        <v>1334</v>
      </c>
      <c r="D150" s="52" t="n">
        <v>8</v>
      </c>
      <c r="E150" s="53" t="s">
        <v>143</v>
      </c>
      <c r="F150" s="50" t="s">
        <v>40</v>
      </c>
      <c r="G150" s="53" t="s">
        <v>144</v>
      </c>
      <c r="H150" s="54" t="n">
        <v>2009</v>
      </c>
      <c r="I150" s="50" t="s">
        <v>72</v>
      </c>
      <c r="J150" s="50" t="s">
        <v>102</v>
      </c>
      <c r="K150" s="106" t="s">
        <v>185</v>
      </c>
      <c r="L150" s="74" t="s">
        <v>1335</v>
      </c>
      <c r="M150" s="74" t="s">
        <v>1336</v>
      </c>
      <c r="N150" s="50" t="s">
        <v>280</v>
      </c>
      <c r="O150" s="58" t="s">
        <v>159</v>
      </c>
      <c r="P150" s="50"/>
    </row>
    <row r="151" s="24" customFormat="true" ht="19.5" hidden="false" customHeight="true" outlineLevel="0" collapsed="false">
      <c r="A151" s="82" t="n">
        <v>140</v>
      </c>
      <c r="B151" s="50" t="s">
        <v>8</v>
      </c>
      <c r="C151" s="51" t="s">
        <v>1337</v>
      </c>
      <c r="D151" s="50" t="n">
        <v>4</v>
      </c>
      <c r="E151" s="53" t="s">
        <v>143</v>
      </c>
      <c r="F151" s="50" t="s">
        <v>40</v>
      </c>
      <c r="G151" s="53" t="s">
        <v>144</v>
      </c>
      <c r="H151" s="54" t="n">
        <v>2009</v>
      </c>
      <c r="I151" s="50" t="s">
        <v>61</v>
      </c>
      <c r="J151" s="50" t="s">
        <v>88</v>
      </c>
      <c r="K151" s="50" t="s">
        <v>1135</v>
      </c>
      <c r="L151" s="74" t="s">
        <v>1136</v>
      </c>
      <c r="M151" s="51" t="s">
        <v>1112</v>
      </c>
      <c r="N151" s="50" t="s">
        <v>280</v>
      </c>
      <c r="O151" s="58" t="s">
        <v>159</v>
      </c>
      <c r="P151" s="50"/>
    </row>
    <row r="152" s="24" customFormat="true" ht="19.5" hidden="false" customHeight="true" outlineLevel="0" collapsed="false">
      <c r="A152" s="82" t="n">
        <v>141</v>
      </c>
      <c r="B152" s="50" t="s">
        <v>10</v>
      </c>
      <c r="C152" s="51" t="s">
        <v>1201</v>
      </c>
      <c r="D152" s="50" t="n">
        <v>2</v>
      </c>
      <c r="E152" s="53" t="s">
        <v>143</v>
      </c>
      <c r="F152" s="50" t="s">
        <v>40</v>
      </c>
      <c r="G152" s="53" t="s">
        <v>144</v>
      </c>
      <c r="H152" s="54" t="n">
        <v>2009</v>
      </c>
      <c r="I152" s="50" t="s">
        <v>61</v>
      </c>
      <c r="J152" s="50" t="s">
        <v>92</v>
      </c>
      <c r="K152" s="50" t="s">
        <v>161</v>
      </c>
      <c r="L152" s="74" t="s">
        <v>1314</v>
      </c>
      <c r="M152" s="74" t="s">
        <v>1315</v>
      </c>
      <c r="N152" s="117" t="s">
        <v>406</v>
      </c>
      <c r="O152" s="58" t="n">
        <v>0.604166666666667</v>
      </c>
      <c r="P152" s="50" t="s">
        <v>1338</v>
      </c>
    </row>
    <row r="153" s="24" customFormat="true" ht="19.5" hidden="false" customHeight="true" outlineLevel="0" collapsed="false">
      <c r="A153" s="82" t="n">
        <v>142</v>
      </c>
      <c r="B153" s="61" t="s">
        <v>10</v>
      </c>
      <c r="C153" s="62" t="s">
        <v>1339</v>
      </c>
      <c r="D153" s="64" t="n">
        <v>3</v>
      </c>
      <c r="E153" s="64" t="s">
        <v>143</v>
      </c>
      <c r="F153" s="61" t="s">
        <v>40</v>
      </c>
      <c r="G153" s="64" t="s">
        <v>144</v>
      </c>
      <c r="H153" s="65" t="n">
        <v>2009</v>
      </c>
      <c r="I153" s="64" t="s">
        <v>61</v>
      </c>
      <c r="J153" s="64" t="s">
        <v>90</v>
      </c>
      <c r="K153" s="64" t="s">
        <v>161</v>
      </c>
      <c r="L153" s="100" t="s">
        <v>1340</v>
      </c>
      <c r="M153" s="100" t="s">
        <v>1341</v>
      </c>
      <c r="N153" s="114"/>
      <c r="O153" s="101"/>
      <c r="P153" s="61"/>
    </row>
    <row r="154" s="24" customFormat="true" ht="19.5" hidden="false" customHeight="true" outlineLevel="0" collapsed="false">
      <c r="A154" s="82" t="n">
        <v>143</v>
      </c>
      <c r="B154" s="50" t="s">
        <v>10</v>
      </c>
      <c r="C154" s="51" t="s">
        <v>1342</v>
      </c>
      <c r="D154" s="50" t="n">
        <v>4</v>
      </c>
      <c r="E154" s="53" t="s">
        <v>143</v>
      </c>
      <c r="F154" s="50" t="s">
        <v>40</v>
      </c>
      <c r="G154" s="53" t="s">
        <v>144</v>
      </c>
      <c r="H154" s="54" t="n">
        <v>2009</v>
      </c>
      <c r="I154" s="50" t="s">
        <v>69</v>
      </c>
      <c r="J154" s="50" t="s">
        <v>76</v>
      </c>
      <c r="K154" s="53" t="s">
        <v>155</v>
      </c>
      <c r="L154" s="74" t="s">
        <v>1138</v>
      </c>
      <c r="M154" s="74" t="s">
        <v>1139</v>
      </c>
      <c r="N154" s="117" t="s">
        <v>406</v>
      </c>
      <c r="O154" s="58" t="s">
        <v>159</v>
      </c>
      <c r="P154" s="53" t="s">
        <v>375</v>
      </c>
    </row>
    <row r="155" s="24" customFormat="true" ht="30" hidden="false" customHeight="true" outlineLevel="0" collapsed="false">
      <c r="A155" s="82" t="n">
        <v>144</v>
      </c>
      <c r="B155" s="61" t="s">
        <v>10</v>
      </c>
      <c r="C155" s="62" t="s">
        <v>1343</v>
      </c>
      <c r="D155" s="65" t="n">
        <v>5</v>
      </c>
      <c r="E155" s="64" t="s">
        <v>143</v>
      </c>
      <c r="F155" s="61" t="s">
        <v>40</v>
      </c>
      <c r="G155" s="64" t="s">
        <v>144</v>
      </c>
      <c r="H155" s="65" t="n">
        <v>2009</v>
      </c>
      <c r="I155" s="64" t="s">
        <v>61</v>
      </c>
      <c r="J155" s="61" t="s">
        <v>88</v>
      </c>
      <c r="K155" s="64" t="s">
        <v>362</v>
      </c>
      <c r="L155" s="100" t="s">
        <v>363</v>
      </c>
      <c r="M155" s="100" t="s">
        <v>364</v>
      </c>
      <c r="N155" s="114"/>
      <c r="O155" s="101"/>
      <c r="P155" s="61"/>
    </row>
    <row r="156" s="24" customFormat="true" ht="19.5" hidden="false" customHeight="true" outlineLevel="0" collapsed="false">
      <c r="A156" s="82" t="n">
        <v>145</v>
      </c>
      <c r="B156" s="50" t="s">
        <v>10</v>
      </c>
      <c r="C156" s="51" t="s">
        <v>1344</v>
      </c>
      <c r="D156" s="50" t="n">
        <v>6</v>
      </c>
      <c r="E156" s="53" t="s">
        <v>143</v>
      </c>
      <c r="F156" s="50" t="s">
        <v>40</v>
      </c>
      <c r="G156" s="53" t="s">
        <v>144</v>
      </c>
      <c r="H156" s="54" t="n">
        <v>2009</v>
      </c>
      <c r="I156" s="50" t="s">
        <v>69</v>
      </c>
      <c r="J156" s="50" t="s">
        <v>76</v>
      </c>
      <c r="K156" s="53" t="s">
        <v>185</v>
      </c>
      <c r="L156" s="74" t="s">
        <v>621</v>
      </c>
      <c r="M156" s="74" t="s">
        <v>622</v>
      </c>
      <c r="N156" s="117" t="s">
        <v>406</v>
      </c>
      <c r="O156" s="58" t="n">
        <v>0.604166666666667</v>
      </c>
      <c r="P156" s="53" t="s">
        <v>753</v>
      </c>
    </row>
    <row r="157" s="24" customFormat="true" ht="30" hidden="false" customHeight="true" outlineLevel="0" collapsed="false">
      <c r="A157" s="82" t="n">
        <v>146</v>
      </c>
      <c r="B157" s="50" t="s">
        <v>8</v>
      </c>
      <c r="C157" s="51" t="s">
        <v>1345</v>
      </c>
      <c r="D157" s="82" t="n">
        <v>6</v>
      </c>
      <c r="E157" s="53" t="s">
        <v>143</v>
      </c>
      <c r="F157" s="50" t="s">
        <v>40</v>
      </c>
      <c r="G157" s="53" t="s">
        <v>144</v>
      </c>
      <c r="H157" s="54" t="n">
        <v>2009</v>
      </c>
      <c r="I157" s="53" t="s">
        <v>61</v>
      </c>
      <c r="J157" s="50" t="s">
        <v>90</v>
      </c>
      <c r="K157" s="55" t="s">
        <v>264</v>
      </c>
      <c r="L157" s="138" t="s">
        <v>1346</v>
      </c>
      <c r="M157" s="138" t="s">
        <v>1347</v>
      </c>
      <c r="N157" s="53" t="s">
        <v>158</v>
      </c>
      <c r="O157" s="58" t="n">
        <v>0.75</v>
      </c>
      <c r="P157" s="50" t="s">
        <v>484</v>
      </c>
    </row>
    <row r="158" s="24" customFormat="true" ht="19.5" hidden="false" customHeight="true" outlineLevel="0" collapsed="false">
      <c r="A158" s="82" t="n">
        <v>147</v>
      </c>
      <c r="B158" s="61" t="s">
        <v>8</v>
      </c>
      <c r="C158" s="62" t="s">
        <v>1348</v>
      </c>
      <c r="D158" s="65" t="n">
        <v>6</v>
      </c>
      <c r="E158" s="64" t="s">
        <v>143</v>
      </c>
      <c r="F158" s="61" t="s">
        <v>40</v>
      </c>
      <c r="G158" s="64" t="s">
        <v>144</v>
      </c>
      <c r="H158" s="65" t="n">
        <v>2009</v>
      </c>
      <c r="I158" s="64" t="s">
        <v>61</v>
      </c>
      <c r="J158" s="61" t="s">
        <v>88</v>
      </c>
      <c r="K158" s="64" t="s">
        <v>155</v>
      </c>
      <c r="L158" s="100" t="s">
        <v>1246</v>
      </c>
      <c r="M158" s="100" t="s">
        <v>1247</v>
      </c>
      <c r="N158" s="114"/>
      <c r="O158" s="101"/>
      <c r="P158" s="61"/>
    </row>
    <row r="159" s="24" customFormat="true" ht="19.5" hidden="false" customHeight="true" outlineLevel="0" collapsed="false">
      <c r="A159" s="82" t="n">
        <v>148</v>
      </c>
      <c r="B159" s="61" t="s">
        <v>8</v>
      </c>
      <c r="C159" s="62" t="s">
        <v>1208</v>
      </c>
      <c r="D159" s="64" t="n">
        <v>7</v>
      </c>
      <c r="E159" s="64" t="s">
        <v>143</v>
      </c>
      <c r="F159" s="61" t="s">
        <v>40</v>
      </c>
      <c r="G159" s="64" t="s">
        <v>144</v>
      </c>
      <c r="H159" s="65" t="n">
        <v>2009</v>
      </c>
      <c r="I159" s="64" t="s">
        <v>61</v>
      </c>
      <c r="J159" s="64" t="s">
        <v>88</v>
      </c>
      <c r="K159" s="114" t="s">
        <v>161</v>
      </c>
      <c r="L159" s="115" t="s">
        <v>1349</v>
      </c>
      <c r="M159" s="115" t="s">
        <v>1350</v>
      </c>
      <c r="N159" s="64"/>
      <c r="O159" s="101"/>
      <c r="P159" s="61"/>
    </row>
    <row r="160" customFormat="false" ht="19.5" hidden="false" customHeight="true" outlineLevel="0" collapsed="false">
      <c r="A160" s="82" t="n">
        <v>149</v>
      </c>
      <c r="B160" s="61" t="s">
        <v>6</v>
      </c>
      <c r="C160" s="62" t="s">
        <v>1018</v>
      </c>
      <c r="D160" s="61" t="n">
        <v>3</v>
      </c>
      <c r="E160" s="64" t="s">
        <v>143</v>
      </c>
      <c r="F160" s="61" t="s">
        <v>40</v>
      </c>
      <c r="G160" s="64" t="s">
        <v>144</v>
      </c>
      <c r="H160" s="65" t="n">
        <v>2009</v>
      </c>
      <c r="I160" s="61" t="s">
        <v>69</v>
      </c>
      <c r="J160" s="61" t="s">
        <v>76</v>
      </c>
      <c r="K160" s="114" t="s">
        <v>185</v>
      </c>
      <c r="L160" s="115" t="s">
        <v>1351</v>
      </c>
      <c r="M160" s="115" t="s">
        <v>1352</v>
      </c>
      <c r="N160" s="64"/>
      <c r="O160" s="101"/>
      <c r="P160" s="61"/>
    </row>
    <row r="161" customFormat="false" ht="19.5" hidden="false" customHeight="true" outlineLevel="0" collapsed="false">
      <c r="A161" s="82" t="n">
        <v>150</v>
      </c>
      <c r="B161" s="50" t="s">
        <v>6</v>
      </c>
      <c r="C161" s="51" t="s">
        <v>1353</v>
      </c>
      <c r="D161" s="54" t="n">
        <v>4</v>
      </c>
      <c r="E161" s="53" t="s">
        <v>143</v>
      </c>
      <c r="F161" s="50" t="s">
        <v>40</v>
      </c>
      <c r="G161" s="53" t="s">
        <v>144</v>
      </c>
      <c r="H161" s="54" t="n">
        <v>2009</v>
      </c>
      <c r="I161" s="53" t="s">
        <v>61</v>
      </c>
      <c r="J161" s="53" t="s">
        <v>90</v>
      </c>
      <c r="K161" s="80" t="s">
        <v>161</v>
      </c>
      <c r="L161" s="107" t="s">
        <v>205</v>
      </c>
      <c r="M161" s="107" t="s">
        <v>1354</v>
      </c>
      <c r="N161" s="117" t="s">
        <v>289</v>
      </c>
      <c r="O161" s="76" t="n">
        <v>0.625</v>
      </c>
      <c r="P161" s="50"/>
    </row>
    <row r="162" customFormat="false" ht="19.5" hidden="false" customHeight="true" outlineLevel="0" collapsed="false">
      <c r="A162" s="82" t="n">
        <v>151</v>
      </c>
      <c r="B162" s="61" t="s">
        <v>6</v>
      </c>
      <c r="C162" s="62" t="s">
        <v>1355</v>
      </c>
      <c r="D162" s="63" t="n">
        <v>5</v>
      </c>
      <c r="E162" s="64" t="s">
        <v>143</v>
      </c>
      <c r="F162" s="61" t="s">
        <v>40</v>
      </c>
      <c r="G162" s="64" t="s">
        <v>144</v>
      </c>
      <c r="H162" s="65" t="n">
        <v>2009</v>
      </c>
      <c r="I162" s="61" t="s">
        <v>61</v>
      </c>
      <c r="J162" s="61" t="s">
        <v>88</v>
      </c>
      <c r="K162" s="64" t="s">
        <v>185</v>
      </c>
      <c r="L162" s="100" t="s">
        <v>1351</v>
      </c>
      <c r="M162" s="100" t="s">
        <v>1352</v>
      </c>
      <c r="N162" s="64"/>
      <c r="O162" s="101"/>
      <c r="P162" s="61"/>
    </row>
    <row r="163" customFormat="false" ht="19.5" hidden="false" customHeight="true" outlineLevel="0" collapsed="false">
      <c r="A163" s="82" t="n">
        <v>152</v>
      </c>
      <c r="B163" s="50" t="s">
        <v>6</v>
      </c>
      <c r="C163" s="51" t="s">
        <v>1356</v>
      </c>
      <c r="D163" s="54" t="n">
        <v>6</v>
      </c>
      <c r="E163" s="53" t="s">
        <v>143</v>
      </c>
      <c r="F163" s="50" t="s">
        <v>40</v>
      </c>
      <c r="G163" s="53" t="s">
        <v>144</v>
      </c>
      <c r="H163" s="54" t="n">
        <v>2009</v>
      </c>
      <c r="I163" s="53" t="s">
        <v>72</v>
      </c>
      <c r="J163" s="50" t="s">
        <v>102</v>
      </c>
      <c r="K163" s="53" t="s">
        <v>185</v>
      </c>
      <c r="L163" s="74" t="s">
        <v>1351</v>
      </c>
      <c r="M163" s="74" t="s">
        <v>1352</v>
      </c>
      <c r="N163" s="117" t="s">
        <v>289</v>
      </c>
      <c r="O163" s="76" t="n">
        <v>0.75</v>
      </c>
      <c r="P163" s="50"/>
    </row>
    <row r="164" customFormat="false" ht="19.5" hidden="false" customHeight="true" outlineLevel="0" collapsed="false">
      <c r="A164" s="82" t="n">
        <v>153</v>
      </c>
      <c r="B164" s="50" t="s">
        <v>8</v>
      </c>
      <c r="C164" s="51" t="s">
        <v>1357</v>
      </c>
      <c r="D164" s="52" t="n">
        <v>8</v>
      </c>
      <c r="E164" s="53" t="s">
        <v>143</v>
      </c>
      <c r="F164" s="50" t="s">
        <v>40</v>
      </c>
      <c r="G164" s="53" t="s">
        <v>144</v>
      </c>
      <c r="H164" s="54" t="n">
        <v>2009</v>
      </c>
      <c r="I164" s="53" t="s">
        <v>61</v>
      </c>
      <c r="J164" s="50" t="s">
        <v>88</v>
      </c>
      <c r="K164" s="106" t="s">
        <v>185</v>
      </c>
      <c r="L164" s="107" t="s">
        <v>482</v>
      </c>
      <c r="M164" s="107" t="s">
        <v>483</v>
      </c>
      <c r="N164" s="117" t="s">
        <v>219</v>
      </c>
      <c r="O164" s="58" t="n">
        <v>0.75</v>
      </c>
      <c r="P164" s="53" t="s">
        <v>484</v>
      </c>
    </row>
    <row r="165" customFormat="false" ht="19.5" hidden="false" customHeight="true" outlineLevel="0" collapsed="false">
      <c r="A165" s="82" t="n">
        <v>154</v>
      </c>
      <c r="B165" s="50" t="s">
        <v>8</v>
      </c>
      <c r="C165" s="51" t="s">
        <v>1357</v>
      </c>
      <c r="D165" s="52" t="n">
        <v>8</v>
      </c>
      <c r="E165" s="53" t="s">
        <v>143</v>
      </c>
      <c r="F165" s="50" t="s">
        <v>40</v>
      </c>
      <c r="G165" s="53" t="s">
        <v>144</v>
      </c>
      <c r="H165" s="54" t="n">
        <v>2009</v>
      </c>
      <c r="I165" s="53" t="s">
        <v>72</v>
      </c>
      <c r="J165" s="53" t="s">
        <v>106</v>
      </c>
      <c r="K165" s="82" t="s">
        <v>151</v>
      </c>
      <c r="L165" s="107" t="s">
        <v>485</v>
      </c>
      <c r="M165" s="107" t="s">
        <v>486</v>
      </c>
      <c r="N165" s="117" t="s">
        <v>219</v>
      </c>
      <c r="O165" s="58" t="n">
        <v>0.75</v>
      </c>
      <c r="P165" s="50" t="s">
        <v>251</v>
      </c>
    </row>
    <row r="166" customFormat="false" ht="19.5" hidden="false" customHeight="true" outlineLevel="0" collapsed="false">
      <c r="A166" s="82" t="n">
        <v>155</v>
      </c>
      <c r="B166" s="50" t="s">
        <v>8</v>
      </c>
      <c r="C166" s="51" t="s">
        <v>1357</v>
      </c>
      <c r="D166" s="52" t="n">
        <v>8</v>
      </c>
      <c r="E166" s="53" t="s">
        <v>143</v>
      </c>
      <c r="F166" s="50" t="s">
        <v>40</v>
      </c>
      <c r="G166" s="53" t="s">
        <v>144</v>
      </c>
      <c r="H166" s="54" t="n">
        <v>2009</v>
      </c>
      <c r="I166" s="53" t="s">
        <v>72</v>
      </c>
      <c r="J166" s="53" t="s">
        <v>108</v>
      </c>
      <c r="K166" s="82" t="s">
        <v>161</v>
      </c>
      <c r="L166" s="119" t="s">
        <v>487</v>
      </c>
      <c r="M166" s="119" t="s">
        <v>488</v>
      </c>
      <c r="N166" s="117" t="s">
        <v>219</v>
      </c>
      <c r="O166" s="58" t="n">
        <v>0.75</v>
      </c>
      <c r="P166" s="53" t="s">
        <v>415</v>
      </c>
    </row>
    <row r="167" customFormat="false" ht="19.5" hidden="false" customHeight="true" outlineLevel="0" collapsed="false">
      <c r="A167" s="82" t="n">
        <v>156</v>
      </c>
      <c r="B167" s="61" t="s">
        <v>8</v>
      </c>
      <c r="C167" s="62" t="s">
        <v>1358</v>
      </c>
      <c r="D167" s="65" t="n">
        <v>8</v>
      </c>
      <c r="E167" s="64" t="s">
        <v>143</v>
      </c>
      <c r="F167" s="61" t="s">
        <v>40</v>
      </c>
      <c r="G167" s="64" t="s">
        <v>144</v>
      </c>
      <c r="H167" s="65" t="n">
        <v>2009</v>
      </c>
      <c r="I167" s="61" t="s">
        <v>69</v>
      </c>
      <c r="J167" s="64" t="s">
        <v>76</v>
      </c>
      <c r="K167" s="64" t="s">
        <v>151</v>
      </c>
      <c r="L167" s="100" t="s">
        <v>490</v>
      </c>
      <c r="M167" s="100" t="s">
        <v>491</v>
      </c>
      <c r="N167" s="64"/>
      <c r="O167" s="101"/>
      <c r="P167" s="61"/>
    </row>
    <row r="168" customFormat="false" ht="19.5" hidden="false" customHeight="true" outlineLevel="0" collapsed="false">
      <c r="A168" s="82" t="n">
        <v>157</v>
      </c>
      <c r="B168" s="61" t="s">
        <v>8</v>
      </c>
      <c r="C168" s="62" t="s">
        <v>1358</v>
      </c>
      <c r="D168" s="65" t="n">
        <v>8</v>
      </c>
      <c r="E168" s="64" t="s">
        <v>143</v>
      </c>
      <c r="F168" s="61" t="s">
        <v>40</v>
      </c>
      <c r="G168" s="64" t="s">
        <v>144</v>
      </c>
      <c r="H168" s="65" t="n">
        <v>2009</v>
      </c>
      <c r="I168" s="64" t="s">
        <v>72</v>
      </c>
      <c r="J168" s="64" t="s">
        <v>102</v>
      </c>
      <c r="K168" s="64" t="s">
        <v>151</v>
      </c>
      <c r="L168" s="100" t="s">
        <v>258</v>
      </c>
      <c r="M168" s="100" t="s">
        <v>492</v>
      </c>
      <c r="N168" s="64"/>
      <c r="O168" s="120"/>
      <c r="P168" s="61"/>
    </row>
    <row r="169" customFormat="false" ht="19.5" hidden="false" customHeight="true" outlineLevel="0" collapsed="false">
      <c r="A169" s="82" t="n">
        <v>158</v>
      </c>
      <c r="B169" s="61" t="s">
        <v>8</v>
      </c>
      <c r="C169" s="62" t="s">
        <v>1358</v>
      </c>
      <c r="D169" s="65" t="n">
        <v>8</v>
      </c>
      <c r="E169" s="64" t="s">
        <v>143</v>
      </c>
      <c r="F169" s="61" t="s">
        <v>40</v>
      </c>
      <c r="G169" s="64" t="s">
        <v>144</v>
      </c>
      <c r="H169" s="65" t="n">
        <v>2009</v>
      </c>
      <c r="I169" s="64" t="s">
        <v>72</v>
      </c>
      <c r="J169" s="64" t="s">
        <v>104</v>
      </c>
      <c r="K169" s="114" t="s">
        <v>464</v>
      </c>
      <c r="L169" s="115" t="s">
        <v>493</v>
      </c>
      <c r="M169" s="115" t="s">
        <v>494</v>
      </c>
      <c r="N169" s="121"/>
      <c r="O169" s="122"/>
      <c r="P169" s="61"/>
    </row>
    <row r="170" customFormat="false" ht="19.5" hidden="false" customHeight="true" outlineLevel="0" collapsed="false">
      <c r="A170" s="82" t="n">
        <v>159</v>
      </c>
      <c r="B170" s="61" t="s">
        <v>8</v>
      </c>
      <c r="C170" s="62" t="s">
        <v>1359</v>
      </c>
      <c r="D170" s="63" t="n">
        <v>7</v>
      </c>
      <c r="E170" s="64" t="s">
        <v>143</v>
      </c>
      <c r="F170" s="61" t="s">
        <v>40</v>
      </c>
      <c r="G170" s="64" t="s">
        <v>144</v>
      </c>
      <c r="H170" s="65" t="n">
        <v>2009</v>
      </c>
      <c r="I170" s="64" t="s">
        <v>72</v>
      </c>
      <c r="J170" s="64" t="s">
        <v>102</v>
      </c>
      <c r="K170" s="64" t="s">
        <v>185</v>
      </c>
      <c r="L170" s="100" t="s">
        <v>1306</v>
      </c>
      <c r="M170" s="100" t="s">
        <v>1307</v>
      </c>
      <c r="N170" s="101"/>
      <c r="O170" s="101"/>
      <c r="P170" s="61"/>
    </row>
    <row r="171" customFormat="false" ht="19.5" hidden="false" customHeight="true" outlineLevel="0" collapsed="false">
      <c r="A171" s="82" t="n">
        <v>160</v>
      </c>
      <c r="B171" s="50" t="s">
        <v>6</v>
      </c>
      <c r="C171" s="51" t="s">
        <v>1031</v>
      </c>
      <c r="D171" s="50" t="n">
        <v>1</v>
      </c>
      <c r="E171" s="53" t="s">
        <v>143</v>
      </c>
      <c r="F171" s="50" t="s">
        <v>40</v>
      </c>
      <c r="G171" s="53" t="s">
        <v>144</v>
      </c>
      <c r="H171" s="54" t="n">
        <v>2009</v>
      </c>
      <c r="I171" s="53" t="s">
        <v>69</v>
      </c>
      <c r="J171" s="53" t="s">
        <v>76</v>
      </c>
      <c r="K171" s="55" t="s">
        <v>161</v>
      </c>
      <c r="L171" s="56" t="s">
        <v>1032</v>
      </c>
      <c r="M171" s="56" t="s">
        <v>1033</v>
      </c>
      <c r="N171" s="53" t="s">
        <v>195</v>
      </c>
      <c r="O171" s="58" t="s">
        <v>159</v>
      </c>
      <c r="P171" s="53" t="s">
        <v>160</v>
      </c>
    </row>
    <row r="172" customFormat="false" ht="19.5" hidden="false" customHeight="true" outlineLevel="0" collapsed="false">
      <c r="A172" s="82" t="n">
        <v>161</v>
      </c>
      <c r="B172" s="50" t="s">
        <v>6</v>
      </c>
      <c r="C172" s="51" t="s">
        <v>725</v>
      </c>
      <c r="D172" s="82" t="n">
        <v>6</v>
      </c>
      <c r="E172" s="53" t="s">
        <v>143</v>
      </c>
      <c r="F172" s="50" t="s">
        <v>40</v>
      </c>
      <c r="G172" s="53" t="s">
        <v>144</v>
      </c>
      <c r="H172" s="54" t="n">
        <v>2009</v>
      </c>
      <c r="I172" s="53" t="s">
        <v>61</v>
      </c>
      <c r="J172" s="50" t="s">
        <v>88</v>
      </c>
      <c r="K172" s="53" t="s">
        <v>185</v>
      </c>
      <c r="L172" s="74" t="s">
        <v>529</v>
      </c>
      <c r="M172" s="74" t="s">
        <v>530</v>
      </c>
      <c r="N172" s="106" t="s">
        <v>148</v>
      </c>
      <c r="O172" s="58" t="s">
        <v>531</v>
      </c>
      <c r="P172" s="50"/>
    </row>
    <row r="173" customFormat="false" ht="19.5" hidden="false" customHeight="true" outlineLevel="0" collapsed="false">
      <c r="A173" s="82" t="n">
        <v>162</v>
      </c>
      <c r="B173" s="50" t="s">
        <v>6</v>
      </c>
      <c r="C173" s="51" t="s">
        <v>725</v>
      </c>
      <c r="D173" s="82" t="n">
        <v>6</v>
      </c>
      <c r="E173" s="53" t="s">
        <v>143</v>
      </c>
      <c r="F173" s="50" t="s">
        <v>40</v>
      </c>
      <c r="G173" s="53" t="s">
        <v>144</v>
      </c>
      <c r="H173" s="54" t="n">
        <v>2009</v>
      </c>
      <c r="I173" s="53" t="s">
        <v>72</v>
      </c>
      <c r="J173" s="50" t="s">
        <v>102</v>
      </c>
      <c r="K173" s="53" t="s">
        <v>185</v>
      </c>
      <c r="L173" s="74" t="s">
        <v>529</v>
      </c>
      <c r="M173" s="74" t="s">
        <v>530</v>
      </c>
      <c r="N173" s="106" t="s">
        <v>148</v>
      </c>
      <c r="O173" s="58" t="s">
        <v>531</v>
      </c>
      <c r="P173" s="50"/>
    </row>
    <row r="174" customFormat="false" ht="19.5" hidden="false" customHeight="true" outlineLevel="0" collapsed="false">
      <c r="A174" s="82" t="n">
        <v>163</v>
      </c>
      <c r="B174" s="50" t="s">
        <v>8</v>
      </c>
      <c r="C174" s="51" t="s">
        <v>726</v>
      </c>
      <c r="D174" s="52" t="n">
        <v>4</v>
      </c>
      <c r="E174" s="53" t="s">
        <v>143</v>
      </c>
      <c r="F174" s="50" t="s">
        <v>40</v>
      </c>
      <c r="G174" s="53" t="s">
        <v>144</v>
      </c>
      <c r="H174" s="54" t="n">
        <v>2009</v>
      </c>
      <c r="I174" s="53" t="s">
        <v>61</v>
      </c>
      <c r="J174" s="53" t="s">
        <v>90</v>
      </c>
      <c r="K174" s="53" t="s">
        <v>155</v>
      </c>
      <c r="L174" s="74" t="s">
        <v>533</v>
      </c>
      <c r="M174" s="74" t="s">
        <v>534</v>
      </c>
      <c r="N174" s="117" t="s">
        <v>219</v>
      </c>
      <c r="O174" s="58" t="n">
        <v>0.75</v>
      </c>
      <c r="P174" s="53" t="s">
        <v>375</v>
      </c>
    </row>
    <row r="175" customFormat="false" ht="19.5" hidden="false" customHeight="true" outlineLevel="0" collapsed="false">
      <c r="A175" s="82" t="n">
        <v>164</v>
      </c>
      <c r="B175" s="50" t="s">
        <v>8</v>
      </c>
      <c r="C175" s="51" t="s">
        <v>726</v>
      </c>
      <c r="D175" s="52" t="n">
        <v>4</v>
      </c>
      <c r="E175" s="53" t="s">
        <v>143</v>
      </c>
      <c r="F175" s="50" t="s">
        <v>40</v>
      </c>
      <c r="G175" s="53" t="s">
        <v>144</v>
      </c>
      <c r="H175" s="54" t="n">
        <v>2009</v>
      </c>
      <c r="I175" s="50" t="s">
        <v>61</v>
      </c>
      <c r="J175" s="50" t="s">
        <v>92</v>
      </c>
      <c r="K175" s="53" t="s">
        <v>155</v>
      </c>
      <c r="L175" s="74" t="s">
        <v>535</v>
      </c>
      <c r="M175" s="74" t="s">
        <v>536</v>
      </c>
      <c r="N175" s="117" t="s">
        <v>219</v>
      </c>
      <c r="O175" s="58" t="n">
        <v>0.625</v>
      </c>
      <c r="P175" s="50" t="s">
        <v>207</v>
      </c>
    </row>
    <row r="176" customFormat="false" ht="19.5" hidden="false" customHeight="true" outlineLevel="0" collapsed="false">
      <c r="A176" s="82" t="n">
        <v>165</v>
      </c>
      <c r="B176" s="50" t="s">
        <v>8</v>
      </c>
      <c r="C176" s="51" t="s">
        <v>726</v>
      </c>
      <c r="D176" s="52" t="n">
        <v>4</v>
      </c>
      <c r="E176" s="53" t="s">
        <v>143</v>
      </c>
      <c r="F176" s="50" t="s">
        <v>40</v>
      </c>
      <c r="G176" s="53" t="s">
        <v>144</v>
      </c>
      <c r="H176" s="54" t="n">
        <v>2009</v>
      </c>
      <c r="I176" s="53" t="s">
        <v>72</v>
      </c>
      <c r="J176" s="53" t="s">
        <v>104</v>
      </c>
      <c r="K176" s="53" t="s">
        <v>161</v>
      </c>
      <c r="L176" s="74" t="s">
        <v>537</v>
      </c>
      <c r="M176" s="74" t="s">
        <v>538</v>
      </c>
      <c r="N176" s="117" t="s">
        <v>219</v>
      </c>
      <c r="O176" s="58" t="n">
        <v>0.8125</v>
      </c>
      <c r="P176" s="53" t="s">
        <v>182</v>
      </c>
    </row>
    <row r="177" customFormat="false" ht="19.5" hidden="false" customHeight="true" outlineLevel="0" collapsed="false">
      <c r="A177" s="82" t="n">
        <v>166</v>
      </c>
      <c r="B177" s="50" t="s">
        <v>8</v>
      </c>
      <c r="C177" s="51" t="s">
        <v>726</v>
      </c>
      <c r="D177" s="52" t="n">
        <v>4</v>
      </c>
      <c r="E177" s="53" t="s">
        <v>143</v>
      </c>
      <c r="F177" s="50" t="s">
        <v>40</v>
      </c>
      <c r="G177" s="53" t="s">
        <v>144</v>
      </c>
      <c r="H177" s="54" t="n">
        <v>2009</v>
      </c>
      <c r="I177" s="53" t="s">
        <v>72</v>
      </c>
      <c r="J177" s="53" t="s">
        <v>106</v>
      </c>
      <c r="K177" s="53" t="s">
        <v>155</v>
      </c>
      <c r="L177" s="74" t="s">
        <v>539</v>
      </c>
      <c r="M177" s="74" t="s">
        <v>540</v>
      </c>
      <c r="N177" s="117" t="s">
        <v>219</v>
      </c>
      <c r="O177" s="58" t="n">
        <v>0.8125</v>
      </c>
      <c r="P177" s="50" t="s">
        <v>389</v>
      </c>
    </row>
    <row r="178" customFormat="false" ht="19.5" hidden="false" customHeight="true" outlineLevel="0" collapsed="false">
      <c r="A178" s="82" t="n">
        <v>167</v>
      </c>
      <c r="B178" s="61" t="s">
        <v>8</v>
      </c>
      <c r="C178" s="62" t="s">
        <v>727</v>
      </c>
      <c r="D178" s="65" t="n">
        <v>4</v>
      </c>
      <c r="E178" s="64" t="s">
        <v>143</v>
      </c>
      <c r="F178" s="61" t="s">
        <v>40</v>
      </c>
      <c r="G178" s="64" t="s">
        <v>144</v>
      </c>
      <c r="H178" s="65" t="n">
        <v>2009</v>
      </c>
      <c r="I178" s="64" t="s">
        <v>61</v>
      </c>
      <c r="J178" s="61" t="s">
        <v>88</v>
      </c>
      <c r="K178" s="64" t="s">
        <v>155</v>
      </c>
      <c r="L178" s="100" t="s">
        <v>539</v>
      </c>
      <c r="M178" s="100" t="s">
        <v>540</v>
      </c>
      <c r="N178" s="64"/>
      <c r="O178" s="101"/>
      <c r="P178" s="61"/>
    </row>
    <row r="179" customFormat="false" ht="19.5" hidden="false" customHeight="true" outlineLevel="0" collapsed="false">
      <c r="A179" s="82" t="n">
        <v>168</v>
      </c>
      <c r="B179" s="61" t="s">
        <v>8</v>
      </c>
      <c r="C179" s="62" t="s">
        <v>727</v>
      </c>
      <c r="D179" s="65" t="n">
        <v>4</v>
      </c>
      <c r="E179" s="64" t="s">
        <v>143</v>
      </c>
      <c r="F179" s="61" t="s">
        <v>40</v>
      </c>
      <c r="G179" s="64" t="s">
        <v>144</v>
      </c>
      <c r="H179" s="65" t="n">
        <v>2009</v>
      </c>
      <c r="I179" s="64" t="s">
        <v>72</v>
      </c>
      <c r="J179" s="61" t="s">
        <v>102</v>
      </c>
      <c r="K179" s="64" t="s">
        <v>464</v>
      </c>
      <c r="L179" s="100" t="s">
        <v>542</v>
      </c>
      <c r="M179" s="100" t="s">
        <v>543</v>
      </c>
      <c r="N179" s="123"/>
      <c r="O179" s="101"/>
      <c r="P179" s="61"/>
    </row>
    <row r="180" customFormat="false" ht="19.5" hidden="false" customHeight="true" outlineLevel="0" collapsed="false">
      <c r="A180" s="82" t="n">
        <v>169</v>
      </c>
      <c r="B180" s="50" t="s">
        <v>6</v>
      </c>
      <c r="C180" s="51" t="s">
        <v>1034</v>
      </c>
      <c r="D180" s="50" t="n">
        <v>5</v>
      </c>
      <c r="E180" s="53" t="s">
        <v>143</v>
      </c>
      <c r="F180" s="50" t="s">
        <v>40</v>
      </c>
      <c r="G180" s="53" t="s">
        <v>144</v>
      </c>
      <c r="H180" s="54" t="n">
        <v>2009</v>
      </c>
      <c r="I180" s="50" t="s">
        <v>61</v>
      </c>
      <c r="J180" s="50" t="s">
        <v>90</v>
      </c>
      <c r="K180" s="53" t="s">
        <v>185</v>
      </c>
      <c r="L180" s="74" t="s">
        <v>1035</v>
      </c>
      <c r="M180" s="74" t="s">
        <v>1036</v>
      </c>
      <c r="N180" s="53" t="s">
        <v>195</v>
      </c>
      <c r="O180" s="76" t="n">
        <v>0.625</v>
      </c>
      <c r="P180" s="50" t="s">
        <v>888</v>
      </c>
    </row>
    <row r="181" customFormat="false" ht="19.5" hidden="false" customHeight="true" outlineLevel="0" collapsed="false">
      <c r="A181" s="82" t="n">
        <v>170</v>
      </c>
      <c r="B181" s="61" t="s">
        <v>6</v>
      </c>
      <c r="C181" s="62" t="s">
        <v>1037</v>
      </c>
      <c r="D181" s="61" t="n">
        <v>5</v>
      </c>
      <c r="E181" s="64" t="s">
        <v>143</v>
      </c>
      <c r="F181" s="61" t="s">
        <v>40</v>
      </c>
      <c r="G181" s="64" t="s">
        <v>144</v>
      </c>
      <c r="H181" s="65" t="n">
        <v>2009</v>
      </c>
      <c r="I181" s="61" t="s">
        <v>61</v>
      </c>
      <c r="J181" s="61" t="s">
        <v>88</v>
      </c>
      <c r="K181" s="64" t="s">
        <v>155</v>
      </c>
      <c r="L181" s="100" t="s">
        <v>156</v>
      </c>
      <c r="M181" s="100" t="s">
        <v>157</v>
      </c>
      <c r="N181" s="64"/>
      <c r="O181" s="116"/>
      <c r="P181" s="61"/>
    </row>
    <row r="182" customFormat="false" ht="29.25" hidden="false" customHeight="true" outlineLevel="0" collapsed="false">
      <c r="A182" s="82" t="n">
        <v>171</v>
      </c>
      <c r="B182" s="50" t="s">
        <v>6</v>
      </c>
      <c r="C182" s="51" t="s">
        <v>1360</v>
      </c>
      <c r="D182" s="50" t="n">
        <v>6</v>
      </c>
      <c r="E182" s="53" t="s">
        <v>143</v>
      </c>
      <c r="F182" s="50" t="s">
        <v>40</v>
      </c>
      <c r="G182" s="53" t="s">
        <v>144</v>
      </c>
      <c r="H182" s="54" t="n">
        <v>2009</v>
      </c>
      <c r="I182" s="50" t="s">
        <v>69</v>
      </c>
      <c r="J182" s="50" t="s">
        <v>76</v>
      </c>
      <c r="K182" s="55" t="s">
        <v>1361</v>
      </c>
      <c r="L182" s="56" t="s">
        <v>1362</v>
      </c>
      <c r="M182" s="56" t="s">
        <v>1363</v>
      </c>
      <c r="N182" s="117" t="s">
        <v>341</v>
      </c>
      <c r="O182" s="76" t="n">
        <v>0.75</v>
      </c>
      <c r="P182" s="50" t="s">
        <v>415</v>
      </c>
    </row>
    <row r="183" customFormat="false" ht="19.5" hidden="false" customHeight="true" outlineLevel="0" collapsed="false">
      <c r="A183" s="82" t="n">
        <v>172</v>
      </c>
      <c r="B183" s="61" t="s">
        <v>8</v>
      </c>
      <c r="C183" s="62" t="s">
        <v>1364</v>
      </c>
      <c r="D183" s="64" t="n">
        <v>5</v>
      </c>
      <c r="E183" s="101" t="s">
        <v>143</v>
      </c>
      <c r="F183" s="61" t="s">
        <v>40</v>
      </c>
      <c r="G183" s="114" t="s">
        <v>144</v>
      </c>
      <c r="H183" s="65" t="n">
        <v>2009</v>
      </c>
      <c r="I183" s="64" t="s">
        <v>61</v>
      </c>
      <c r="J183" s="64" t="s">
        <v>88</v>
      </c>
      <c r="K183" s="64" t="s">
        <v>185</v>
      </c>
      <c r="L183" s="100" t="s">
        <v>1306</v>
      </c>
      <c r="M183" s="100" t="s">
        <v>1307</v>
      </c>
      <c r="N183" s="64"/>
      <c r="O183" s="101"/>
      <c r="P183" s="61"/>
    </row>
    <row r="184" customFormat="false" ht="19.5" hidden="false" customHeight="true" outlineLevel="0" collapsed="false">
      <c r="A184" s="82" t="n">
        <v>173</v>
      </c>
      <c r="B184" s="50" t="s">
        <v>8</v>
      </c>
      <c r="C184" s="51" t="s">
        <v>1365</v>
      </c>
      <c r="D184" s="54" t="n">
        <v>3</v>
      </c>
      <c r="E184" s="53" t="s">
        <v>143</v>
      </c>
      <c r="F184" s="50" t="s">
        <v>40</v>
      </c>
      <c r="G184" s="53" t="s">
        <v>144</v>
      </c>
      <c r="H184" s="54" t="n">
        <v>2009</v>
      </c>
      <c r="I184" s="53" t="s">
        <v>69</v>
      </c>
      <c r="J184" s="50" t="s">
        <v>76</v>
      </c>
      <c r="K184" s="53" t="s">
        <v>161</v>
      </c>
      <c r="L184" s="74" t="s">
        <v>1092</v>
      </c>
      <c r="M184" s="74" t="s">
        <v>1366</v>
      </c>
      <c r="N184" s="117" t="s">
        <v>335</v>
      </c>
      <c r="O184" s="58" t="s">
        <v>159</v>
      </c>
      <c r="P184" s="85" t="s">
        <v>753</v>
      </c>
    </row>
    <row r="185" customFormat="false" ht="19.5" hidden="false" customHeight="true" outlineLevel="0" collapsed="false">
      <c r="A185" s="82" t="n">
        <v>174</v>
      </c>
      <c r="B185" s="50" t="s">
        <v>8</v>
      </c>
      <c r="C185" s="51" t="s">
        <v>1365</v>
      </c>
      <c r="D185" s="54" t="n">
        <v>3</v>
      </c>
      <c r="E185" s="53" t="s">
        <v>143</v>
      </c>
      <c r="F185" s="50" t="s">
        <v>40</v>
      </c>
      <c r="G185" s="53" t="s">
        <v>144</v>
      </c>
      <c r="H185" s="54" t="n">
        <v>2009</v>
      </c>
      <c r="I185" s="53" t="s">
        <v>72</v>
      </c>
      <c r="J185" s="53" t="s">
        <v>102</v>
      </c>
      <c r="K185" s="53" t="s">
        <v>161</v>
      </c>
      <c r="L185" s="74" t="s">
        <v>1094</v>
      </c>
      <c r="M185" s="74" t="s">
        <v>1095</v>
      </c>
      <c r="N185" s="117" t="s">
        <v>335</v>
      </c>
      <c r="O185" s="58" t="n">
        <v>0.8125</v>
      </c>
      <c r="P185" s="50" t="s">
        <v>182</v>
      </c>
    </row>
    <row r="186" customFormat="false" ht="19.5" hidden="false" customHeight="true" outlineLevel="0" collapsed="false">
      <c r="A186" s="82" t="n">
        <v>175</v>
      </c>
      <c r="B186" s="50" t="s">
        <v>8</v>
      </c>
      <c r="C186" s="51" t="s">
        <v>1367</v>
      </c>
      <c r="D186" s="52" t="n">
        <v>6</v>
      </c>
      <c r="E186" s="53" t="s">
        <v>143</v>
      </c>
      <c r="F186" s="50" t="s">
        <v>40</v>
      </c>
      <c r="G186" s="53" t="s">
        <v>144</v>
      </c>
      <c r="H186" s="54" t="n">
        <v>2009</v>
      </c>
      <c r="I186" s="53" t="s">
        <v>61</v>
      </c>
      <c r="J186" s="50" t="s">
        <v>88</v>
      </c>
      <c r="K186" s="53" t="s">
        <v>185</v>
      </c>
      <c r="L186" s="74" t="s">
        <v>1368</v>
      </c>
      <c r="M186" s="74" t="s">
        <v>1369</v>
      </c>
      <c r="N186" s="50" t="s">
        <v>280</v>
      </c>
      <c r="O186" s="58" t="s">
        <v>159</v>
      </c>
      <c r="P186" s="50"/>
    </row>
    <row r="187" customFormat="false" ht="19.5" hidden="false" customHeight="true" outlineLevel="0" collapsed="false">
      <c r="A187" s="82" t="n">
        <v>176</v>
      </c>
      <c r="B187" s="50" t="s">
        <v>8</v>
      </c>
      <c r="C187" s="51" t="s">
        <v>1370</v>
      </c>
      <c r="D187" s="54" t="n">
        <v>6</v>
      </c>
      <c r="E187" s="53" t="s">
        <v>143</v>
      </c>
      <c r="F187" s="50" t="s">
        <v>40</v>
      </c>
      <c r="G187" s="53" t="s">
        <v>144</v>
      </c>
      <c r="H187" s="54" t="n">
        <v>2009</v>
      </c>
      <c r="I187" s="53" t="s">
        <v>72</v>
      </c>
      <c r="J187" s="53" t="s">
        <v>102</v>
      </c>
      <c r="K187" s="53" t="s">
        <v>185</v>
      </c>
      <c r="L187" s="74" t="s">
        <v>1371</v>
      </c>
      <c r="M187" s="74" t="s">
        <v>1372</v>
      </c>
      <c r="N187" s="82" t="s">
        <v>250</v>
      </c>
      <c r="O187" s="58" t="n">
        <v>0.75</v>
      </c>
      <c r="P187" s="50" t="s">
        <v>888</v>
      </c>
    </row>
    <row r="188" customFormat="false" ht="19.5" hidden="false" customHeight="true" outlineLevel="0" collapsed="false">
      <c r="A188" s="82" t="n">
        <v>177</v>
      </c>
      <c r="B188" s="53" t="s">
        <v>8</v>
      </c>
      <c r="C188" s="51" t="s">
        <v>1373</v>
      </c>
      <c r="D188" s="52" t="n">
        <v>7</v>
      </c>
      <c r="E188" s="53" t="s">
        <v>143</v>
      </c>
      <c r="F188" s="50" t="s">
        <v>40</v>
      </c>
      <c r="G188" s="53" t="s">
        <v>144</v>
      </c>
      <c r="H188" s="54" t="n">
        <v>2009</v>
      </c>
      <c r="I188" s="50" t="s">
        <v>61</v>
      </c>
      <c r="J188" s="50" t="s">
        <v>88</v>
      </c>
      <c r="K188" s="53" t="s">
        <v>161</v>
      </c>
      <c r="L188" s="74" t="s">
        <v>696</v>
      </c>
      <c r="M188" s="74" t="s">
        <v>697</v>
      </c>
      <c r="N188" s="117" t="s">
        <v>406</v>
      </c>
      <c r="O188" s="58" t="s">
        <v>159</v>
      </c>
      <c r="P188" s="50" t="s">
        <v>873</v>
      </c>
    </row>
    <row r="189" customFormat="false" ht="19.5" hidden="false" customHeight="true" outlineLevel="0" collapsed="false">
      <c r="A189" s="82" t="n">
        <v>178</v>
      </c>
      <c r="B189" s="53" t="s">
        <v>6</v>
      </c>
      <c r="C189" s="51" t="s">
        <v>441</v>
      </c>
      <c r="D189" s="50" t="n">
        <v>1</v>
      </c>
      <c r="E189" s="53" t="s">
        <v>143</v>
      </c>
      <c r="F189" s="50" t="s">
        <v>40</v>
      </c>
      <c r="G189" s="53" t="s">
        <v>144</v>
      </c>
      <c r="H189" s="54" t="n">
        <v>2009</v>
      </c>
      <c r="I189" s="53" t="s">
        <v>69</v>
      </c>
      <c r="J189" s="53" t="s">
        <v>76</v>
      </c>
      <c r="K189" s="53" t="s">
        <v>442</v>
      </c>
      <c r="L189" s="74" t="s">
        <v>443</v>
      </c>
      <c r="M189" s="74" t="s">
        <v>444</v>
      </c>
      <c r="N189" s="117" t="s">
        <v>289</v>
      </c>
      <c r="O189" s="58" t="s">
        <v>159</v>
      </c>
      <c r="P189" s="50"/>
    </row>
    <row r="190" customFormat="false" ht="19.5" hidden="false" customHeight="true" outlineLevel="0" collapsed="false">
      <c r="A190" s="82" t="n">
        <v>179</v>
      </c>
      <c r="B190" s="53" t="s">
        <v>6</v>
      </c>
      <c r="C190" s="51" t="s">
        <v>441</v>
      </c>
      <c r="D190" s="50" t="n">
        <v>1</v>
      </c>
      <c r="E190" s="53" t="s">
        <v>143</v>
      </c>
      <c r="F190" s="50" t="s">
        <v>40</v>
      </c>
      <c r="G190" s="53" t="s">
        <v>144</v>
      </c>
      <c r="H190" s="54" t="n">
        <v>2009</v>
      </c>
      <c r="I190" s="53" t="s">
        <v>69</v>
      </c>
      <c r="J190" s="53" t="s">
        <v>78</v>
      </c>
      <c r="K190" s="53" t="s">
        <v>161</v>
      </c>
      <c r="L190" s="74" t="s">
        <v>445</v>
      </c>
      <c r="M190" s="74" t="s">
        <v>446</v>
      </c>
      <c r="N190" s="117" t="s">
        <v>289</v>
      </c>
      <c r="O190" s="58" t="s">
        <v>159</v>
      </c>
      <c r="P190" s="50"/>
    </row>
    <row r="191" customFormat="false" ht="19.5" hidden="false" customHeight="true" outlineLevel="0" collapsed="false">
      <c r="A191" s="82" t="n">
        <v>180</v>
      </c>
      <c r="B191" s="53" t="s">
        <v>6</v>
      </c>
      <c r="C191" s="51" t="s">
        <v>441</v>
      </c>
      <c r="D191" s="50" t="n">
        <v>1</v>
      </c>
      <c r="E191" s="53" t="s">
        <v>143</v>
      </c>
      <c r="F191" s="50" t="s">
        <v>40</v>
      </c>
      <c r="G191" s="53" t="s">
        <v>144</v>
      </c>
      <c r="H191" s="54" t="n">
        <v>2009</v>
      </c>
      <c r="I191" s="53" t="s">
        <v>61</v>
      </c>
      <c r="J191" s="50" t="s">
        <v>88</v>
      </c>
      <c r="K191" s="53" t="s">
        <v>442</v>
      </c>
      <c r="L191" s="74" t="s">
        <v>443</v>
      </c>
      <c r="M191" s="74" t="s">
        <v>444</v>
      </c>
      <c r="N191" s="117" t="s">
        <v>289</v>
      </c>
      <c r="O191" s="58" t="s">
        <v>223</v>
      </c>
      <c r="P191" s="50"/>
    </row>
  </sheetData>
  <autoFilter ref="A11:P191"/>
  <mergeCells count="11">
    <mergeCell ref="D1:M1"/>
    <mergeCell ref="N1:P1"/>
    <mergeCell ref="D2:M2"/>
    <mergeCell ref="N2:P2"/>
    <mergeCell ref="D3:M3"/>
    <mergeCell ref="A7:C7"/>
    <mergeCell ref="B8:H8"/>
    <mergeCell ref="B10:E10"/>
    <mergeCell ref="F10:H10"/>
    <mergeCell ref="I10:J10"/>
    <mergeCell ref="N10:P10"/>
  </mergeCells>
  <conditionalFormatting sqref="L100:M100 L98:M98 L48:M48 L102:M102 L12:M12 L14:M14 K40:M40 K42 M51 L64:M64 M68 L82:M82 K90 L93:M93 L95:M95 K96:M97 M111 K112:M112 L157:M157">
    <cfRule type="expression" priority="2" aboveAverage="0" equalAverage="0" bottom="0" percent="0" rank="0" text="" dxfId="94">
      <formula>#REF!="P"</formula>
    </cfRule>
  </conditionalFormatting>
  <conditionalFormatting sqref="O128 O95 O50 O89 O28 O31 K47:L47 O48 O70:O76 K81:L81 O83:O87 O91:O92 O125 O131:O132 O141:O143 O159 O184">
    <cfRule type="expression" priority="3" aboveAverage="0" equalAverage="0" bottom="0" percent="0" rank="0" text="" dxfId="95">
      <formula>#REF!="P"</formula>
    </cfRule>
  </conditionalFormatting>
  <conditionalFormatting sqref="L99">
    <cfRule type="expression" priority="4" aboveAverage="0" equalAverage="0" bottom="0" percent="0" rank="0" text="" dxfId="96">
      <formula>#REF!="P"</formula>
    </cfRule>
  </conditionalFormatting>
  <conditionalFormatting sqref="M74 L99:M99 M50">
    <cfRule type="expression" priority="5" aboveAverage="0" equalAverage="0" bottom="0" percent="0" rank="0" text="" dxfId="97">
      <formula>#REF!="P"</formula>
    </cfRule>
  </conditionalFormatting>
  <conditionalFormatting sqref="K47:M47 M48 M70:M74 K81:M81">
    <cfRule type="expression" priority="6" aboveAverage="0" equalAverage="0" bottom="0" percent="0" rank="0" text="" dxfId="98">
      <formula>#REF!="P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22:51:44Z</dcterms:created>
  <dc:creator>Cristhian</dc:creator>
  <dc:description/>
  <dc:language>en-US</dc:language>
  <cp:lastModifiedBy>Mirta Benitez</cp:lastModifiedBy>
  <cp:lastPrinted>2018-12-13T18:22:53Z</cp:lastPrinted>
  <dcterms:modified xsi:type="dcterms:W3CDTF">2019-10-01T23:54:05Z</dcterms:modified>
  <cp:revision>0</cp:revision>
  <dc:subject/>
  <dc:title/>
</cp:coreProperties>
</file>