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ódigos" sheetId="1" state="visible" r:id="rId2"/>
    <sheet name="RecalendarizaciónPrimerParcial" sheetId="2" state="visible" r:id="rId3"/>
    <sheet name="IAE" sheetId="3" state="visible" r:id="rId4"/>
    <sheet name="ICM" sheetId="4" state="visible" r:id="rId5"/>
    <sheet name="IEK" sheetId="5" state="visible" r:id="rId6"/>
    <sheet name="IEL" sheetId="6" state="visible" r:id="rId7"/>
    <sheet name="IEN" sheetId="7" state="visible" r:id="rId8"/>
    <sheet name="IIN" sheetId="8" state="visible" r:id="rId9"/>
    <sheet name="IMK" sheetId="9" state="visible" r:id="rId10"/>
    <sheet name="ISP" sheetId="10" state="visible" r:id="rId11"/>
    <sheet name="LCA" sheetId="11" state="visible" r:id="rId12"/>
    <sheet name="LCI" sheetId="12" state="visible" r:id="rId13"/>
    <sheet name="LCIk" sheetId="13" state="visible" r:id="rId14"/>
    <sheet name="LEL" sheetId="14" state="visible" r:id="rId15"/>
    <sheet name="LGH" sheetId="15" state="visible" r:id="rId16"/>
    <sheet name="TSE" sheetId="16" state="visible" r:id="rId17"/>
    <sheet name="Asignaturas Homólogas-DCB" sheetId="17" state="visible" r:id="rId18"/>
    <sheet name="Asignaturas Homólogas-DEE" sheetId="18" state="visible" r:id="rId19"/>
    <sheet name="Asignaturas Homólogas-DGE" sheetId="19" state="visible" r:id="rId20"/>
    <sheet name="Asignaturas Homologadas-DIN" sheetId="20" state="visible" r:id="rId21"/>
  </sheets>
  <definedNames>
    <definedName function="false" hidden="false" localSheetId="19" name="_xlnm.Print_Area" vbProcedure="false">'Asignaturas Homologadas-DIN'!$A$1:$D$14</definedName>
    <definedName function="false" hidden="false" localSheetId="16" name="_xlnm.Print_Area" vbProcedure="false">'Asignaturas Homólogas-DCB'!$A$1:$L$33</definedName>
    <definedName function="false" hidden="false" localSheetId="17" name="_xlnm.Print_Area" vbProcedure="false">'Asignaturas Homólogas-DEE'!$A$1:$L$43</definedName>
    <definedName function="false" hidden="false" localSheetId="18" name="_xlnm.Print_Area" vbProcedure="false">'Asignaturas Homólogas-DGE'!$A$1:$J$34</definedName>
    <definedName function="false" hidden="true" localSheetId="2" name="_xlnm._FilterDatabase" vbProcedure="false">IAE!$A$11:$P$45</definedName>
    <definedName function="false" hidden="true" localSheetId="3" name="_xlnm._FilterDatabase" vbProcedure="false">ICM!$A$11:$P$101</definedName>
    <definedName function="false" hidden="true" localSheetId="4" name="_xlnm._FilterDatabase" vbProcedure="false">IEK!$A$11:$P$198</definedName>
    <definedName function="false" hidden="true" localSheetId="5" name="_xlnm._FilterDatabase" vbProcedure="false">IEL!$A$11:$P$142</definedName>
    <definedName function="false" hidden="true" localSheetId="6" name="_xlnm._FilterDatabase" vbProcedure="false">IEN!$A$11:$P$30</definedName>
    <definedName function="false" hidden="true" localSheetId="7" name="_xlnm._FilterDatabase" vbProcedure="false">IIN!$A$11:$P$51</definedName>
    <definedName function="false" hidden="true" localSheetId="8" name="_xlnm._FilterDatabase" vbProcedure="false">IMK!$A$11:$P$45</definedName>
    <definedName function="false" hidden="true" localSheetId="9" name="_xlnm._FilterDatabase" vbProcedure="false">ISP!$A$11:$P$63</definedName>
    <definedName function="false" hidden="true" localSheetId="10" name="_xlnm._FilterDatabase" vbProcedure="false">LCA!$A$11:$P$38</definedName>
    <definedName function="false" hidden="true" localSheetId="11" name="_xlnm._FilterDatabase" vbProcedure="false">LCI!$A$11:$P$30</definedName>
    <definedName function="false" hidden="true" localSheetId="12" name="_xlnm._FilterDatabase" vbProcedure="false">LCIk!$A$11:$P$74</definedName>
    <definedName function="false" hidden="true" localSheetId="13" name="_xlnm._FilterDatabase" vbProcedure="false">LEL!$A$11:$P$49</definedName>
    <definedName function="false" hidden="true" localSheetId="14" name="_xlnm._FilterDatabase" vbProcedure="false">LGH!$A$11:$P$27</definedName>
    <definedName function="false" hidden="true" localSheetId="1" name="_xlnm._FilterDatabase" vbProcedure="false">RecalendarizaciónPrimerParcial!$A$10:$N$528</definedName>
    <definedName function="false" hidden="true" localSheetId="15" name="_xlnm._FilterDatabase" vbProcedure="false">TSE!$A$1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5" uniqueCount="1059">
  <si>
    <t xml:space="preserve">SEGUNDO PERIODO ACADÉMICO 2016</t>
  </si>
  <si>
    <t xml:space="preserve">HORARIO DE CLASES</t>
  </si>
  <si>
    <t xml:space="preserve">HORARIO DE EXÁMENES</t>
  </si>
  <si>
    <t xml:space="preserve">DEPARTAMENTOS</t>
  </si>
  <si>
    <t xml:space="preserve">Código</t>
  </si>
  <si>
    <t xml:space="preserve">Departamento</t>
  </si>
  <si>
    <t xml:space="preserve">DCB</t>
  </si>
  <si>
    <t xml:space="preserve">Departamento de Ciencias Básicas</t>
  </si>
  <si>
    <t xml:space="preserve">DGE</t>
  </si>
  <si>
    <t xml:space="preserve">Departamento de Gestión</t>
  </si>
  <si>
    <t xml:space="preserve">DIN</t>
  </si>
  <si>
    <t xml:space="preserve">Departamento de Informática</t>
  </si>
  <si>
    <t xml:space="preserve">DEE</t>
  </si>
  <si>
    <t xml:space="preserve">Departamento de Electrónica Electricidad</t>
  </si>
  <si>
    <t xml:space="preserve">CARRERAS</t>
  </si>
  <si>
    <t xml:space="preserve">Carrera</t>
  </si>
  <si>
    <t xml:space="preserve">PC</t>
  </si>
  <si>
    <r>
      <rPr>
        <sz val="10"/>
        <rFont val="Arial"/>
        <family val="2"/>
      </rPr>
      <t xml:space="preserve">Programación de Computadoras </t>
    </r>
    <r>
      <rPr>
        <i val="true"/>
        <sz val="10"/>
        <rFont val="Arial"/>
        <family val="2"/>
      </rPr>
      <t xml:space="preserve">(en proceso de cierre)</t>
    </r>
  </si>
  <si>
    <t xml:space="preserve">TSE</t>
  </si>
  <si>
    <t xml:space="preserve">Técnico Superior en Electrónica</t>
  </si>
  <si>
    <t xml:space="preserve">LEL</t>
  </si>
  <si>
    <t xml:space="preserve">Licenciatura en Electricidad</t>
  </si>
  <si>
    <t xml:space="preserve">LCA</t>
  </si>
  <si>
    <t xml:space="preserve">Licenciatura en Ciencias Atmosféricas</t>
  </si>
  <si>
    <t xml:space="preserve">LGH</t>
  </si>
  <si>
    <t xml:space="preserve">Licenciatura en Gestión de la Hospitalidad</t>
  </si>
  <si>
    <t xml:space="preserve">LCI</t>
  </si>
  <si>
    <t xml:space="preserve">Licenciatura en Ciencias de la Información</t>
  </si>
  <si>
    <t xml:space="preserve">IMK</t>
  </si>
  <si>
    <t xml:space="preserve">Ingeniería en Marketing</t>
  </si>
  <si>
    <t xml:space="preserve">ASP</t>
  </si>
  <si>
    <r>
      <rPr>
        <sz val="10"/>
        <rFont val="Arial"/>
        <family val="2"/>
      </rPr>
      <t xml:space="preserve">Licenciatura en Análisis de Sistemas de Producción </t>
    </r>
    <r>
      <rPr>
        <i val="true"/>
        <sz val="10"/>
        <rFont val="Arial"/>
        <family val="2"/>
      </rPr>
      <t xml:space="preserve">(en proceso de cierre)</t>
    </r>
  </si>
  <si>
    <t xml:space="preserve">IIN</t>
  </si>
  <si>
    <t xml:space="preserve">Ingeniería en Informática</t>
  </si>
  <si>
    <t xml:space="preserve">IEK</t>
  </si>
  <si>
    <t xml:space="preserve">Ingeniería en Electrónica</t>
  </si>
  <si>
    <t xml:space="preserve">IEL</t>
  </si>
  <si>
    <t xml:space="preserve">Ingeniería en Electricidad</t>
  </si>
  <si>
    <t xml:space="preserve">LCIk</t>
  </si>
  <si>
    <t xml:space="preserve">Licenciatura en Ciencias Informáticas</t>
  </si>
  <si>
    <t xml:space="preserve">ISP</t>
  </si>
  <si>
    <t xml:space="preserve">Ingeniería en Sistemas de Producción</t>
  </si>
  <si>
    <t xml:space="preserve">ICM</t>
  </si>
  <si>
    <t xml:space="preserve">Ingeniería en Ciencias de los Materiales</t>
  </si>
  <si>
    <t xml:space="preserve">IAE</t>
  </si>
  <si>
    <t xml:space="preserve">Ingeniería en Aeronáutica</t>
  </si>
  <si>
    <t xml:space="preserve">INGENIERÍA EN ELECTRÓNICA</t>
  </si>
  <si>
    <t xml:space="preserve"> Énfasis</t>
  </si>
  <si>
    <t xml:space="preserve">EM</t>
  </si>
  <si>
    <t xml:space="preserve">Electrónica Médica</t>
  </si>
  <si>
    <t xml:space="preserve">TI</t>
  </si>
  <si>
    <t xml:space="preserve">Teleprocesamiento de la Información</t>
  </si>
  <si>
    <t xml:space="preserve">CI</t>
  </si>
  <si>
    <t xml:space="preserve">Control Industrial</t>
  </si>
  <si>
    <t xml:space="preserve">MEC</t>
  </si>
  <si>
    <t xml:space="preserve">Mecatrónica</t>
  </si>
  <si>
    <t xml:space="preserve">GESTIÓN DE LA HOSPITALIDAD</t>
  </si>
  <si>
    <t xml:space="preserve">G</t>
  </si>
  <si>
    <t xml:space="preserve">Gastronomía</t>
  </si>
  <si>
    <t xml:space="preserve">H</t>
  </si>
  <si>
    <t xml:space="preserve">Hotelería</t>
  </si>
  <si>
    <t xml:space="preserve">T</t>
  </si>
  <si>
    <t xml:space="preserve">Turismo</t>
  </si>
  <si>
    <t xml:space="preserve">CIENCIAS INFORMÁTICAS</t>
  </si>
  <si>
    <t xml:space="preserve">ASI</t>
  </si>
  <si>
    <t xml:space="preserve">Análisis de Sistemas Informáticos</t>
  </si>
  <si>
    <t xml:space="preserve">Programación de Computadoras</t>
  </si>
  <si>
    <t xml:space="preserve">TURNO</t>
  </si>
  <si>
    <t xml:space="preserve">Turno</t>
  </si>
  <si>
    <t xml:space="preserve">M</t>
  </si>
  <si>
    <t xml:space="preserve">Turno Mañana</t>
  </si>
  <si>
    <t xml:space="preserve"> Tarde</t>
  </si>
  <si>
    <t xml:space="preserve">N</t>
  </si>
  <si>
    <t xml:space="preserve">Turno Noche</t>
  </si>
  <si>
    <t xml:space="preserve">SECCION</t>
  </si>
  <si>
    <t xml:space="preserve">Sección</t>
  </si>
  <si>
    <t xml:space="preserve">MI</t>
  </si>
  <si>
    <t xml:space="preserve">Sección MI - Turno Mañana</t>
  </si>
  <si>
    <t xml:space="preserve">MJ</t>
  </si>
  <si>
    <t xml:space="preserve">Sección MJ - Turno Mañana</t>
  </si>
  <si>
    <t xml:space="preserve">MK</t>
  </si>
  <si>
    <t xml:space="preserve">Sección MK - Turno Mañana</t>
  </si>
  <si>
    <t xml:space="preserve">ML</t>
  </si>
  <si>
    <t xml:space="preserve">Sección ML - Turno Mañana</t>
  </si>
  <si>
    <t xml:space="preserve">MM</t>
  </si>
  <si>
    <t xml:space="preserve">Sección MM - Turno Mañana</t>
  </si>
  <si>
    <t xml:space="preserve">MN</t>
  </si>
  <si>
    <t xml:space="preserve">Sección MN - Turno Mañana</t>
  </si>
  <si>
    <t xml:space="preserve">TQ</t>
  </si>
  <si>
    <t xml:space="preserve">Sección TQ - Turno Tarde</t>
  </si>
  <si>
    <t xml:space="preserve">TR</t>
  </si>
  <si>
    <t xml:space="preserve">Sección TR - Turno Tarde</t>
  </si>
  <si>
    <t xml:space="preserve">TS</t>
  </si>
  <si>
    <t xml:space="preserve">Sección TS - Turno Tarde</t>
  </si>
  <si>
    <t xml:space="preserve">TT</t>
  </si>
  <si>
    <t xml:space="preserve">Sección TT - Turno Tarde</t>
  </si>
  <si>
    <t xml:space="preserve">TU</t>
  </si>
  <si>
    <t xml:space="preserve">Sección TU - Turno Tarde</t>
  </si>
  <si>
    <t xml:space="preserve">TV</t>
  </si>
  <si>
    <t xml:space="preserve">Sección TV - Turno Tarde</t>
  </si>
  <si>
    <t xml:space="preserve">TW</t>
  </si>
  <si>
    <t xml:space="preserve">Sección TW - Turno Tarde</t>
  </si>
  <si>
    <t xml:space="preserve">NA</t>
  </si>
  <si>
    <t xml:space="preserve">Sección NA - Turno Noche</t>
  </si>
  <si>
    <t xml:space="preserve">NB</t>
  </si>
  <si>
    <t xml:space="preserve">Sección NB - Turno Noche</t>
  </si>
  <si>
    <t xml:space="preserve">NC</t>
  </si>
  <si>
    <t xml:space="preserve">Sección NC - Turno Noche</t>
  </si>
  <si>
    <t xml:space="preserve">ND</t>
  </si>
  <si>
    <t xml:space="preserve">Sección ND - Turno Noche</t>
  </si>
  <si>
    <t xml:space="preserve">NE</t>
  </si>
  <si>
    <t xml:space="preserve">Sección NE - Turno Noche</t>
  </si>
  <si>
    <t xml:space="preserve">NF</t>
  </si>
  <si>
    <t xml:space="preserve">Sección NF - Turno Noche</t>
  </si>
  <si>
    <t xml:space="preserve">NG</t>
  </si>
  <si>
    <t xml:space="preserve">Sección NG - Turno Noche</t>
  </si>
  <si>
    <t xml:space="preserve">NH</t>
  </si>
  <si>
    <t xml:space="preserve">Sección NH - Turno Noche</t>
  </si>
  <si>
    <t xml:space="preserve">UNIVERSIDAD NACIONAL DE ASUNCIÓN</t>
  </si>
  <si>
    <t xml:space="preserve">FACULTAD POLITÉCNICA</t>
  </si>
  <si>
    <t xml:space="preserve">Fecha de actualización: 29/09/16</t>
  </si>
  <si>
    <t xml:space="preserve"> </t>
  </si>
  <si>
    <t xml:space="preserve">Observaciones:</t>
  </si>
  <si>
    <t xml:space="preserve">(*)</t>
  </si>
  <si>
    <t xml:space="preserve">Sólo para estudiantes con DEF</t>
  </si>
  <si>
    <t xml:space="preserve">ASIGNATURA</t>
  </si>
  <si>
    <t xml:space="preserve">1er. Parcial</t>
  </si>
  <si>
    <t xml:space="preserve">DPTO.</t>
  </si>
  <si>
    <t xml:space="preserve">Asignatura</t>
  </si>
  <si>
    <t xml:space="preserve">Nivel</t>
  </si>
  <si>
    <t xml:space="preserve">Sem/Grupo</t>
  </si>
  <si>
    <t xml:space="preserve">Enfasis</t>
  </si>
  <si>
    <t xml:space="preserve">Plan</t>
  </si>
  <si>
    <t xml:space="preserve">Tít</t>
  </si>
  <si>
    <t xml:space="preserve">Apellido</t>
  </si>
  <si>
    <t xml:space="preserve">Nombre</t>
  </si>
  <si>
    <t xml:space="preserve">Día</t>
  </si>
  <si>
    <t xml:space="preserve">Hora</t>
  </si>
  <si>
    <t xml:space="preserve">Acceso y Utilización de la Información</t>
  </si>
  <si>
    <t xml:space="preserve">---</t>
  </si>
  <si>
    <t xml:space="preserve">-- --</t>
  </si>
  <si>
    <t xml:space="preserve">Lic.</t>
  </si>
  <si>
    <t xml:space="preserve">Velázquez de Maldonado</t>
  </si>
  <si>
    <t xml:space="preserve">Hilda Verónica</t>
  </si>
  <si>
    <t xml:space="preserve">Vie 07/10/16</t>
  </si>
  <si>
    <t xml:space="preserve">Administración I</t>
  </si>
  <si>
    <r>
      <rPr>
        <sz val="10"/>
        <rFont val="Arial"/>
        <family val="2"/>
      </rPr>
      <t xml:space="preserve">LCI</t>
    </r>
    <r>
      <rPr>
        <sz val="8"/>
        <color rgb="FF000080"/>
        <rFont val="Arial"/>
        <family val="2"/>
      </rPr>
      <t xml:space="preserve">k</t>
    </r>
  </si>
  <si>
    <t xml:space="preserve">Aranda Florentín</t>
  </si>
  <si>
    <t xml:space="preserve">Lino</t>
  </si>
  <si>
    <t xml:space="preserve">Mie 12/10/16</t>
  </si>
  <si>
    <t xml:space="preserve">Bernal Bernal</t>
  </si>
  <si>
    <t xml:space="preserve">Pablino</t>
  </si>
  <si>
    <t xml:space="preserve">Jue 13/10/16</t>
  </si>
  <si>
    <t xml:space="preserve">Lugo Bracho</t>
  </si>
  <si>
    <t xml:space="preserve">Miguel Ángel</t>
  </si>
  <si>
    <t xml:space="preserve">Administración II</t>
  </si>
  <si>
    <t xml:space="preserve">Dr.</t>
  </si>
  <si>
    <t xml:space="preserve">Cataldo Samudio</t>
  </si>
  <si>
    <t xml:space="preserve">Nicolás Javier</t>
  </si>
  <si>
    <t xml:space="preserve">Checo Báez</t>
  </si>
  <si>
    <t xml:space="preserve">Hugo Marcial</t>
  </si>
  <si>
    <t xml:space="preserve">Lun 10/10/16</t>
  </si>
  <si>
    <t xml:space="preserve">Sánchez Laspina</t>
  </si>
  <si>
    <t xml:space="preserve">Julio Néstor</t>
  </si>
  <si>
    <t xml:space="preserve">Administración III</t>
  </si>
  <si>
    <t xml:space="preserve">Bedoya de Couchonnal</t>
  </si>
  <si>
    <t xml:space="preserve">María Graciela de Fátima</t>
  </si>
  <si>
    <t xml:space="preserve">Econ</t>
  </si>
  <si>
    <t xml:space="preserve">Zárate Rojas</t>
  </si>
  <si>
    <t xml:space="preserve">Florencio Ezequiel</t>
  </si>
  <si>
    <t xml:space="preserve">Ramírez Barboza</t>
  </si>
  <si>
    <t xml:space="preserve">Estela Mary</t>
  </si>
  <si>
    <t xml:space="preserve">Administración IV</t>
  </si>
  <si>
    <t xml:space="preserve">Palacios Ferreira</t>
  </si>
  <si>
    <t xml:space="preserve">María Griselda</t>
  </si>
  <si>
    <t xml:space="preserve">Mareco Orué</t>
  </si>
  <si>
    <t xml:space="preserve">Norma Beatriz</t>
  </si>
  <si>
    <t xml:space="preserve">Administración V</t>
  </si>
  <si>
    <t xml:space="preserve">Molas Ovando</t>
  </si>
  <si>
    <t xml:space="preserve">Armin Jesús</t>
  </si>
  <si>
    <t xml:space="preserve">Mie 05/10/16</t>
  </si>
  <si>
    <t xml:space="preserve">Administración y Recursos Humanos</t>
  </si>
  <si>
    <t xml:space="preserve">Lic. </t>
  </si>
  <si>
    <t xml:space="preserve">Riveros Báez</t>
  </si>
  <si>
    <t xml:space="preserve">Julio Ramón</t>
  </si>
  <si>
    <t xml:space="preserve">Jue 06/10/16</t>
  </si>
  <si>
    <t xml:space="preserve">Algoritmos y Estructuras de Datos I</t>
  </si>
  <si>
    <t xml:space="preserve">Ing.</t>
  </si>
  <si>
    <t xml:space="preserve">Filippi Sanabria</t>
  </si>
  <si>
    <t xml:space="preserve">Carlos Luis</t>
  </si>
  <si>
    <t xml:space="preserve">Algoritmos y Estructuras de Datos II</t>
  </si>
  <si>
    <t xml:space="preserve">Algoritmos y Estructuras de Datos III</t>
  </si>
  <si>
    <t xml:space="preserve">Villagra Riquelme</t>
  </si>
  <si>
    <t xml:space="preserve">Marcos Daniel</t>
  </si>
  <si>
    <t xml:space="preserve">Mar 04/10/16</t>
  </si>
  <si>
    <t xml:space="preserve">Alimentos y Bebidas VI</t>
  </si>
  <si>
    <t xml:space="preserve">G,H</t>
  </si>
  <si>
    <t xml:space="preserve">Speratti Riso</t>
  </si>
  <si>
    <t xml:space="preserve">Juan Alberto</t>
  </si>
  <si>
    <t xml:space="preserve">Archivología I</t>
  </si>
  <si>
    <t xml:space="preserve">Cabrera González</t>
  </si>
  <si>
    <t xml:space="preserve">Celso</t>
  </si>
  <si>
    <t xml:space="preserve">Auditoría y Control de Calidad</t>
  </si>
  <si>
    <t xml:space="preserve">Lic.
Lic.</t>
  </si>
  <si>
    <t xml:space="preserve">Ferreira Ortiz
Leiva Fernández</t>
  </si>
  <si>
    <t xml:space="preserve">Limpia Concepción
Severino Marco Antonio</t>
  </si>
  <si>
    <t xml:space="preserve">Base de Datos I</t>
  </si>
  <si>
    <t xml:space="preserve">Ms.</t>
  </si>
  <si>
    <t xml:space="preserve">Chenú de Insfrán</t>
  </si>
  <si>
    <t xml:space="preserve">Martha Elizabeth</t>
  </si>
  <si>
    <t xml:space="preserve">Base de Datos II</t>
  </si>
  <si>
    <t xml:space="preserve">Leiva Fernández</t>
  </si>
  <si>
    <t xml:space="preserve">Severino Marco Antonio</t>
  </si>
  <si>
    <t xml:space="preserve">Riveros Valdez</t>
  </si>
  <si>
    <t xml:space="preserve">Lilian Mercedes</t>
  </si>
  <si>
    <t xml:space="preserve">Bases de Datos III</t>
  </si>
  <si>
    <t xml:space="preserve">Rojas Moreno</t>
  </si>
  <si>
    <t xml:space="preserve">Romina María Leticia</t>
  </si>
  <si>
    <t xml:space="preserve">Bibliometría</t>
  </si>
  <si>
    <t xml:space="preserve">Ayala Rodríguez</t>
  </si>
  <si>
    <t xml:space="preserve">María Soledad</t>
  </si>
  <si>
    <t xml:space="preserve">Cálculo 2</t>
  </si>
  <si>
    <t xml:space="preserve">Rubén Darío</t>
  </si>
  <si>
    <t xml:space="preserve">Giménez de von Lucken</t>
  </si>
  <si>
    <t xml:space="preserve">Diana María</t>
  </si>
  <si>
    <t xml:space="preserve">Cálculo 3</t>
  </si>
  <si>
    <t xml:space="preserve">Vega Gamarra</t>
  </si>
  <si>
    <t xml:space="preserve">Osvaldo Ramón</t>
  </si>
  <si>
    <t xml:space="preserve">González Armoa</t>
  </si>
  <si>
    <t xml:space="preserve">Gustavo Adolfo</t>
  </si>
  <si>
    <t xml:space="preserve">15:00</t>
  </si>
  <si>
    <t xml:space="preserve">Acosta Paredes</t>
  </si>
  <si>
    <t xml:space="preserve">Carlos Félix</t>
  </si>
  <si>
    <t xml:space="preserve">Von Lücken Martínez</t>
  </si>
  <si>
    <t xml:space="preserve">José Guillermo</t>
  </si>
  <si>
    <t xml:space="preserve">Cálculo 4</t>
  </si>
  <si>
    <t xml:space="preserve">Rodríguez de Nagy</t>
  </si>
  <si>
    <t xml:space="preserve">María Bernardita</t>
  </si>
  <si>
    <t xml:space="preserve">Cálculo 6</t>
  </si>
  <si>
    <t xml:space="preserve">Cáceres Arce</t>
  </si>
  <si>
    <t xml:space="preserve">Marco Aníbal</t>
  </si>
  <si>
    <t xml:space="preserve">Cálculo Aplicado</t>
  </si>
  <si>
    <t xml:space="preserve">Cálculo II</t>
  </si>
  <si>
    <t xml:space="preserve">IEN</t>
  </si>
  <si>
    <t xml:space="preserve">Cálculo III</t>
  </si>
  <si>
    <t xml:space="preserve">Cálculo IV (Cálculo Vectorial)</t>
  </si>
  <si>
    <t xml:space="preserve">Cálculo V (Transformadas de Laplace y Fourier)</t>
  </si>
  <si>
    <t xml:space="preserve">Calculo Vectorial II</t>
  </si>
  <si>
    <t xml:space="preserve">Zalazar Echauri</t>
  </si>
  <si>
    <t xml:space="preserve">José Manuel</t>
  </si>
  <si>
    <t xml:space="preserve">Cálculo VI (Transformadas de Laplace y Fourier)</t>
  </si>
  <si>
    <t xml:space="preserve">CI,EM,MEC,TI</t>
  </si>
  <si>
    <t xml:space="preserve">Climatología I</t>
  </si>
  <si>
    <t xml:space="preserve">Valiente Ramírez</t>
  </si>
  <si>
    <t xml:space="preserve">Henry Benicio</t>
  </si>
  <si>
    <t xml:space="preserve">Compiladores y Lenguajes de Bajo Nivel</t>
  </si>
  <si>
    <t xml:space="preserve">Paciello Coronel</t>
  </si>
  <si>
    <t xml:space="preserve">Julio Manuel</t>
  </si>
  <si>
    <t xml:space="preserve">Sab 15/10/16</t>
  </si>
  <si>
    <t xml:space="preserve">Comunicación e Información</t>
  </si>
  <si>
    <t xml:space="preserve">Torres Sánchez</t>
  </si>
  <si>
    <t xml:space="preserve">María Elena</t>
  </si>
  <si>
    <t xml:space="preserve">Contabilidad</t>
  </si>
  <si>
    <t xml:space="preserve">López Núñez</t>
  </si>
  <si>
    <t xml:space="preserve">Carlos Antonio</t>
  </si>
  <si>
    <t xml:space="preserve">Mar 11/10/16</t>
  </si>
  <si>
    <t xml:space="preserve">Contabilidad II</t>
  </si>
  <si>
    <t xml:space="preserve">Controladores Programables II</t>
  </si>
  <si>
    <t xml:space="preserve">Chávez Martínez</t>
  </si>
  <si>
    <t xml:space="preserve">Oscar Antonio</t>
  </si>
  <si>
    <t xml:space="preserve">Conversión de Energía Eléctrica I</t>
  </si>
  <si>
    <t xml:space="preserve">Aguirre Alcaraz</t>
  </si>
  <si>
    <t xml:space="preserve">Nelson Gustavo</t>
  </si>
  <si>
    <t xml:space="preserve">Conversión de Energía Eléctrica II</t>
  </si>
  <si>
    <t xml:space="preserve">Gauna da Costa</t>
  </si>
  <si>
    <t xml:space="preserve">Enrique Antonio</t>
  </si>
  <si>
    <t xml:space="preserve">Costos y Presupuestos</t>
  </si>
  <si>
    <t xml:space="preserve">Bracho Fleitas</t>
  </si>
  <si>
    <t xml:space="preserve">Vicente Ramón</t>
  </si>
  <si>
    <t xml:space="preserve">Derecho</t>
  </si>
  <si>
    <t xml:space="preserve">Villordo Recalde</t>
  </si>
  <si>
    <t xml:space="preserve">Luis Alberto</t>
  </si>
  <si>
    <t xml:space="preserve">Abog.</t>
  </si>
  <si>
    <t xml:space="preserve">Gabazza de Amarilla</t>
  </si>
  <si>
    <t xml:space="preserve">Gloria Marina</t>
  </si>
  <si>
    <t xml:space="preserve">Desarrollo de Colecciones</t>
  </si>
  <si>
    <t xml:space="preserve">Eva Sabina</t>
  </si>
  <si>
    <t xml:space="preserve">Dibujo I</t>
  </si>
  <si>
    <t xml:space="preserve">Villalba Saldívar</t>
  </si>
  <si>
    <t xml:space="preserve">Víctor</t>
  </si>
  <si>
    <t xml:space="preserve">Tomassone Ronco</t>
  </si>
  <si>
    <t xml:space="preserve">Hugo Raúl Ramón</t>
  </si>
  <si>
    <t xml:space="preserve">Dibujo II</t>
  </si>
  <si>
    <t xml:space="preserve">Kronawetter Ermakof</t>
  </si>
  <si>
    <t xml:space="preserve">Ana Elizabeth</t>
  </si>
  <si>
    <t xml:space="preserve">Núñez Martínez</t>
  </si>
  <si>
    <t xml:space="preserve">Natalia Soledad</t>
  </si>
  <si>
    <t xml:space="preserve">Kennedy Acosta</t>
  </si>
  <si>
    <t xml:space="preserve">Juan Carlos</t>
  </si>
  <si>
    <t xml:space="preserve">Dibujo Técnico</t>
  </si>
  <si>
    <t xml:space="preserve">Dirección Estratégica</t>
  </si>
  <si>
    <t xml:space="preserve">H,T</t>
  </si>
  <si>
    <t xml:space="preserve">Coronel Ruiz Díaz</t>
  </si>
  <si>
    <t xml:space="preserve">José Aníbal</t>
  </si>
  <si>
    <t xml:space="preserve">Diseño Asistido por Computadora</t>
  </si>
  <si>
    <t xml:space="preserve">Diseño de Compiladores</t>
  </si>
  <si>
    <t xml:space="preserve">Aranda Zemán</t>
  </si>
  <si>
    <t xml:space="preserve">Sergio Andrés</t>
  </si>
  <si>
    <t xml:space="preserve">Diseño Gráfico I</t>
  </si>
  <si>
    <t xml:space="preserve">Silvero Caballero</t>
  </si>
  <si>
    <t xml:space="preserve">Rodolfo</t>
  </si>
  <si>
    <t xml:space="preserve">Diseño y Manufactura Asistido por Computadora</t>
  </si>
  <si>
    <t xml:space="preserve">Meyer Benítez</t>
  </si>
  <si>
    <t xml:space="preserve">Fabio</t>
  </si>
  <si>
    <t xml:space="preserve">Distribución de Energía Eléctrica</t>
  </si>
  <si>
    <t xml:space="preserve">Inoue Ueno</t>
  </si>
  <si>
    <t xml:space="preserve">Medardo Kazuo</t>
  </si>
  <si>
    <t xml:space="preserve">E-Business</t>
  </si>
  <si>
    <t xml:space="preserve">Aranda Soto</t>
  </si>
  <si>
    <t xml:space="preserve">Pablo Dimas</t>
  </si>
  <si>
    <t xml:space="preserve">Ecología I</t>
  </si>
  <si>
    <t xml:space="preserve">Esteche Arce</t>
  </si>
  <si>
    <t xml:space="preserve">Gustavo Javier</t>
  </si>
  <si>
    <t xml:space="preserve">Electiva - Dirección Estratégica</t>
  </si>
  <si>
    <t xml:space="preserve">Electiva - Inglés Técnico II</t>
  </si>
  <si>
    <t xml:space="preserve">Barreto Ibarra</t>
  </si>
  <si>
    <t xml:space="preserve">Mirta Estela</t>
  </si>
  <si>
    <t xml:space="preserve">Electiva - Liderazgo</t>
  </si>
  <si>
    <t xml:space="preserve">Talavera Galeano</t>
  </si>
  <si>
    <t xml:space="preserve">César Maximiliano</t>
  </si>
  <si>
    <t xml:space="preserve">Electiva - Metodología de la Investigación</t>
  </si>
  <si>
    <t xml:space="preserve">Escobar de Feliú</t>
  </si>
  <si>
    <t xml:space="preserve">Marta Beatriz</t>
  </si>
  <si>
    <t xml:space="preserve">Electiva - Organización, Sistemas y Métodos</t>
  </si>
  <si>
    <t xml:space="preserve">Econ.</t>
  </si>
  <si>
    <t xml:space="preserve">Electiva 3 - Datamining</t>
  </si>
  <si>
    <t xml:space="preserve">Inchaustti Martínez</t>
  </si>
  <si>
    <t xml:space="preserve">Wilfrido Félix Antonio</t>
  </si>
  <si>
    <t xml:space="preserve">Sab 08/10/16</t>
  </si>
  <si>
    <t xml:space="preserve">Electiva 3 - Inteligencia Artificial</t>
  </si>
  <si>
    <t xml:space="preserve">Electiva 3 - Programación Web Front-End</t>
  </si>
  <si>
    <t xml:space="preserve">Talavera Horn</t>
  </si>
  <si>
    <t xml:space="preserve">Juan Esteban</t>
  </si>
  <si>
    <t xml:space="preserve">Electiva 7 - Cloud Computing</t>
  </si>
  <si>
    <t xml:space="preserve">López Pires</t>
  </si>
  <si>
    <t xml:space="preserve">Fabio José</t>
  </si>
  <si>
    <t xml:space="preserve">Electiva 7 - Tecnología Emergente en Telecomunicaciones y Redes</t>
  </si>
  <si>
    <t xml:space="preserve">Pereyra Molinas</t>
  </si>
  <si>
    <t xml:space="preserve">Nicolás</t>
  </si>
  <si>
    <t xml:space="preserve">Electiva I - Datamining</t>
  </si>
  <si>
    <t xml:space="preserve">Electiva I - Informática Aplicada</t>
  </si>
  <si>
    <t xml:space="preserve">Echegaray de Palacios</t>
  </si>
  <si>
    <t xml:space="preserve">Hilda</t>
  </si>
  <si>
    <t xml:space="preserve">Electiva I - Inteligencia Artificial</t>
  </si>
  <si>
    <t xml:space="preserve">Electiva I - Marketing</t>
  </si>
  <si>
    <t xml:space="preserve">Ferreira Ortiz</t>
  </si>
  <si>
    <t xml:space="preserve">Limpia Concepción</t>
  </si>
  <si>
    <t xml:space="preserve">Electiva II - Informática Aplicada</t>
  </si>
  <si>
    <t xml:space="preserve">Electiva II - Programación Web Front-End</t>
  </si>
  <si>
    <t xml:space="preserve">Electiva II - Sistema de Información Gerencial</t>
  </si>
  <si>
    <t xml:space="preserve">Benítez Zárate</t>
  </si>
  <si>
    <t xml:space="preserve">Ovelar Fernández</t>
  </si>
  <si>
    <t xml:space="preserve">Walter Daniel</t>
  </si>
  <si>
    <t xml:space="preserve">Electiva III - Datamining</t>
  </si>
  <si>
    <t xml:space="preserve">Electiva III - Informática Aplicada</t>
  </si>
  <si>
    <t xml:space="preserve">Electiva III - Inteligencia Artificial</t>
  </si>
  <si>
    <t xml:space="preserve">Electiva IV - Cloud Computing</t>
  </si>
  <si>
    <t xml:space="preserve">Electiva IV - Informática Aplicada</t>
  </si>
  <si>
    <t xml:space="preserve">Electiva IX - E - Business</t>
  </si>
  <si>
    <t xml:space="preserve">Electiva IX - Negociación Internacional</t>
  </si>
  <si>
    <t xml:space="preserve">Paredes Astigarraga</t>
  </si>
  <si>
    <t xml:space="preserve">Carlos Alexis</t>
  </si>
  <si>
    <t xml:space="preserve">Electiva V - Dirección Estratégica</t>
  </si>
  <si>
    <t xml:space="preserve">Electiva V - Marketing Industrial</t>
  </si>
  <si>
    <t xml:space="preserve">Romero Gaona</t>
  </si>
  <si>
    <t xml:space="preserve">María Celeste</t>
  </si>
  <si>
    <t xml:space="preserve">Electiva V - Política de Empresa</t>
  </si>
  <si>
    <t xml:space="preserve">Electiva VI - Resistencia de Materiales</t>
  </si>
  <si>
    <t xml:space="preserve">Sugastti Denis</t>
  </si>
  <si>
    <t xml:space="preserve">Rogelio Alfredo</t>
  </si>
  <si>
    <t xml:space="preserve">Electiva VI - Sistema de Información Gerencial</t>
  </si>
  <si>
    <t xml:space="preserve">Electiva VIII - Sistema de Información Gerencial</t>
  </si>
  <si>
    <t xml:space="preserve">Electricidad de Potencia</t>
  </si>
  <si>
    <t xml:space="preserve">Cáceres Cadogan</t>
  </si>
  <si>
    <t xml:space="preserve">Fabián</t>
  </si>
  <si>
    <t xml:space="preserve">Electromagnetismo</t>
  </si>
  <si>
    <t xml:space="preserve">Cardozo López</t>
  </si>
  <si>
    <t xml:space="preserve">Dora Marcelina</t>
  </si>
  <si>
    <t xml:space="preserve">Emprendedorismo</t>
  </si>
  <si>
    <t xml:space="preserve">Céspedes Zarza</t>
  </si>
  <si>
    <t xml:space="preserve">Carlos Daniel</t>
  </si>
  <si>
    <t xml:space="preserve">08:00</t>
  </si>
  <si>
    <t xml:space="preserve">Estadística</t>
  </si>
  <si>
    <t xml:space="preserve">García Giménez</t>
  </si>
  <si>
    <t xml:space="preserve">Rubén Castorino</t>
  </si>
  <si>
    <t xml:space="preserve">Ocampos Cristaldo</t>
  </si>
  <si>
    <t xml:space="preserve">Nilsa</t>
  </si>
  <si>
    <t xml:space="preserve">Romero Daspett</t>
  </si>
  <si>
    <t xml:space="preserve">Ida Luz</t>
  </si>
  <si>
    <t xml:space="preserve">Estadística I</t>
  </si>
  <si>
    <t xml:space="preserve">Estadística y Probabilidades</t>
  </si>
  <si>
    <t xml:space="preserve">Vera Bogado</t>
  </si>
  <si>
    <t xml:space="preserve">Ascención</t>
  </si>
  <si>
    <t xml:space="preserve">Rojas</t>
  </si>
  <si>
    <t xml:space="preserve">Eduardo</t>
  </si>
  <si>
    <t xml:space="preserve">Factibilidad de Sistemas Eléctricos</t>
  </si>
  <si>
    <t xml:space="preserve">Sienra Klein</t>
  </si>
  <si>
    <t xml:space="preserve">Ramón Jorge Eduardo</t>
  </si>
  <si>
    <t xml:space="preserve">Física</t>
  </si>
  <si>
    <t xml:space="preserve">González Herrera</t>
  </si>
  <si>
    <t xml:space="preserve">Rolvideer Javier</t>
  </si>
  <si>
    <t xml:space="preserve">Física 2</t>
  </si>
  <si>
    <t xml:space="preserve">González Aguilar</t>
  </si>
  <si>
    <t xml:space="preserve">Deidamia Agustina</t>
  </si>
  <si>
    <t xml:space="preserve">Rosales González</t>
  </si>
  <si>
    <t xml:space="preserve">Gerónima</t>
  </si>
  <si>
    <t xml:space="preserve">Rojas Pukall</t>
  </si>
  <si>
    <t xml:space="preserve">Genaro Ramón</t>
  </si>
  <si>
    <t xml:space="preserve">Frutos del Val</t>
  </si>
  <si>
    <t xml:space="preserve">Fernando José</t>
  </si>
  <si>
    <t xml:space="preserve">Vargas Fernández</t>
  </si>
  <si>
    <t xml:space="preserve">Crispín Rafael</t>
  </si>
  <si>
    <t xml:space="preserve">Física 4</t>
  </si>
  <si>
    <t xml:space="preserve">Jara Ávalos</t>
  </si>
  <si>
    <t xml:space="preserve">Jorge Antonio</t>
  </si>
  <si>
    <t xml:space="preserve">Ruiz Olazar</t>
  </si>
  <si>
    <t xml:space="preserve">Maria Raquel</t>
  </si>
  <si>
    <t xml:space="preserve">Física Calor</t>
  </si>
  <si>
    <t xml:space="preserve">Física Electricidad</t>
  </si>
  <si>
    <t xml:space="preserve">Física Experimental</t>
  </si>
  <si>
    <t xml:space="preserve">Román Rodríguez</t>
  </si>
  <si>
    <t xml:space="preserve">Juan Gabriel</t>
  </si>
  <si>
    <t xml:space="preserve">Física II</t>
  </si>
  <si>
    <t xml:space="preserve">Física IV</t>
  </si>
  <si>
    <t xml:space="preserve">5</t>
  </si>
  <si>
    <t xml:space="preserve">Física V (Electromagnetismo)</t>
  </si>
  <si>
    <t xml:space="preserve">Física VII</t>
  </si>
  <si>
    <t xml:space="preserve">CI,EM,TI</t>
  </si>
  <si>
    <t xml:space="preserve">Fuentes de Información II</t>
  </si>
  <si>
    <t xml:space="preserve">Maldonado Duarte</t>
  </si>
  <si>
    <t xml:space="preserve">María de Lourdes</t>
  </si>
  <si>
    <t xml:space="preserve">Fundamentos de Matemática</t>
  </si>
  <si>
    <t xml:space="preserve">Páez Rejala</t>
  </si>
  <si>
    <t xml:space="preserve">Gladys Numidia</t>
  </si>
  <si>
    <t xml:space="preserve">Aranda Espínola</t>
  </si>
  <si>
    <t xml:space="preserve">Teresa Dejesús</t>
  </si>
  <si>
    <t xml:space="preserve">Silguero Benítez</t>
  </si>
  <si>
    <t xml:space="preserve">Villalba Sosa</t>
  </si>
  <si>
    <t xml:space="preserve">Pedro Alberto</t>
  </si>
  <si>
    <t xml:space="preserve">Fernández Espínola</t>
  </si>
  <si>
    <t xml:space="preserve">Zunilda Rossana</t>
  </si>
  <si>
    <t xml:space="preserve">Generación de Energía Eléctrica</t>
  </si>
  <si>
    <t xml:space="preserve">Torres Larrosa</t>
  </si>
  <si>
    <t xml:space="preserve">Óscar Manuel</t>
  </si>
  <si>
    <t xml:space="preserve">Geografía Turística del Mundo</t>
  </si>
  <si>
    <t xml:space="preserve">Prado von Eckartsberg</t>
  </si>
  <si>
    <t xml:space="preserve">Tatiana Elizabeth</t>
  </si>
  <si>
    <t xml:space="preserve">Geometría Analítica</t>
  </si>
  <si>
    <t xml:space="preserve">Geometría Analítica y Vectores</t>
  </si>
  <si>
    <t xml:space="preserve">Gestión de Personas</t>
  </si>
  <si>
    <t xml:space="preserve">Dr. </t>
  </si>
  <si>
    <t xml:space="preserve">Bracho González</t>
  </si>
  <si>
    <t xml:space="preserve">Hotel IV</t>
  </si>
  <si>
    <t xml:space="preserve">Rojas Maidana</t>
  </si>
  <si>
    <t xml:space="preserve">María Leticia</t>
  </si>
  <si>
    <t xml:space="preserve">Idioma II</t>
  </si>
  <si>
    <t xml:space="preserve">Stransky Toñánez</t>
  </si>
  <si>
    <t xml:space="preserve">Pilar Irene</t>
  </si>
  <si>
    <t xml:space="preserve">Ibáñez de Mongelós</t>
  </si>
  <si>
    <t xml:space="preserve">Ramona Lucía</t>
  </si>
  <si>
    <t xml:space="preserve">Informática Aplicada</t>
  </si>
  <si>
    <t xml:space="preserve">Informática Documental I</t>
  </si>
  <si>
    <t xml:space="preserve">Arce Viccioso</t>
  </si>
  <si>
    <t xml:space="preserve">María Gricelda Ramona</t>
  </si>
  <si>
    <t xml:space="preserve">Informática I</t>
  </si>
  <si>
    <t xml:space="preserve">Marín de Diesel</t>
  </si>
  <si>
    <t xml:space="preserve">Alicia Margarita</t>
  </si>
  <si>
    <t xml:space="preserve">Informática II</t>
  </si>
  <si>
    <t xml:space="preserve">Ruiz Díaz González</t>
  </si>
  <si>
    <t xml:space="preserve">Gabriela Noemí</t>
  </si>
  <si>
    <t xml:space="preserve">Ingeniería de Materiales</t>
  </si>
  <si>
    <t xml:space="preserve">Rodríguez Chaparro</t>
  </si>
  <si>
    <t xml:space="preserve">Miguel Angel</t>
  </si>
  <si>
    <t xml:space="preserve">Ingeniería de Software III</t>
  </si>
  <si>
    <t xml:space="preserve">Salinas Cañete</t>
  </si>
  <si>
    <t xml:space="preserve">Luis Gilberto</t>
  </si>
  <si>
    <t xml:space="preserve">Ingeniería Económica</t>
  </si>
  <si>
    <t xml:space="preserve">Ferreira Estigarribia</t>
  </si>
  <si>
    <t xml:space="preserve">Pedro Agustín</t>
  </si>
  <si>
    <t xml:space="preserve">Inglés II</t>
  </si>
  <si>
    <t xml:space="preserve">Instalaciones Eléctricas I</t>
  </si>
  <si>
    <t xml:space="preserve">Brun Vera</t>
  </si>
  <si>
    <t xml:space="preserve">Darío Ramón</t>
  </si>
  <si>
    <t xml:space="preserve">Instalaciones Eléctricas II</t>
  </si>
  <si>
    <t xml:space="preserve">Investigación de Mercado</t>
  </si>
  <si>
    <t xml:space="preserve">Denis de Zárate</t>
  </si>
  <si>
    <t xml:space="preserve">Verónica Teresa</t>
  </si>
  <si>
    <t xml:space="preserve">Investigación de Operaciones IV</t>
  </si>
  <si>
    <t xml:space="preserve">Laboratorio de Conversión de Energía Eléctrica</t>
  </si>
  <si>
    <t xml:space="preserve">Ramírez Adorno</t>
  </si>
  <si>
    <t xml:space="preserve">Héctor Manuel</t>
  </si>
  <si>
    <t xml:space="preserve">Legislación</t>
  </si>
  <si>
    <t xml:space="preserve">Lenguajes de Programación I</t>
  </si>
  <si>
    <t xml:space="preserve">Corrales Pineda</t>
  </si>
  <si>
    <t xml:space="preserve">Darío Alfonso</t>
  </si>
  <si>
    <t xml:space="preserve">Pinto Roa</t>
  </si>
  <si>
    <t xml:space="preserve">Diego Pedro</t>
  </si>
  <si>
    <t xml:space="preserve">Leyes</t>
  </si>
  <si>
    <t xml:space="preserve">G,H,T</t>
  </si>
  <si>
    <t xml:space="preserve">Liderazgo</t>
  </si>
  <si>
    <t xml:space="preserve">Lineas de Transmisión</t>
  </si>
  <si>
    <t xml:space="preserve">Máquinas a Control Numérico Computarizado</t>
  </si>
  <si>
    <t xml:space="preserve">González Palma</t>
  </si>
  <si>
    <t xml:space="preserve">Pedro Tomás</t>
  </si>
  <si>
    <t xml:space="preserve">Marketing Directo</t>
  </si>
  <si>
    <t xml:space="preserve">Jiménez Enciso</t>
  </si>
  <si>
    <t xml:space="preserve">Fabiola Natalia</t>
  </si>
  <si>
    <t xml:space="preserve">Matemática I</t>
  </si>
  <si>
    <t xml:space="preserve">Martínez Leguizamón</t>
  </si>
  <si>
    <t xml:space="preserve">Cristhian José</t>
  </si>
  <si>
    <t xml:space="preserve">Fernández Ortega</t>
  </si>
  <si>
    <t xml:space="preserve">Osmar Erico</t>
  </si>
  <si>
    <t xml:space="preserve">Matemática II</t>
  </si>
  <si>
    <t xml:space="preserve">Díaz Escobar</t>
  </si>
  <si>
    <t xml:space="preserve">Viviana Isabel</t>
  </si>
  <si>
    <t xml:space="preserve">Matemática III</t>
  </si>
  <si>
    <t xml:space="preserve">Ascurra</t>
  </si>
  <si>
    <t xml:space="preserve">Lorenza Elizabeth</t>
  </si>
  <si>
    <t xml:space="preserve">Matemática IV</t>
  </si>
  <si>
    <t xml:space="preserve">Cardozo Olmedo</t>
  </si>
  <si>
    <t xml:space="preserve">Irma Concepción</t>
  </si>
  <si>
    <t xml:space="preserve">Matemática V</t>
  </si>
  <si>
    <t xml:space="preserve">Melgarejo</t>
  </si>
  <si>
    <t xml:space="preserve">Myriam Graciela</t>
  </si>
  <si>
    <t xml:space="preserve">Báez Chávez</t>
  </si>
  <si>
    <t xml:space="preserve">Silvia</t>
  </si>
  <si>
    <t xml:space="preserve">Matemática VI</t>
  </si>
  <si>
    <t xml:space="preserve">Gómez Jara</t>
  </si>
  <si>
    <t xml:space="preserve">Raúl Dejesús</t>
  </si>
  <si>
    <t xml:space="preserve">Materiales Cerámicos</t>
  </si>
  <si>
    <t xml:space="preserve">Rojas Holden</t>
  </si>
  <si>
    <t xml:space="preserve">Roberto Alejandro</t>
  </si>
  <si>
    <t xml:space="preserve">Mecánica de Fluidos II</t>
  </si>
  <si>
    <t xml:space="preserve">Méndez Gaona</t>
  </si>
  <si>
    <t xml:space="preserve">Carlos Domingo</t>
  </si>
  <si>
    <t xml:space="preserve">Meteorología Sinóptica I</t>
  </si>
  <si>
    <t xml:space="preserve">Grassi Cantero</t>
  </si>
  <si>
    <t xml:space="preserve">Benjamín Alberto</t>
  </si>
  <si>
    <t xml:space="preserve">Metodología de la Investigación</t>
  </si>
  <si>
    <t xml:space="preserve">Metodología de la Investigación Científica</t>
  </si>
  <si>
    <t xml:space="preserve">Métodos Numéricos</t>
  </si>
  <si>
    <t xml:space="preserve">Microprocesador II</t>
  </si>
  <si>
    <t xml:space="preserve">Frutos Olmedo</t>
  </si>
  <si>
    <t xml:space="preserve">Lucas Teótimo</t>
  </si>
  <si>
    <t xml:space="preserve">Navegación y Control</t>
  </si>
  <si>
    <t xml:space="preserve">López Torres</t>
  </si>
  <si>
    <t xml:space="preserve">Fernando Daniel</t>
  </si>
  <si>
    <t xml:space="preserve">Negociación Internacional</t>
  </si>
  <si>
    <t xml:space="preserve">Normalización y Calidad Industrial</t>
  </si>
  <si>
    <t xml:space="preserve">Carreras Carmona</t>
  </si>
  <si>
    <t xml:space="preserve">Pedro Crisólogo</t>
  </si>
  <si>
    <t xml:space="preserve">Organización de Banquetes y Recepciones</t>
  </si>
  <si>
    <t xml:space="preserve">Balbuena Portillo</t>
  </si>
  <si>
    <t xml:space="preserve">Mónica Concepción</t>
  </si>
  <si>
    <t xml:space="preserve">Organización y Representación del Conocimiento II</t>
  </si>
  <si>
    <t xml:space="preserve">Arévalo de Benítez</t>
  </si>
  <si>
    <t xml:space="preserve">María Claudina</t>
  </si>
  <si>
    <t xml:space="preserve">Organización y Representación del Conocimiento IV</t>
  </si>
  <si>
    <t xml:space="preserve">Rodríguez Saldívar</t>
  </si>
  <si>
    <t xml:space="preserve">Sony Elizabeth</t>
  </si>
  <si>
    <t xml:space="preserve">Organización, Sistemas y Métodos</t>
  </si>
  <si>
    <t xml:space="preserve">Plan de Negocios</t>
  </si>
  <si>
    <t xml:space="preserve">Planificación y Control de la Producción</t>
  </si>
  <si>
    <t xml:space="preserve">Coronel Ríos</t>
  </si>
  <si>
    <t xml:space="preserve">Alicia Ramona</t>
  </si>
  <si>
    <t xml:space="preserve">Política de Empresa</t>
  </si>
  <si>
    <t xml:space="preserve">Previsión y Seguridad en el Trabajo</t>
  </si>
  <si>
    <t xml:space="preserve">Talavera Campos</t>
  </si>
  <si>
    <t xml:space="preserve">José Ramón</t>
  </si>
  <si>
    <t xml:space="preserve">Principios de Metrología Industrial</t>
  </si>
  <si>
    <t xml:space="preserve">Probabilidad y Estadística</t>
  </si>
  <si>
    <t xml:space="preserve">Probabilidades y Estadística</t>
  </si>
  <si>
    <t xml:space="preserve">Productos de Recuperación de Información</t>
  </si>
  <si>
    <t xml:space="preserve">Mg.</t>
  </si>
  <si>
    <t xml:space="preserve">Colmán de Ledesma</t>
  </si>
  <si>
    <t xml:space="preserve">Marina</t>
  </si>
  <si>
    <t xml:space="preserve">Protección y Control de Motores Eléctricos</t>
  </si>
  <si>
    <t xml:space="preserve">Avalos Fleitas</t>
  </si>
  <si>
    <t xml:space="preserve">Protocolos de Comunicación II</t>
  </si>
  <si>
    <t xml:space="preserve">Cubilla Caballero</t>
  </si>
  <si>
    <t xml:space="preserve">Walter Fidelino</t>
  </si>
  <si>
    <t xml:space="preserve">Proyecto de Trabajo de Grado</t>
  </si>
  <si>
    <t xml:space="preserve">Machuca González</t>
  </si>
  <si>
    <t xml:space="preserve">Oscar </t>
  </si>
  <si>
    <t xml:space="preserve">Salas Coronel</t>
  </si>
  <si>
    <t xml:space="preserve">Teodoro Ramón</t>
  </si>
  <si>
    <t xml:space="preserve">Acha Feltes</t>
  </si>
  <si>
    <t xml:space="preserve">Luis Hernando</t>
  </si>
  <si>
    <t xml:space="preserve">Poisson Spessot</t>
  </si>
  <si>
    <t xml:space="preserve">Luis Vidal Efrén</t>
  </si>
  <si>
    <t xml:space="preserve">Proyecto I</t>
  </si>
  <si>
    <t xml:space="preserve">ASI,PC</t>
  </si>
  <si>
    <t xml:space="preserve">Schaerer Serra</t>
  </si>
  <si>
    <t xml:space="preserve">Christian Emilio</t>
  </si>
  <si>
    <t xml:space="preserve">García Díaz</t>
  </si>
  <si>
    <t xml:space="preserve">Higaki Matsuoka</t>
  </si>
  <si>
    <t xml:space="preserve">Eduardo Ryusuke</t>
  </si>
  <si>
    <t xml:space="preserve">Alfonso Ayala</t>
  </si>
  <si>
    <t xml:space="preserve">Carlos Gustavo</t>
  </si>
  <si>
    <t xml:space="preserve">Arguello Quiñónez</t>
  </si>
  <si>
    <t xml:space="preserve">José Martín</t>
  </si>
  <si>
    <t xml:space="preserve">Duarte León</t>
  </si>
  <si>
    <t xml:space="preserve">Miguel Antonio</t>
  </si>
  <si>
    <t xml:space="preserve">Frontanilla Riveros</t>
  </si>
  <si>
    <t xml:space="preserve">Federico Inocencio</t>
  </si>
  <si>
    <t xml:space="preserve">Ferreira Silguero</t>
  </si>
  <si>
    <t xml:space="preserve">Ángel Gabriel</t>
  </si>
  <si>
    <t xml:space="preserve">Proyecto II</t>
  </si>
  <si>
    <t xml:space="preserve">Arguello Quiñónez
Fernández Laconich</t>
  </si>
  <si>
    <t xml:space="preserve">José Martín
Alfonso Mariano</t>
  </si>
  <si>
    <t xml:space="preserve">Duré González</t>
  </si>
  <si>
    <t xml:space="preserve">Juan Fernando</t>
  </si>
  <si>
    <t xml:space="preserve">Ruiz Díaz Gamarra</t>
  </si>
  <si>
    <t xml:space="preserve">Diego Iván</t>
  </si>
  <si>
    <t xml:space="preserve">Química de los Alimentos</t>
  </si>
  <si>
    <t xml:space="preserve">Qca.</t>
  </si>
  <si>
    <t xml:space="preserve">Giménez Baravalle</t>
  </si>
  <si>
    <t xml:space="preserve">Nora Beatriz</t>
  </si>
  <si>
    <t xml:space="preserve">Registro del Conocimiento</t>
  </si>
  <si>
    <t xml:space="preserve">Resistencia de Materiales</t>
  </si>
  <si>
    <t xml:space="preserve">Reyes Barboza</t>
  </si>
  <si>
    <t xml:space="preserve">Lelys Patricia</t>
  </si>
  <si>
    <t xml:space="preserve">Seminario</t>
  </si>
  <si>
    <t xml:space="preserve">León de Alegre</t>
  </si>
  <si>
    <t xml:space="preserve">Sonia Carolina</t>
  </si>
  <si>
    <t xml:space="preserve">Sistemas de Control I</t>
  </si>
  <si>
    <t xml:space="preserve">Jara Ginard</t>
  </si>
  <si>
    <t xml:space="preserve">Luis Darío</t>
  </si>
  <si>
    <t xml:space="preserve">Pereira González</t>
  </si>
  <si>
    <t xml:space="preserve">Robert Filemón Gaspar</t>
  </si>
  <si>
    <t xml:space="preserve">Sistemas de Control II</t>
  </si>
  <si>
    <t xml:space="preserve">Gauto Báez</t>
  </si>
  <si>
    <t xml:space="preserve">Emilio Daniel</t>
  </si>
  <si>
    <t xml:space="preserve">Sistemas de Potencia I</t>
  </si>
  <si>
    <t xml:space="preserve">Fernández Krekeler</t>
  </si>
  <si>
    <t xml:space="preserve">Ubaldo Evaristo</t>
  </si>
  <si>
    <t xml:space="preserve">Sistemas Digitales II</t>
  </si>
  <si>
    <t xml:space="preserve">Taller de Tesis</t>
  </si>
  <si>
    <t xml:space="preserve">Ramírez Barreto</t>
  </si>
  <si>
    <t xml:space="preserve">Rosa Isabel</t>
  </si>
  <si>
    <t xml:space="preserve">Taller II</t>
  </si>
  <si>
    <t xml:space="preserve">Taller III</t>
  </si>
  <si>
    <t xml:space="preserve">Martínez Sánchez</t>
  </si>
  <si>
    <t xml:space="preserve">Víctor Antonio</t>
  </si>
  <si>
    <t xml:space="preserve">Taller Publicitario I</t>
  </si>
  <si>
    <t xml:space="preserve">Villamayor Rodríguez</t>
  </si>
  <si>
    <t xml:space="preserve">Lissa Cynthia</t>
  </si>
  <si>
    <t xml:space="preserve">Técnicas de Organización y Métodos</t>
  </si>
  <si>
    <t xml:space="preserve">Marìa Graciela de Fàtima</t>
  </si>
  <si>
    <t xml:space="preserve">Tecnología Archivística</t>
  </si>
  <si>
    <t xml:space="preserve">Garcete de Martínez</t>
  </si>
  <si>
    <t xml:space="preserve">Wilma Mercedes</t>
  </si>
  <si>
    <t xml:space="preserve">Termodinámica</t>
  </si>
  <si>
    <t xml:space="preserve">Termodinámica de Materiales 1</t>
  </si>
  <si>
    <t xml:space="preserve">Gaona Medina</t>
  </si>
  <si>
    <t xml:space="preserve">Reinaldo Amancio</t>
  </si>
  <si>
    <t xml:space="preserve">Termodinámica de Materiales II</t>
  </si>
  <si>
    <t xml:space="preserve">Estigarribia Silvero</t>
  </si>
  <si>
    <t xml:space="preserve">Aldo Miguel</t>
  </si>
  <si>
    <t xml:space="preserve">Transporte</t>
  </si>
  <si>
    <t xml:space="preserve">Turismo II</t>
  </si>
  <si>
    <t xml:space="preserve">Sosa de Cabrera</t>
  </si>
  <si>
    <t xml:space="preserve">Nilsa Ramona</t>
  </si>
  <si>
    <t xml:space="preserve">SEGUNDO PERIODO ACADEMICO 2016</t>
  </si>
  <si>
    <t xml:space="preserve">DOCENTE</t>
  </si>
  <si>
    <t xml:space="preserve">Item</t>
  </si>
  <si>
    <t xml:space="preserve">Sigla carrera</t>
  </si>
  <si>
    <t xml:space="preserve">AULA</t>
  </si>
  <si>
    <t xml:space="preserve">Álgebra</t>
  </si>
  <si>
    <t xml:space="preserve">Benítez Penayo</t>
  </si>
  <si>
    <t xml:space="preserve">Édgar Rubén</t>
  </si>
  <si>
    <t xml:space="preserve">Lun 12/09/16</t>
  </si>
  <si>
    <t xml:space="preserve">A52</t>
  </si>
  <si>
    <t xml:space="preserve">López Pezoa</t>
  </si>
  <si>
    <t xml:space="preserve">Édgar</t>
  </si>
  <si>
    <t xml:space="preserve">A53</t>
  </si>
  <si>
    <t xml:space="preserve">A55</t>
  </si>
  <si>
    <t xml:space="preserve">A56</t>
  </si>
  <si>
    <t xml:space="preserve">Algoritmo</t>
  </si>
  <si>
    <t xml:space="preserve">Acuña Sosa</t>
  </si>
  <si>
    <t xml:space="preserve">Alcides Atilio</t>
  </si>
  <si>
    <t xml:space="preserve">Rivas de Meza</t>
  </si>
  <si>
    <t xml:space="preserve">Carmen María</t>
  </si>
  <si>
    <t xml:space="preserve">Hermosilla Mechetti</t>
  </si>
  <si>
    <t xml:space="preserve">Víctor Eduardo</t>
  </si>
  <si>
    <t xml:space="preserve">A58</t>
  </si>
  <si>
    <t xml:space="preserve">Recalde Maidana</t>
  </si>
  <si>
    <t xml:space="preserve">Olga María</t>
  </si>
  <si>
    <t xml:space="preserve">A59</t>
  </si>
  <si>
    <t xml:space="preserve">Cálculo 1</t>
  </si>
  <si>
    <t xml:space="preserve">Arrieta Dejesús</t>
  </si>
  <si>
    <t xml:space="preserve">Hernán David</t>
  </si>
  <si>
    <t xml:space="preserve">Lun 05/09/16</t>
  </si>
  <si>
    <t xml:space="preserve">A. Magna</t>
  </si>
  <si>
    <t xml:space="preserve">Velázquez Franco</t>
  </si>
  <si>
    <t xml:space="preserve">José Gabriel</t>
  </si>
  <si>
    <t xml:space="preserve">Cálculo 1 (*)</t>
  </si>
  <si>
    <t xml:space="preserve">Cabrera Oviedo</t>
  </si>
  <si>
    <t xml:space="preserve">César Darío</t>
  </si>
  <si>
    <t xml:space="preserve">A50</t>
  </si>
  <si>
    <t xml:space="preserve">A51</t>
  </si>
  <si>
    <t xml:space="preserve">A57</t>
  </si>
  <si>
    <t xml:space="preserve">E01</t>
  </si>
  <si>
    <t xml:space="preserve">Cálculo 4 (*)</t>
  </si>
  <si>
    <t xml:space="preserve">Cálculo 5</t>
  </si>
  <si>
    <t xml:space="preserve">Alderete Barrios</t>
  </si>
  <si>
    <t xml:space="preserve">E03</t>
  </si>
  <si>
    <t xml:space="preserve">Sanabria Segovia</t>
  </si>
  <si>
    <t xml:space="preserve">César Ramón</t>
  </si>
  <si>
    <t xml:space="preserve">C12</t>
  </si>
  <si>
    <t xml:space="preserve">Cálculo 6 (*)</t>
  </si>
  <si>
    <t xml:space="preserve">Leiva León</t>
  </si>
  <si>
    <t xml:space="preserve">Silvia Teresa</t>
  </si>
  <si>
    <t xml:space="preserve">Caracterización de Materiales (*)</t>
  </si>
  <si>
    <t xml:space="preserve">Villa Medina</t>
  </si>
  <si>
    <t xml:space="preserve">Benigno</t>
  </si>
  <si>
    <t xml:space="preserve">C03</t>
  </si>
  <si>
    <t xml:space="preserve">E02</t>
  </si>
  <si>
    <t xml:space="preserve">Derecho (*)</t>
  </si>
  <si>
    <t xml:space="preserve">Esquivel Meza</t>
  </si>
  <si>
    <t xml:space="preserve">Sonia Raquel</t>
  </si>
  <si>
    <t xml:space="preserve">Dra.</t>
  </si>
  <si>
    <t xml:space="preserve">Sánchez de Rojas</t>
  </si>
  <si>
    <t xml:space="preserve">Wilma Concepción</t>
  </si>
  <si>
    <t xml:space="preserve">C11</t>
  </si>
  <si>
    <t xml:space="preserve">Lab</t>
  </si>
  <si>
    <t xml:space="preserve">Economía y Finanzas</t>
  </si>
  <si>
    <t xml:space="preserve">Zárate Cabrera</t>
  </si>
  <si>
    <t xml:space="preserve">Darío Isabelino</t>
  </si>
  <si>
    <t xml:space="preserve">Sab 10/09/16</t>
  </si>
  <si>
    <t xml:space="preserve">Electiva - Gestión de Proyectos</t>
  </si>
  <si>
    <t xml:space="preserve">González Rodas</t>
  </si>
  <si>
    <t xml:space="preserve">Guillermo Jacobo</t>
  </si>
  <si>
    <t xml:space="preserve">Vie 09/09/16</t>
  </si>
  <si>
    <t xml:space="preserve">F14</t>
  </si>
  <si>
    <t xml:space="preserve">Electiva - Mecánica de Fluidos</t>
  </si>
  <si>
    <t xml:space="preserve">18:00</t>
  </si>
  <si>
    <t xml:space="preserve">Ramond Velázquez</t>
  </si>
  <si>
    <t xml:space="preserve">Eloy Fernando</t>
  </si>
  <si>
    <t xml:space="preserve">C04</t>
  </si>
  <si>
    <t xml:space="preserve">F17</t>
  </si>
  <si>
    <t xml:space="preserve">Electiva - Sistemas Digitales Avanzados (*)</t>
  </si>
  <si>
    <t xml:space="preserve">Fernández Gómez</t>
  </si>
  <si>
    <t xml:space="preserve">Federico Rodolfo</t>
  </si>
  <si>
    <t xml:space="preserve">Física 1</t>
  </si>
  <si>
    <t xml:space="preserve">Ferreira Vázquez</t>
  </si>
  <si>
    <t xml:space="preserve">Liz Mariana</t>
  </si>
  <si>
    <t xml:space="preserve">Martínez Ramírez</t>
  </si>
  <si>
    <t xml:space="preserve">Karen Ramona</t>
  </si>
  <si>
    <t xml:space="preserve">Ocáriz Ayala</t>
  </si>
  <si>
    <t xml:space="preserve">Víctor Daniel</t>
  </si>
  <si>
    <t xml:space="preserve">Navarro de Doncel</t>
  </si>
  <si>
    <t xml:space="preserve">Marta Edelmira</t>
  </si>
  <si>
    <t xml:space="preserve">Física 3</t>
  </si>
  <si>
    <t xml:space="preserve">A56-A57</t>
  </si>
  <si>
    <t xml:space="preserve">González</t>
  </si>
  <si>
    <t xml:space="preserve">Física de Materiales (*)</t>
  </si>
  <si>
    <t xml:space="preserve">Rolón Cabrera</t>
  </si>
  <si>
    <t xml:space="preserve">Tomás Alberto</t>
  </si>
  <si>
    <t xml:space="preserve">Física del Sólido</t>
  </si>
  <si>
    <t xml:space="preserve">Báez Escobar</t>
  </si>
  <si>
    <t xml:space="preserve">Silvio Raúl</t>
  </si>
  <si>
    <t xml:space="preserve">F13</t>
  </si>
  <si>
    <t xml:space="preserve">Física Moderna</t>
  </si>
  <si>
    <t xml:space="preserve">A52-A53</t>
  </si>
  <si>
    <t xml:space="preserve">Introducción a la Ciencia de Materiales</t>
  </si>
  <si>
    <t xml:space="preserve">Jue 08/09/16</t>
  </si>
  <si>
    <t xml:space="preserve">F11</t>
  </si>
  <si>
    <t xml:space="preserve">Laboratorio de Materiales 3 (*)</t>
  </si>
  <si>
    <t xml:space="preserve">Núñez Presentado</t>
  </si>
  <si>
    <t xml:space="preserve">José Antonio</t>
  </si>
  <si>
    <t xml:space="preserve">Materiales Metálicos (*)</t>
  </si>
  <si>
    <t xml:space="preserve">Monteiro</t>
  </si>
  <si>
    <t xml:space="preserve">Magna</t>
  </si>
  <si>
    <t xml:space="preserve">Materiales Poliméricos</t>
  </si>
  <si>
    <t xml:space="preserve">Morel</t>
  </si>
  <si>
    <t xml:space="preserve">Rosa María</t>
  </si>
  <si>
    <t xml:space="preserve">Mie 07/09/16</t>
  </si>
  <si>
    <t xml:space="preserve">F15</t>
  </si>
  <si>
    <t xml:space="preserve">Mecánica (*)</t>
  </si>
  <si>
    <t xml:space="preserve">3</t>
  </si>
  <si>
    <t xml:space="preserve">Probabilidad y Estadística (*)</t>
  </si>
  <si>
    <t xml:space="preserve">Leiva Enrique</t>
  </si>
  <si>
    <t xml:space="preserve">Eva Angélica</t>
  </si>
  <si>
    <t xml:space="preserve">Procesos 1</t>
  </si>
  <si>
    <t xml:space="preserve">Peruzzi Bardella</t>
  </si>
  <si>
    <t xml:space="preserve">Alejandro Jorge</t>
  </si>
  <si>
    <t xml:space="preserve">Programación</t>
  </si>
  <si>
    <t xml:space="preserve">Cabrera Herebia</t>
  </si>
  <si>
    <t xml:space="preserve">Osmar Augusto</t>
  </si>
  <si>
    <t xml:space="preserve">Amarilla Duarte</t>
  </si>
  <si>
    <t xml:space="preserve">Química 1</t>
  </si>
  <si>
    <t xml:space="preserve">Fco.</t>
  </si>
  <si>
    <t xml:space="preserve">Isasi González</t>
  </si>
  <si>
    <t xml:space="preserve">Dionisio Simón</t>
  </si>
  <si>
    <t xml:space="preserve">Química 2</t>
  </si>
  <si>
    <t xml:space="preserve">Caballero González</t>
  </si>
  <si>
    <t xml:space="preserve">F07</t>
  </si>
  <si>
    <t xml:space="preserve">Taller de Tecnología 2 (*)</t>
  </si>
  <si>
    <t xml:space="preserve">Termodinámica de Materiales 2 (*)</t>
  </si>
  <si>
    <t xml:space="preserve">Medina Granada</t>
  </si>
  <si>
    <t xml:space="preserve">Adolfo</t>
  </si>
  <si>
    <t xml:space="preserve">Anteproyecto de Trabajo de Grado (*)</t>
  </si>
  <si>
    <t xml:space="preserve">Penayo Martí</t>
  </si>
  <si>
    <t xml:space="preserve">Carlos María Daniel</t>
  </si>
  <si>
    <t xml:space="preserve">Duarte Fiorio</t>
  </si>
  <si>
    <t xml:space="preserve">César Gustavo</t>
  </si>
  <si>
    <t xml:space="preserve">Dietrich Benítez</t>
  </si>
  <si>
    <t xml:space="preserve">Luis Emilio</t>
  </si>
  <si>
    <t xml:space="preserve">Arquitectura de Microcomputadoras (*)</t>
  </si>
  <si>
    <t xml:space="preserve">Gaona Verón</t>
  </si>
  <si>
    <t xml:space="preserve">Federico Augusto</t>
  </si>
  <si>
    <t xml:space="preserve">Automatización Industrial (*)</t>
  </si>
  <si>
    <t xml:space="preserve">Oscar</t>
  </si>
  <si>
    <t xml:space="preserve">Biología I</t>
  </si>
  <si>
    <t xml:space="preserve">Sanabria Montiel</t>
  </si>
  <si>
    <t xml:space="preserve">Luis María</t>
  </si>
  <si>
    <t xml:space="preserve">F18</t>
  </si>
  <si>
    <t xml:space="preserve">Biología II (*)</t>
  </si>
  <si>
    <t xml:space="preserve">Bioseguridad</t>
  </si>
  <si>
    <t xml:space="preserve">Masi Jara</t>
  </si>
  <si>
    <t xml:space="preserve">Víctor Hugo</t>
  </si>
  <si>
    <t xml:space="preserve">Cálculo I</t>
  </si>
  <si>
    <t xml:space="preserve">Cálculo I (*)</t>
  </si>
  <si>
    <t xml:space="preserve">Cálculo IV (Cálculo Vectorial) (*)</t>
  </si>
  <si>
    <t xml:space="preserve">Cálculo V (Variable Compleja)</t>
  </si>
  <si>
    <t xml:space="preserve">Cálculo VI (Transformadas de Laplace y Fourier) (*)</t>
  </si>
  <si>
    <t xml:space="preserve">Circuitos Eléctricos I</t>
  </si>
  <si>
    <t xml:space="preserve">Riveros de Ríos</t>
  </si>
  <si>
    <t xml:space="preserve">Estela María</t>
  </si>
  <si>
    <t xml:space="preserve">Circuitos Eléctricos II</t>
  </si>
  <si>
    <t xml:space="preserve">Vega Espínola</t>
  </si>
  <si>
    <t xml:space="preserve">Héctor Raúl</t>
  </si>
  <si>
    <t xml:space="preserve">Comunicación Oral y Escrita (*)</t>
  </si>
  <si>
    <t xml:space="preserve">Morán de Villagra</t>
  </si>
  <si>
    <t xml:space="preserve">Magnolia</t>
  </si>
  <si>
    <t xml:space="preserve">Calonga Vera</t>
  </si>
  <si>
    <t xml:space="preserve">Jorgelina</t>
  </si>
  <si>
    <t xml:space="preserve">Florentín Sryvalin</t>
  </si>
  <si>
    <t xml:space="preserve">Diego Darío</t>
  </si>
  <si>
    <t xml:space="preserve">Comunicación por Satélite (*)</t>
  </si>
  <si>
    <t xml:space="preserve">Amarilla Alarcón</t>
  </si>
  <si>
    <t xml:space="preserve">Nilton Raúl</t>
  </si>
  <si>
    <t xml:space="preserve">Comunicaciones Opticas (*)</t>
  </si>
  <si>
    <t xml:space="preserve">CI,TI</t>
  </si>
  <si>
    <t xml:space="preserve">Rivas Paniagua</t>
  </si>
  <si>
    <t xml:space="preserve">Gilberto Adolfo</t>
  </si>
  <si>
    <t xml:space="preserve">Control Automático I (*)</t>
  </si>
  <si>
    <t xml:space="preserve">Chena Coronel</t>
  </si>
  <si>
    <t xml:space="preserve">Felipe Ramón</t>
  </si>
  <si>
    <t xml:space="preserve">Control Automático II</t>
  </si>
  <si>
    <t xml:space="preserve">F16</t>
  </si>
  <si>
    <t xml:space="preserve">Control Avanzado (*)</t>
  </si>
  <si>
    <t xml:space="preserve">Zárate Martínez</t>
  </si>
  <si>
    <t xml:space="preserve">Controladores Programables I (*)</t>
  </si>
  <si>
    <t xml:space="preserve">Desarrollo del Emprendedorismo</t>
  </si>
  <si>
    <t xml:space="preserve">14:30</t>
  </si>
  <si>
    <t xml:space="preserve">Diagnóstico por imágenes (*)</t>
  </si>
  <si>
    <t xml:space="preserve">Dibujo Técnico Mecánico (*)</t>
  </si>
  <si>
    <t xml:space="preserve">Diseño de Elementos de Máquinas (*)</t>
  </si>
  <si>
    <t xml:space="preserve">Electrónica Aplicada (*)</t>
  </si>
  <si>
    <t xml:space="preserve">Leiva Recalde</t>
  </si>
  <si>
    <t xml:space="preserve">Electrónica Digital</t>
  </si>
  <si>
    <t xml:space="preserve">Ricart Fornells</t>
  </si>
  <si>
    <t xml:space="preserve">Fernando Aníbal</t>
  </si>
  <si>
    <t xml:space="preserve">C01</t>
  </si>
  <si>
    <t xml:space="preserve">Electrónica Digital (*)</t>
  </si>
  <si>
    <t xml:space="preserve">Cuéllar Arguello</t>
  </si>
  <si>
    <t xml:space="preserve">Félix Omar Mateo</t>
  </si>
  <si>
    <t xml:space="preserve">Electrónica Digital I (*)</t>
  </si>
  <si>
    <t xml:space="preserve">Kanazawa Makino</t>
  </si>
  <si>
    <t xml:space="preserve">Félix Masao</t>
  </si>
  <si>
    <t xml:space="preserve">Electrónica Digital II</t>
  </si>
  <si>
    <t xml:space="preserve">Electrónica I</t>
  </si>
  <si>
    <t xml:space="preserve">Ing. </t>
  </si>
  <si>
    <t xml:space="preserve">Electrónica I (*)</t>
  </si>
  <si>
    <t xml:space="preserve">Ramos de Giménez</t>
  </si>
  <si>
    <t xml:space="preserve">Marta Guadalupe</t>
  </si>
  <si>
    <t xml:space="preserve">Electrónica II</t>
  </si>
  <si>
    <t xml:space="preserve">Electrónica II (*)</t>
  </si>
  <si>
    <t xml:space="preserve">Electrónica III</t>
  </si>
  <si>
    <t xml:space="preserve">Electrónica Médica I (*)</t>
  </si>
  <si>
    <t xml:space="preserve">Electrónica Médica II</t>
  </si>
  <si>
    <t xml:space="preserve">F12</t>
  </si>
  <si>
    <t xml:space="preserve">Electrónica Médica III (*)</t>
  </si>
  <si>
    <t xml:space="preserve">Elementos de Máquinas (*)</t>
  </si>
  <si>
    <t xml:space="preserve">Estadística (*)</t>
  </si>
  <si>
    <t xml:space="preserve">Evaluación de Proyectos</t>
  </si>
  <si>
    <t xml:space="preserve">Godoy Vera</t>
  </si>
  <si>
    <t xml:space="preserve">Juan Francisco</t>
  </si>
  <si>
    <t xml:space="preserve">Física I</t>
  </si>
  <si>
    <t xml:space="preserve">Física III</t>
  </si>
  <si>
    <t xml:space="preserve">Física V</t>
  </si>
  <si>
    <t xml:space="preserve">Física VI</t>
  </si>
  <si>
    <t xml:space="preserve">Física VI (*)</t>
  </si>
  <si>
    <t xml:space="preserve">Idioma I</t>
  </si>
  <si>
    <t xml:space="preserve">Informática Aplicada (*)</t>
  </si>
  <si>
    <t xml:space="preserve">Aguilar de Arce</t>
  </si>
  <si>
    <t xml:space="preserve">Francisca Isabel</t>
  </si>
  <si>
    <t xml:space="preserve">Instalaciones Eléctricas II (*)</t>
  </si>
  <si>
    <t xml:space="preserve">Instrumentación y Control Industrial</t>
  </si>
  <si>
    <t xml:space="preserve">Santacruz Portillo</t>
  </si>
  <si>
    <t xml:space="preserve">Osvaldo Jesús</t>
  </si>
  <si>
    <t xml:space="preserve">Inteligencia Artificial (*)</t>
  </si>
  <si>
    <t xml:space="preserve">Suzuki Mitui</t>
  </si>
  <si>
    <t xml:space="preserve">Hugo Hitoshi</t>
  </si>
  <si>
    <t xml:space="preserve">Manufactura con Máquinas Convencionales</t>
  </si>
  <si>
    <t xml:space="preserve">Máquinas Eléctricas</t>
  </si>
  <si>
    <t xml:space="preserve">C02</t>
  </si>
  <si>
    <t xml:space="preserve">Galván Sosa</t>
  </si>
  <si>
    <t xml:space="preserve">Pedro</t>
  </si>
  <si>
    <t xml:space="preserve">Mecánica de Fluidos</t>
  </si>
  <si>
    <t xml:space="preserve">Metodología de la Investigación (*)</t>
  </si>
  <si>
    <t xml:space="preserve">Métodos de los Elementos Finitos (*)</t>
  </si>
  <si>
    <t xml:space="preserve">González Baquer</t>
  </si>
  <si>
    <t xml:space="preserve">Edgar Domingo</t>
  </si>
  <si>
    <t xml:space="preserve">Microcontroladores (*)</t>
  </si>
  <si>
    <t xml:space="preserve">Microondas</t>
  </si>
  <si>
    <t xml:space="preserve">Modelado de Sistemas Físicos (*)</t>
  </si>
  <si>
    <t xml:space="preserve">Modulación I (*)</t>
  </si>
  <si>
    <t xml:space="preserve">Modulación II</t>
  </si>
  <si>
    <t xml:space="preserve">Neumática e Hidráulica Industrial</t>
  </si>
  <si>
    <t xml:space="preserve">López Colmán</t>
  </si>
  <si>
    <t xml:space="preserve">Reinaldo</t>
  </si>
  <si>
    <t xml:space="preserve">Optica</t>
  </si>
  <si>
    <t xml:space="preserve">Organización Hospitalaria (*)</t>
  </si>
  <si>
    <t xml:space="preserve">Planeamiento y Control de la Producción</t>
  </si>
  <si>
    <t xml:space="preserve">Almada Ibáñez</t>
  </si>
  <si>
    <t xml:space="preserve">Clara Ninfa</t>
  </si>
  <si>
    <t xml:space="preserve">D01</t>
  </si>
  <si>
    <t xml:space="preserve">Principios de Electrónica</t>
  </si>
  <si>
    <t xml:space="preserve">Benítez de Navarro</t>
  </si>
  <si>
    <t xml:space="preserve">Mirta Elvira</t>
  </si>
  <si>
    <t xml:space="preserve">Principios de Sensores y Actuadores (*)</t>
  </si>
  <si>
    <t xml:space="preserve">Waimberg Villalba</t>
  </si>
  <si>
    <t xml:space="preserve">Protocolos de Comunicación I (*)</t>
  </si>
  <si>
    <t xml:space="preserve">Proyecto de Sistemas Mecatrónicos II (*)</t>
  </si>
  <si>
    <t xml:space="preserve">Luís Vidal Efrén</t>
  </si>
  <si>
    <t xml:space="preserve">Proyectos de Sistemas Mecatrónicos I</t>
  </si>
  <si>
    <t xml:space="preserve">Química</t>
  </si>
  <si>
    <t xml:space="preserve">Química Clínica y Técnica de Laboratorio</t>
  </si>
  <si>
    <t xml:space="preserve">Luis Hernando </t>
  </si>
  <si>
    <t xml:space="preserve">Redes de Datos I</t>
  </si>
  <si>
    <t xml:space="preserve">Ahrens Rodríguez</t>
  </si>
  <si>
    <t xml:space="preserve">Juan Carlos </t>
  </si>
  <si>
    <t xml:space="preserve">Redes de Datos II (*)</t>
  </si>
  <si>
    <t xml:space="preserve">Reología (*)</t>
  </si>
  <si>
    <t xml:space="preserve">Flecha Benítez</t>
  </si>
  <si>
    <t xml:space="preserve">Oscar Rafael</t>
  </si>
  <si>
    <t xml:space="preserve">Robótica</t>
  </si>
  <si>
    <t xml:space="preserve">Simulación de Sistemas Dinámicos (*)</t>
  </si>
  <si>
    <t xml:space="preserve">Triguis Duarte</t>
  </si>
  <si>
    <t xml:space="preserve">Jorge Daniel</t>
  </si>
  <si>
    <t xml:space="preserve">Sistema de Manufactura Flexible (*)</t>
  </si>
  <si>
    <t xml:space="preserve">Sistema de Mejoramiento Ambiental</t>
  </si>
  <si>
    <t xml:space="preserve">Rodas Cáceres</t>
  </si>
  <si>
    <t xml:space="preserve">Jorge Enrique</t>
  </si>
  <si>
    <t xml:space="preserve">Sistemas de Control II (*)</t>
  </si>
  <si>
    <t xml:space="preserve">Sistemas de Transmisión y Recepción de Radio (*)</t>
  </si>
  <si>
    <t xml:space="preserve">Sistemas de Transmisión y Recepción de Televisión</t>
  </si>
  <si>
    <t xml:space="preserve">Sistemas Digitales I  (*)</t>
  </si>
  <si>
    <t xml:space="preserve">Sistemas Informáticos para Automatización y Control Industrial (*)</t>
  </si>
  <si>
    <t xml:space="preserve">Sistemas Operativos de Microcomputadoras (*)</t>
  </si>
  <si>
    <t xml:space="preserve">Conversión de Energía Eléctrica II (*)</t>
  </si>
  <si>
    <t xml:space="preserve">Arguello Guillén</t>
  </si>
  <si>
    <t xml:space="preserve">Jacinto  Rafael</t>
  </si>
  <si>
    <t xml:space="preserve">C10</t>
  </si>
  <si>
    <t xml:space="preserve">Electrónica de Potencia I</t>
  </si>
  <si>
    <t xml:space="preserve">Electrónica de Potencia II (*)</t>
  </si>
  <si>
    <t xml:space="preserve">Electrotecnia I</t>
  </si>
  <si>
    <t xml:space="preserve">Lovera Rivas</t>
  </si>
  <si>
    <t xml:space="preserve">Lisa María</t>
  </si>
  <si>
    <t xml:space="preserve">Electrotecnia II</t>
  </si>
  <si>
    <t xml:space="preserve">Domecq Duarte</t>
  </si>
  <si>
    <t xml:space="preserve">Daniel</t>
  </si>
  <si>
    <t xml:space="preserve">Física VIII</t>
  </si>
  <si>
    <t xml:space="preserve">Instalación Eléctrica Industrial</t>
  </si>
  <si>
    <t xml:space="preserve">Instalaciones Eléctricas I (*)</t>
  </si>
  <si>
    <t xml:space="preserve">Berni Fatecha</t>
  </si>
  <si>
    <t xml:space="preserve">Humberto Manuel</t>
  </si>
  <si>
    <t xml:space="preserve">Instalaciones Eléctricas III</t>
  </si>
  <si>
    <t xml:space="preserve">Instalaciones Eléctricas III (*)</t>
  </si>
  <si>
    <t xml:space="preserve">Giménez Helman</t>
  </si>
  <si>
    <t xml:space="preserve">José Luis Ramón</t>
  </si>
  <si>
    <t xml:space="preserve">  </t>
  </si>
  <si>
    <t xml:space="preserve">Instrumentación Industrial</t>
  </si>
  <si>
    <t xml:space="preserve">Waimberg Villalba </t>
  </si>
  <si>
    <t xml:space="preserve">Mantenimiento Industrial</t>
  </si>
  <si>
    <t xml:space="preserve">Medición de la Energía Eléctrica</t>
  </si>
  <si>
    <t xml:space="preserve">Medina Benítez</t>
  </si>
  <si>
    <t xml:space="preserve">Teresio de Jesús</t>
  </si>
  <si>
    <t xml:space="preserve">Protección en Sistemas Eléctricos (*)</t>
  </si>
  <si>
    <t xml:space="preserve">Sistemas de Potencia II (*)</t>
  </si>
  <si>
    <t xml:space="preserve">Ocáriz Krauer</t>
  </si>
  <si>
    <t xml:space="preserve">Tito Ronald</t>
  </si>
  <si>
    <t xml:space="preserve">Ribeiro Sosa</t>
  </si>
  <si>
    <t xml:space="preserve">Luis Oriber</t>
  </si>
  <si>
    <t xml:space="preserve">Sistemas Neumáticos Industriales</t>
  </si>
  <si>
    <t xml:space="preserve">Subestaciones (*)</t>
  </si>
  <si>
    <t xml:space="preserve">Fariña Castagnino</t>
  </si>
  <si>
    <t xml:space="preserve">Roberto Enrique</t>
  </si>
  <si>
    <t xml:space="preserve">TABLA DE HOMOLOGACIÓN DE ASIGNATURAS PARA CARRERAS EN DEPARTAMENTALIZACIÓN - DCB</t>
  </si>
  <si>
    <t xml:space="preserve">Cálculo IV</t>
  </si>
  <si>
    <t xml:space="preserve">Cálculo V</t>
  </si>
  <si>
    <t xml:space="preserve">Cálculo VI</t>
  </si>
  <si>
    <t xml:space="preserve">Álgebra Lineal</t>
  </si>
  <si>
    <t xml:space="preserve">Matemática Discreta</t>
  </si>
  <si>
    <t xml:space="preserve">LCIK</t>
  </si>
  <si>
    <t xml:space="preserve">Física Mecánica</t>
  </si>
  <si>
    <t xml:space="preserve">Física Ondas</t>
  </si>
  <si>
    <t xml:space="preserve">Mecánica Clásica</t>
  </si>
  <si>
    <t xml:space="preserve">Métodos Numéricos en Ciencias de la Atmósfera</t>
  </si>
  <si>
    <t xml:space="preserve">Estadistica</t>
  </si>
  <si>
    <t xml:space="preserve">Física  2</t>
  </si>
  <si>
    <t xml:space="preserve">Ciencia y Tecnología del Medio Ambiente</t>
  </si>
  <si>
    <t xml:space="preserve">Mecánica</t>
  </si>
  <si>
    <t xml:space="preserve">Caracterización de Materiales</t>
  </si>
  <si>
    <t xml:space="preserve">Mecánica de Materiales</t>
  </si>
  <si>
    <t xml:space="preserve">                TABLA DE HOMOLOGACIÓN DE ASIGNATURAS PARA CARRERAS EN DEPARTAMENTALIZACIÓN - DEE</t>
  </si>
  <si>
    <t xml:space="preserve">Análisis de Circuitos I</t>
  </si>
  <si>
    <t xml:space="preserve">Análisis de Circuitos II</t>
  </si>
  <si>
    <t xml:space="preserve">Taller I</t>
  </si>
  <si>
    <t xml:space="preserve">Electrónica Aplicada</t>
  </si>
  <si>
    <t xml:space="preserve">Dibujo técnico</t>
  </si>
  <si>
    <t xml:space="preserve">Electrotecnia II </t>
  </si>
  <si>
    <t xml:space="preserve">Introducción a la Electrónica</t>
  </si>
  <si>
    <t xml:space="preserve">Dibujo Técnico Mecánico</t>
  </si>
  <si>
    <t xml:space="preserve">Elementos de Máquinas</t>
  </si>
  <si>
    <t xml:space="preserve">Automatización Industrial</t>
  </si>
  <si>
    <t xml:space="preserve">Sistemas Digitales</t>
  </si>
  <si>
    <t xml:space="preserve">Sistemas Neumáticos e Hidráulicos</t>
  </si>
  <si>
    <t xml:space="preserve">       TABLA DE HOMOLOGACIÓN DE ASIGNATURAS PARA CARRERAS EN DEPARTAMENTALIZACIÓN - DGE</t>
  </si>
  <si>
    <t xml:space="preserve">Comunicación Oral y Escrita</t>
  </si>
  <si>
    <t xml:space="preserve">Expresión Oral y Escrita</t>
  </si>
  <si>
    <t xml:space="preserve">Economía I</t>
  </si>
  <si>
    <t xml:space="preserve">Economía II</t>
  </si>
  <si>
    <t xml:space="preserve">Contabilidad I</t>
  </si>
  <si>
    <t xml:space="preserve">Desarrollo del  Emprendedorismo</t>
  </si>
  <si>
    <t xml:space="preserve">Plan  de Negocios </t>
  </si>
  <si>
    <t xml:space="preserve">Comunicación</t>
  </si>
  <si>
    <t xml:space="preserve">Metodología de la Investigación </t>
  </si>
  <si>
    <t xml:space="preserve">Inglés I</t>
  </si>
  <si>
    <t xml:space="preserve">Matemática Financiera</t>
  </si>
  <si>
    <t xml:space="preserve">Planificación Estratégica</t>
  </si>
  <si>
    <t xml:space="preserve">Inglés</t>
  </si>
  <si>
    <t xml:space="preserve">Matemáticas Financieras</t>
  </si>
  <si>
    <t xml:space="preserve">Inglés Técnico</t>
  </si>
  <si>
    <t xml:space="preserve">Electiva - Inglés Técnico I</t>
  </si>
  <si>
    <t xml:space="preserve">        TABLA DE HOMOLOGACIÓN DE ASIGNATURAS PARA CARRERAS EN DEPARTAMENTALIZACIÓN - D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Gs &quot;* #,##0.00_);_(&quot;Gs &quot;* \(#,##0.00\);_(&quot;Gs &quot;* \-??_);_(@_)"/>
    <numFmt numFmtId="166" formatCode="00"/>
    <numFmt numFmtId="167" formatCode="@"/>
    <numFmt numFmtId="168" formatCode="[$-409]m/d/yyyy"/>
    <numFmt numFmtId="169" formatCode="[$-409]h:mm"/>
    <numFmt numFmtId="170" formatCode="d\-m;@"/>
    <numFmt numFmtId="171" formatCode="d/m/yy;@"/>
    <numFmt numFmtId="172" formatCode="h:mm;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b val="true"/>
      <u val="singl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17" fillId="20" borderId="11" applyFont="true" applyBorder="true" applyAlignment="false" applyProtection="false"/>
    <xf numFmtId="164" fontId="17" fillId="20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1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1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1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Good 1" xfId="75"/>
    <cellStyle name="Good 2" xfId="76"/>
    <cellStyle name="Heading 1 1" xfId="77"/>
    <cellStyle name="Heading 1 2" xfId="78"/>
    <cellStyle name="Heading 2 1" xfId="79"/>
    <cellStyle name="Heading 2 2" xfId="80"/>
    <cellStyle name="Heading 3" xfId="81"/>
    <cellStyle name="Heading 3 2" xfId="82"/>
    <cellStyle name="Heading 4" xfId="83"/>
    <cellStyle name="Input" xfId="84"/>
    <cellStyle name="Input 2" xfId="85"/>
    <cellStyle name="Linked Cell" xfId="86"/>
    <cellStyle name="Moneda 2" xfId="87"/>
    <cellStyle name="Moneda 3" xfId="88"/>
    <cellStyle name="Moneda 4" xfId="89"/>
    <cellStyle name="Neutral 2" xfId="90"/>
    <cellStyle name="Normal 2" xfId="91"/>
    <cellStyle name="Normal 3" xfId="92"/>
    <cellStyle name="Normal 4" xfId="93"/>
    <cellStyle name="Normal 5" xfId="94"/>
    <cellStyle name="Normal 5 2" xfId="95"/>
    <cellStyle name="Note 1" xfId="96"/>
    <cellStyle name="Note 2" xfId="97"/>
    <cellStyle name="Output" xfId="98"/>
    <cellStyle name="Output 2" xfId="99"/>
    <cellStyle name="Title" xfId="100"/>
    <cellStyle name="Total 2" xfId="101"/>
    <cellStyle name="Warning Text" xfId="102"/>
  </cellStyles>
  <dxfs count="11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ill>
        <patternFill patternType="solid">
          <fgColor rgb="FFFF00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0</xdr:rowOff>
    </xdr:from>
    <xdr:to>
      <xdr:col>1</xdr:col>
      <xdr:colOff>4051440</xdr:colOff>
      <xdr:row>6</xdr:row>
      <xdr:rowOff>123480</xdr:rowOff>
    </xdr:to>
    <xdr:sp>
      <xdr:nvSpPr>
        <xdr:cNvPr id="0" name="Text Box 58"/>
        <xdr:cNvSpPr/>
      </xdr:nvSpPr>
      <xdr:spPr>
        <a:xfrm>
          <a:off x="1791360" y="0"/>
          <a:ext cx="33166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333333"/>
              </a:solidFill>
              <a:uFillTx/>
              <a:latin typeface="Arial"/>
            </a:rPr>
            <a:t>UNIVERSIDAD NACIONAL DE ASUN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333333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333333"/>
              </a:solidFill>
              <a:latin typeface="Arial"/>
            </a:rPr>
            <a:t>FACULTAD POLITÉCNIC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0</xdr:row>
      <xdr:rowOff>124200</xdr:rowOff>
    </xdr:from>
    <xdr:to>
      <xdr:col>0</xdr:col>
      <xdr:colOff>816120</xdr:colOff>
      <xdr:row>5</xdr:row>
      <xdr:rowOff>75960</xdr:rowOff>
    </xdr:to>
    <xdr:pic>
      <xdr:nvPicPr>
        <xdr:cNvPr id="1" name="Picture 2160" descr="logo_membrete"/>
        <xdr:cNvPicPr/>
      </xdr:nvPicPr>
      <xdr:blipFill>
        <a:blip r:embed="rId1"/>
        <a:stretch/>
      </xdr:blipFill>
      <xdr:spPr>
        <a:xfrm>
          <a:off x="141480" y="124200"/>
          <a:ext cx="6746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2" activeCellId="0" sqref="A82:IV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2.41"/>
  </cols>
  <sheetData>
    <row r="1" customFormat="false" ht="18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B5" s="4" t="s">
        <v>0</v>
      </c>
    </row>
    <row r="6" customFormat="false" ht="16.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5" t="s">
        <v>2</v>
      </c>
    </row>
    <row r="8" customFormat="false" ht="15.75" hidden="false" customHeight="false" outlineLevel="0" collapsed="false">
      <c r="B8" s="5"/>
    </row>
    <row r="9" customFormat="false" ht="15.75" hidden="false" customHeight="false" outlineLevel="0" collapsed="false">
      <c r="A9" s="6" t="s">
        <v>3</v>
      </c>
      <c r="B9" s="6"/>
    </row>
    <row r="10" customFormat="false" ht="14.25" hidden="false" customHeight="false" outlineLevel="0" collapsed="false">
      <c r="A10" s="7" t="s">
        <v>4</v>
      </c>
      <c r="B10" s="8" t="s">
        <v>5</v>
      </c>
    </row>
    <row r="11" customFormat="false" ht="12.75" hidden="false" customHeight="false" outlineLevel="0" collapsed="false">
      <c r="A11" s="9" t="s">
        <v>6</v>
      </c>
      <c r="B11" s="10" t="s">
        <v>7</v>
      </c>
    </row>
    <row r="12" customFormat="false" ht="12.75" hidden="false" customHeight="false" outlineLevel="0" collapsed="false">
      <c r="A12" s="9" t="s">
        <v>8</v>
      </c>
      <c r="B12" s="10" t="s">
        <v>9</v>
      </c>
    </row>
    <row r="13" customFormat="false" ht="12.75" hidden="false" customHeight="false" outlineLevel="0" collapsed="false">
      <c r="A13" s="9" t="s">
        <v>10</v>
      </c>
      <c r="B13" s="10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</row>
    <row r="15" customFormat="false" ht="12.75" hidden="false" customHeight="false" outlineLevel="0" collapsed="false">
      <c r="A15" s="9"/>
      <c r="B15" s="10"/>
    </row>
    <row r="16" customFormat="false" ht="15.75" hidden="false" customHeight="false" outlineLevel="0" collapsed="false">
      <c r="A16" s="6" t="s">
        <v>14</v>
      </c>
      <c r="B16" s="6"/>
    </row>
    <row r="17" customFormat="false" ht="14.25" hidden="false" customHeight="false" outlineLevel="0" collapsed="false">
      <c r="A17" s="7" t="s">
        <v>4</v>
      </c>
      <c r="B17" s="8" t="s">
        <v>15</v>
      </c>
    </row>
    <row r="18" customFormat="false" ht="12.75" hidden="false" customHeight="false" outlineLevel="0" collapsed="false">
      <c r="A18" s="9" t="s">
        <v>16</v>
      </c>
      <c r="B18" s="10" t="s">
        <v>17</v>
      </c>
    </row>
    <row r="19" customFormat="false" ht="12.75" hidden="false" customHeight="false" outlineLevel="0" collapsed="false">
      <c r="A19" s="9" t="s">
        <v>18</v>
      </c>
      <c r="B19" s="10" t="s">
        <v>19</v>
      </c>
    </row>
    <row r="20" customFormat="false" ht="12.75" hidden="false" customHeight="false" outlineLevel="0" collapsed="false">
      <c r="A20" s="9" t="s">
        <v>20</v>
      </c>
      <c r="B20" s="10" t="s">
        <v>21</v>
      </c>
    </row>
    <row r="21" customFormat="false" ht="12.75" hidden="false" customHeight="false" outlineLevel="0" collapsed="false">
      <c r="A21" s="9" t="s">
        <v>22</v>
      </c>
      <c r="B21" s="10" t="s">
        <v>23</v>
      </c>
    </row>
    <row r="22" customFormat="false" ht="12.75" hidden="false" customHeight="false" outlineLevel="0" collapsed="false">
      <c r="A22" s="9" t="s">
        <v>24</v>
      </c>
      <c r="B22" s="10" t="s">
        <v>25</v>
      </c>
    </row>
    <row r="23" customFormat="false" ht="12.75" hidden="false" customHeight="false" outlineLevel="0" collapsed="false">
      <c r="A23" s="9" t="s">
        <v>26</v>
      </c>
      <c r="B23" s="10" t="s">
        <v>27</v>
      </c>
    </row>
    <row r="24" customFormat="false" ht="12.75" hidden="false" customHeight="false" outlineLevel="0" collapsed="false">
      <c r="A24" s="9" t="s">
        <v>28</v>
      </c>
      <c r="B24" s="10" t="s">
        <v>29</v>
      </c>
    </row>
    <row r="25" customFormat="false" ht="12.75" hidden="false" customHeight="false" outlineLevel="0" collapsed="false">
      <c r="A25" s="9" t="s">
        <v>30</v>
      </c>
      <c r="B25" s="10" t="s">
        <v>31</v>
      </c>
    </row>
    <row r="26" customFormat="false" ht="12.75" hidden="false" customHeight="false" outlineLevel="0" collapsed="false">
      <c r="A26" s="9" t="s">
        <v>32</v>
      </c>
      <c r="B26" s="10" t="s">
        <v>33</v>
      </c>
    </row>
    <row r="27" customFormat="false" ht="12.75" hidden="false" customHeight="false" outlineLevel="0" collapsed="false">
      <c r="A27" s="9" t="s">
        <v>34</v>
      </c>
      <c r="B27" s="10" t="s">
        <v>35</v>
      </c>
    </row>
    <row r="28" customFormat="false" ht="12.75" hidden="false" customHeight="false" outlineLevel="0" collapsed="false">
      <c r="A28" s="9" t="s">
        <v>36</v>
      </c>
      <c r="B28" s="10" t="s">
        <v>37</v>
      </c>
    </row>
    <row r="29" customFormat="false" ht="12.75" hidden="false" customHeight="false" outlineLevel="0" collapsed="false">
      <c r="A29" s="9" t="s">
        <v>38</v>
      </c>
      <c r="B29" s="10" t="s">
        <v>39</v>
      </c>
    </row>
    <row r="30" customFormat="false" ht="12.75" hidden="false" customHeight="false" outlineLevel="0" collapsed="false">
      <c r="A30" s="9" t="s">
        <v>40</v>
      </c>
      <c r="B30" s="10" t="s">
        <v>41</v>
      </c>
    </row>
    <row r="31" customFormat="false" ht="12.75" hidden="false" customHeight="false" outlineLevel="0" collapsed="false">
      <c r="A31" s="9" t="s">
        <v>42</v>
      </c>
      <c r="B31" s="10" t="s">
        <v>43</v>
      </c>
    </row>
    <row r="32" customFormat="false" ht="12.75" hidden="false" customHeight="false" outlineLevel="0" collapsed="false">
      <c r="A32" s="9" t="s">
        <v>44</v>
      </c>
      <c r="B32" s="10" t="s">
        <v>45</v>
      </c>
    </row>
    <row r="34" customFormat="false" ht="15.75" hidden="false" customHeight="false" outlineLevel="0" collapsed="false">
      <c r="A34" s="6" t="s">
        <v>46</v>
      </c>
      <c r="B34" s="6"/>
    </row>
    <row r="35" customFormat="false" ht="14.25" hidden="false" customHeight="false" outlineLevel="0" collapsed="false">
      <c r="A35" s="7" t="s">
        <v>4</v>
      </c>
      <c r="B35" s="8" t="s">
        <v>47</v>
      </c>
    </row>
    <row r="36" customFormat="false" ht="12.75" hidden="false" customHeight="false" outlineLevel="0" collapsed="false">
      <c r="A36" s="11" t="s">
        <v>48</v>
      </c>
      <c r="B36" s="10" t="s">
        <v>49</v>
      </c>
    </row>
    <row r="37" customFormat="false" ht="12.75" hidden="false" customHeight="false" outlineLevel="0" collapsed="false">
      <c r="A37" s="11" t="s">
        <v>50</v>
      </c>
      <c r="B37" s="10" t="s">
        <v>51</v>
      </c>
    </row>
    <row r="38" customFormat="false" ht="12.75" hidden="false" customHeight="false" outlineLevel="0" collapsed="false">
      <c r="A38" s="11" t="s">
        <v>52</v>
      </c>
      <c r="B38" s="10" t="s">
        <v>53</v>
      </c>
    </row>
    <row r="39" customFormat="false" ht="12.75" hidden="false" customHeight="false" outlineLevel="0" collapsed="false">
      <c r="A39" s="11" t="s">
        <v>54</v>
      </c>
      <c r="B39" s="10" t="s">
        <v>55</v>
      </c>
    </row>
    <row r="40" customFormat="false" ht="12.75" hidden="false" customHeight="false" outlineLevel="0" collapsed="false">
      <c r="A40" s="12"/>
      <c r="B40" s="13"/>
    </row>
    <row r="41" customFormat="false" ht="15.75" hidden="false" customHeight="false" outlineLevel="0" collapsed="false">
      <c r="A41" s="6" t="s">
        <v>56</v>
      </c>
      <c r="B41" s="6"/>
    </row>
    <row r="42" customFormat="false" ht="14.25" hidden="false" customHeight="false" outlineLevel="0" collapsed="false">
      <c r="A42" s="7" t="s">
        <v>4</v>
      </c>
      <c r="B42" s="8" t="s">
        <v>47</v>
      </c>
    </row>
    <row r="43" customFormat="false" ht="12.75" hidden="false" customHeight="false" outlineLevel="0" collapsed="false">
      <c r="A43" s="11" t="s">
        <v>57</v>
      </c>
      <c r="B43" s="10" t="s">
        <v>58</v>
      </c>
    </row>
    <row r="44" customFormat="false" ht="12.75" hidden="false" customHeight="false" outlineLevel="0" collapsed="false">
      <c r="A44" s="11" t="s">
        <v>59</v>
      </c>
      <c r="B44" s="10" t="s">
        <v>60</v>
      </c>
    </row>
    <row r="45" customFormat="false" ht="12.75" hidden="false" customHeight="false" outlineLevel="0" collapsed="false">
      <c r="A45" s="11" t="s">
        <v>61</v>
      </c>
      <c r="B45" s="10" t="s">
        <v>62</v>
      </c>
    </row>
    <row r="46" customFormat="false" ht="12.75" hidden="false" customHeight="false" outlineLevel="0" collapsed="false">
      <c r="A46" s="12"/>
      <c r="B46" s="13"/>
    </row>
    <row r="47" customFormat="false" ht="15.75" hidden="false" customHeight="false" outlineLevel="0" collapsed="false">
      <c r="A47" s="6" t="s">
        <v>63</v>
      </c>
      <c r="B47" s="6"/>
    </row>
    <row r="48" customFormat="false" ht="14.25" hidden="false" customHeight="false" outlineLevel="0" collapsed="false">
      <c r="A48" s="7" t="s">
        <v>4</v>
      </c>
      <c r="B48" s="8" t="s">
        <v>47</v>
      </c>
    </row>
    <row r="49" customFormat="false" ht="12.75" hidden="false" customHeight="false" outlineLevel="0" collapsed="false">
      <c r="A49" s="11" t="s">
        <v>64</v>
      </c>
      <c r="B49" s="10" t="s">
        <v>65</v>
      </c>
    </row>
    <row r="50" customFormat="false" ht="12.75" hidden="false" customHeight="false" outlineLevel="0" collapsed="false">
      <c r="A50" s="11" t="s">
        <v>16</v>
      </c>
      <c r="B50" s="10" t="s">
        <v>66</v>
      </c>
    </row>
    <row r="52" customFormat="false" ht="15.75" hidden="false" customHeight="false" outlineLevel="0" collapsed="false">
      <c r="A52" s="6" t="s">
        <v>67</v>
      </c>
      <c r="B52" s="6"/>
    </row>
    <row r="53" customFormat="false" ht="14.25" hidden="false" customHeight="false" outlineLevel="0" collapsed="false">
      <c r="A53" s="7" t="s">
        <v>4</v>
      </c>
      <c r="B53" s="8" t="s">
        <v>68</v>
      </c>
    </row>
    <row r="54" customFormat="false" ht="12.75" hidden="false" customHeight="false" outlineLevel="0" collapsed="false">
      <c r="A54" s="11" t="s">
        <v>69</v>
      </c>
      <c r="B54" s="14" t="s">
        <v>70</v>
      </c>
    </row>
    <row r="55" customFormat="false" ht="12.75" hidden="false" customHeight="false" outlineLevel="0" collapsed="false">
      <c r="A55" s="11" t="s">
        <v>61</v>
      </c>
      <c r="B55" s="14" t="s">
        <v>71</v>
      </c>
    </row>
    <row r="56" customFormat="false" ht="12.75" hidden="false" customHeight="false" outlineLevel="0" collapsed="false">
      <c r="A56" s="11" t="s">
        <v>72</v>
      </c>
      <c r="B56" s="14" t="s">
        <v>73</v>
      </c>
    </row>
    <row r="57" customFormat="false" ht="12.75" hidden="false" customHeight="false" outlineLevel="0" collapsed="false">
      <c r="A57" s="15"/>
      <c r="B57" s="13"/>
    </row>
    <row r="58" customFormat="false" ht="15.75" hidden="false" customHeight="false" outlineLevel="0" collapsed="false">
      <c r="A58" s="6" t="s">
        <v>74</v>
      </c>
      <c r="B58" s="6"/>
    </row>
    <row r="59" customFormat="false" ht="14.25" hidden="false" customHeight="false" outlineLevel="0" collapsed="false">
      <c r="A59" s="7" t="s">
        <v>4</v>
      </c>
      <c r="B59" s="8" t="s">
        <v>75</v>
      </c>
    </row>
    <row r="60" customFormat="false" ht="12.75" hidden="false" customHeight="false" outlineLevel="0" collapsed="false">
      <c r="A60" s="16" t="s">
        <v>76</v>
      </c>
      <c r="B60" s="17" t="s">
        <v>77</v>
      </c>
    </row>
    <row r="61" customFormat="false" ht="12.75" hidden="false" customHeight="false" outlineLevel="0" collapsed="false">
      <c r="A61" s="16" t="s">
        <v>78</v>
      </c>
      <c r="B61" s="17" t="s">
        <v>79</v>
      </c>
    </row>
    <row r="62" customFormat="false" ht="12.75" hidden="false" customHeight="false" outlineLevel="0" collapsed="false">
      <c r="A62" s="16" t="s">
        <v>80</v>
      </c>
      <c r="B62" s="17" t="s">
        <v>81</v>
      </c>
    </row>
    <row r="63" customFormat="false" ht="12.75" hidden="false" customHeight="false" outlineLevel="0" collapsed="false">
      <c r="A63" s="16" t="s">
        <v>82</v>
      </c>
      <c r="B63" s="17" t="s">
        <v>83</v>
      </c>
    </row>
    <row r="64" customFormat="false" ht="12.75" hidden="false" customHeight="false" outlineLevel="0" collapsed="false">
      <c r="A64" s="16" t="s">
        <v>84</v>
      </c>
      <c r="B64" s="17" t="s">
        <v>85</v>
      </c>
    </row>
    <row r="65" customFormat="false" ht="12.75" hidden="false" customHeight="false" outlineLevel="0" collapsed="false">
      <c r="A65" s="16" t="s">
        <v>86</v>
      </c>
      <c r="B65" s="17" t="s">
        <v>87</v>
      </c>
    </row>
    <row r="66" customFormat="false" ht="12.75" hidden="false" customHeight="false" outlineLevel="0" collapsed="false">
      <c r="A66" s="11" t="s">
        <v>88</v>
      </c>
      <c r="B66" s="14" t="s">
        <v>89</v>
      </c>
    </row>
    <row r="67" customFormat="false" ht="12.75" hidden="false" customHeight="false" outlineLevel="0" collapsed="false">
      <c r="A67" s="11" t="s">
        <v>90</v>
      </c>
      <c r="B67" s="14" t="s">
        <v>91</v>
      </c>
    </row>
    <row r="68" customFormat="false" ht="12.75" hidden="false" customHeight="false" outlineLevel="0" collapsed="false">
      <c r="A68" s="11" t="s">
        <v>92</v>
      </c>
      <c r="B68" s="14" t="s">
        <v>93</v>
      </c>
    </row>
    <row r="69" customFormat="false" ht="12.75" hidden="false" customHeight="false" outlineLevel="0" collapsed="false">
      <c r="A69" s="11" t="s">
        <v>94</v>
      </c>
      <c r="B69" s="14" t="s">
        <v>95</v>
      </c>
    </row>
    <row r="70" customFormat="false" ht="12.75" hidden="false" customHeight="false" outlineLevel="0" collapsed="false">
      <c r="A70" s="11" t="s">
        <v>96</v>
      </c>
      <c r="B70" s="14" t="s">
        <v>97</v>
      </c>
    </row>
    <row r="71" customFormat="false" ht="12.75" hidden="false" customHeight="false" outlineLevel="0" collapsed="false">
      <c r="A71" s="11" t="s">
        <v>98</v>
      </c>
      <c r="B71" s="14" t="s">
        <v>99</v>
      </c>
    </row>
    <row r="72" customFormat="false" ht="12.75" hidden="false" customHeight="false" outlineLevel="0" collapsed="false">
      <c r="A72" s="11" t="s">
        <v>100</v>
      </c>
      <c r="B72" s="14" t="s">
        <v>101</v>
      </c>
    </row>
    <row r="73" customFormat="false" ht="12.75" hidden="false" customHeight="false" outlineLevel="0" collapsed="false">
      <c r="A73" s="11" t="s">
        <v>102</v>
      </c>
      <c r="B73" s="14" t="s">
        <v>103</v>
      </c>
    </row>
    <row r="74" customFormat="false" ht="12.75" hidden="false" customHeight="false" outlineLevel="0" collapsed="false">
      <c r="A74" s="11" t="s">
        <v>104</v>
      </c>
      <c r="B74" s="14" t="s">
        <v>105</v>
      </c>
    </row>
    <row r="75" customFormat="false" ht="12.75" hidden="false" customHeight="false" outlineLevel="0" collapsed="false">
      <c r="A75" s="11" t="s">
        <v>106</v>
      </c>
      <c r="B75" s="14" t="s">
        <v>107</v>
      </c>
    </row>
    <row r="76" customFormat="false" ht="12.75" hidden="false" customHeight="false" outlineLevel="0" collapsed="false">
      <c r="A76" s="11" t="s">
        <v>108</v>
      </c>
      <c r="B76" s="14" t="s">
        <v>109</v>
      </c>
    </row>
    <row r="77" customFormat="false" ht="12.75" hidden="false" customHeight="false" outlineLevel="0" collapsed="false">
      <c r="A77" s="11" t="s">
        <v>110</v>
      </c>
      <c r="B77" s="14" t="s">
        <v>111</v>
      </c>
    </row>
    <row r="78" customFormat="false" ht="12.75" hidden="false" customHeight="false" outlineLevel="0" collapsed="false">
      <c r="A78" s="11" t="s">
        <v>112</v>
      </c>
      <c r="B78" s="14" t="s">
        <v>113</v>
      </c>
    </row>
    <row r="79" customFormat="false" ht="12.75" hidden="false" customHeight="false" outlineLevel="0" collapsed="false">
      <c r="A79" s="11" t="s">
        <v>114</v>
      </c>
      <c r="B79" s="14" t="s">
        <v>115</v>
      </c>
    </row>
    <row r="80" customFormat="false" ht="12.75" hidden="false" customHeight="false" outlineLevel="0" collapsed="false">
      <c r="A80" s="11" t="s">
        <v>116</v>
      </c>
      <c r="B80" s="14" t="s">
        <v>117</v>
      </c>
    </row>
  </sheetData>
  <mergeCells count="7">
    <mergeCell ref="A9:B9"/>
    <mergeCell ref="A16:B16"/>
    <mergeCell ref="A34:B34"/>
    <mergeCell ref="A41:B41"/>
    <mergeCell ref="A47:B47"/>
    <mergeCell ref="A52:B52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28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/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/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tru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100" customFormat="true" ht="19.5" hidden="false" customHeight="true" outlineLevel="0" collapsed="false">
      <c r="A12" s="42" t="n">
        <v>1</v>
      </c>
      <c r="B12" s="47" t="s">
        <v>6</v>
      </c>
      <c r="C12" s="52" t="s">
        <v>242</v>
      </c>
      <c r="D12" s="47" t="n">
        <v>3</v>
      </c>
      <c r="E12" s="46" t="s">
        <v>139</v>
      </c>
      <c r="F12" s="47" t="s">
        <v>40</v>
      </c>
      <c r="G12" s="46" t="s">
        <v>140</v>
      </c>
      <c r="H12" s="45" t="n">
        <v>2009</v>
      </c>
      <c r="I12" s="47" t="s">
        <v>72</v>
      </c>
      <c r="J12" s="47" t="s">
        <v>102</v>
      </c>
      <c r="K12" s="46" t="s">
        <v>187</v>
      </c>
      <c r="L12" s="54" t="s">
        <v>168</v>
      </c>
      <c r="M12" s="54" t="s">
        <v>222</v>
      </c>
      <c r="N12" s="46" t="s">
        <v>180</v>
      </c>
      <c r="O12" s="50" t="n">
        <v>0.802083333333333</v>
      </c>
      <c r="P12" s="46"/>
    </row>
    <row r="13" s="100" customFormat="true" ht="19.5" hidden="false" customHeight="true" outlineLevel="0" collapsed="false">
      <c r="A13" s="42" t="n">
        <v>2</v>
      </c>
      <c r="B13" s="47" t="s">
        <v>6</v>
      </c>
      <c r="C13" s="52" t="s">
        <v>242</v>
      </c>
      <c r="D13" s="47" t="n">
        <v>3</v>
      </c>
      <c r="E13" s="46" t="s">
        <v>139</v>
      </c>
      <c r="F13" s="47" t="s">
        <v>40</v>
      </c>
      <c r="G13" s="46" t="s">
        <v>140</v>
      </c>
      <c r="H13" s="45" t="n">
        <v>2009</v>
      </c>
      <c r="I13" s="47" t="s">
        <v>72</v>
      </c>
      <c r="J13" s="47" t="s">
        <v>104</v>
      </c>
      <c r="K13" s="46" t="s">
        <v>207</v>
      </c>
      <c r="L13" s="59" t="s">
        <v>223</v>
      </c>
      <c r="M13" s="59" t="s">
        <v>224</v>
      </c>
      <c r="N13" s="46" t="s">
        <v>180</v>
      </c>
      <c r="O13" s="50" t="n">
        <v>0.802083333333333</v>
      </c>
      <c r="P13" s="46"/>
    </row>
    <row r="14" s="100" customFormat="true" ht="19.5" hidden="false" customHeight="true" outlineLevel="0" collapsed="false">
      <c r="A14" s="42" t="n">
        <v>3</v>
      </c>
      <c r="B14" s="47" t="s">
        <v>6</v>
      </c>
      <c r="C14" s="52" t="s">
        <v>244</v>
      </c>
      <c r="D14" s="47" t="n">
        <v>4</v>
      </c>
      <c r="E14" s="46" t="s">
        <v>139</v>
      </c>
      <c r="F14" s="47" t="s">
        <v>40</v>
      </c>
      <c r="G14" s="46" t="s">
        <v>140</v>
      </c>
      <c r="H14" s="45" t="n">
        <v>2009</v>
      </c>
      <c r="I14" s="46" t="s">
        <v>69</v>
      </c>
      <c r="J14" s="46" t="s">
        <v>76</v>
      </c>
      <c r="K14" s="60" t="s">
        <v>207</v>
      </c>
      <c r="L14" s="54" t="s">
        <v>226</v>
      </c>
      <c r="M14" s="54" t="s">
        <v>227</v>
      </c>
      <c r="N14" s="49" t="s">
        <v>152</v>
      </c>
      <c r="O14" s="50" t="n">
        <v>0.416666666666667</v>
      </c>
      <c r="P14" s="46"/>
    </row>
    <row r="15" s="100" customFormat="true" ht="19.5" hidden="false" customHeight="true" outlineLevel="0" collapsed="false">
      <c r="A15" s="42" t="n">
        <v>4</v>
      </c>
      <c r="B15" s="47" t="s">
        <v>6</v>
      </c>
      <c r="C15" s="52" t="s">
        <v>244</v>
      </c>
      <c r="D15" s="47" t="n">
        <v>4</v>
      </c>
      <c r="E15" s="46" t="s">
        <v>139</v>
      </c>
      <c r="F15" s="47" t="s">
        <v>40</v>
      </c>
      <c r="G15" s="46" t="s">
        <v>140</v>
      </c>
      <c r="H15" s="45" t="n">
        <v>2009</v>
      </c>
      <c r="I15" s="46" t="s">
        <v>61</v>
      </c>
      <c r="J15" s="47" t="s">
        <v>88</v>
      </c>
      <c r="K15" s="46" t="s">
        <v>207</v>
      </c>
      <c r="L15" s="43" t="s">
        <v>228</v>
      </c>
      <c r="M15" s="43" t="s">
        <v>229</v>
      </c>
      <c r="N15" s="49" t="s">
        <v>152</v>
      </c>
      <c r="O15" s="50" t="s">
        <v>230</v>
      </c>
      <c r="P15" s="46"/>
    </row>
    <row r="16" s="100" customFormat="true" ht="19.5" hidden="false" customHeight="true" outlineLevel="0" collapsed="false">
      <c r="A16" s="42" t="n">
        <v>5</v>
      </c>
      <c r="B16" s="47" t="s">
        <v>6</v>
      </c>
      <c r="C16" s="52" t="s">
        <v>244</v>
      </c>
      <c r="D16" s="47" t="n">
        <v>4</v>
      </c>
      <c r="E16" s="46" t="s">
        <v>139</v>
      </c>
      <c r="F16" s="47" t="s">
        <v>40</v>
      </c>
      <c r="G16" s="46" t="s">
        <v>140</v>
      </c>
      <c r="H16" s="45" t="n">
        <v>2009</v>
      </c>
      <c r="I16" s="46" t="s">
        <v>72</v>
      </c>
      <c r="J16" s="46" t="s">
        <v>102</v>
      </c>
      <c r="K16" s="46" t="s">
        <v>187</v>
      </c>
      <c r="L16" s="54" t="s">
        <v>231</v>
      </c>
      <c r="M16" s="54" t="s">
        <v>232</v>
      </c>
      <c r="N16" s="49" t="s">
        <v>152</v>
      </c>
      <c r="O16" s="50" t="n">
        <v>0.833333333333333</v>
      </c>
      <c r="P16" s="46"/>
    </row>
    <row r="17" s="100" customFormat="true" ht="19.5" hidden="false" customHeight="true" outlineLevel="0" collapsed="false">
      <c r="A17" s="42" t="n">
        <v>6</v>
      </c>
      <c r="B17" s="47" t="s">
        <v>6</v>
      </c>
      <c r="C17" s="52" t="s">
        <v>244</v>
      </c>
      <c r="D17" s="47" t="n">
        <v>4</v>
      </c>
      <c r="E17" s="46" t="s">
        <v>139</v>
      </c>
      <c r="F17" s="47" t="s">
        <v>40</v>
      </c>
      <c r="G17" s="46" t="s">
        <v>140</v>
      </c>
      <c r="H17" s="45" t="n">
        <v>2009</v>
      </c>
      <c r="I17" s="46" t="s">
        <v>72</v>
      </c>
      <c r="J17" s="47" t="s">
        <v>104</v>
      </c>
      <c r="K17" s="46" t="s">
        <v>207</v>
      </c>
      <c r="L17" s="43" t="s">
        <v>233</v>
      </c>
      <c r="M17" s="43" t="s">
        <v>234</v>
      </c>
      <c r="N17" s="49" t="s">
        <v>152</v>
      </c>
      <c r="O17" s="50" t="n">
        <v>0.833333333333333</v>
      </c>
      <c r="P17" s="46"/>
    </row>
    <row r="18" s="100" customFormat="true" ht="19.5" hidden="false" customHeight="true" outlineLevel="0" collapsed="false">
      <c r="A18" s="42" t="n">
        <v>7</v>
      </c>
      <c r="B18" s="47" t="s">
        <v>8</v>
      </c>
      <c r="C18" s="52" t="s">
        <v>262</v>
      </c>
      <c r="D18" s="47" t="n">
        <v>2</v>
      </c>
      <c r="E18" s="46" t="s">
        <v>139</v>
      </c>
      <c r="F18" s="47" t="s">
        <v>40</v>
      </c>
      <c r="G18" s="46" t="s">
        <v>140</v>
      </c>
      <c r="H18" s="45" t="n">
        <v>2009</v>
      </c>
      <c r="I18" s="46" t="s">
        <v>69</v>
      </c>
      <c r="J18" s="46" t="s">
        <v>76</v>
      </c>
      <c r="K18" s="44" t="s">
        <v>141</v>
      </c>
      <c r="L18" s="48" t="s">
        <v>147</v>
      </c>
      <c r="M18" s="48" t="s">
        <v>148</v>
      </c>
      <c r="N18" s="49" t="s">
        <v>149</v>
      </c>
      <c r="O18" s="50" t="n">
        <v>0.416666666666667</v>
      </c>
      <c r="P18" s="46"/>
    </row>
    <row r="19" s="100" customFormat="true" ht="19.5" hidden="false" customHeight="true" outlineLevel="0" collapsed="false">
      <c r="A19" s="42" t="n">
        <v>8</v>
      </c>
      <c r="B19" s="47" t="s">
        <v>8</v>
      </c>
      <c r="C19" s="52" t="s">
        <v>262</v>
      </c>
      <c r="D19" s="45" t="n">
        <v>2</v>
      </c>
      <c r="E19" s="46" t="s">
        <v>139</v>
      </c>
      <c r="F19" s="47" t="s">
        <v>40</v>
      </c>
      <c r="G19" s="46" t="s">
        <v>140</v>
      </c>
      <c r="H19" s="45" t="n">
        <v>2009</v>
      </c>
      <c r="I19" s="46" t="s">
        <v>61</v>
      </c>
      <c r="J19" s="47" t="s">
        <v>88</v>
      </c>
      <c r="K19" s="46" t="s">
        <v>141</v>
      </c>
      <c r="L19" s="54" t="s">
        <v>263</v>
      </c>
      <c r="M19" s="54" t="s">
        <v>264</v>
      </c>
      <c r="N19" s="49" t="s">
        <v>265</v>
      </c>
      <c r="O19" s="50" t="n">
        <v>0.541666666666667</v>
      </c>
      <c r="P19" s="46"/>
    </row>
    <row r="20" s="100" customFormat="true" ht="19.5" hidden="false" customHeight="true" outlineLevel="0" collapsed="false">
      <c r="A20" s="42" t="n">
        <v>9</v>
      </c>
      <c r="B20" s="47" t="s">
        <v>8</v>
      </c>
      <c r="C20" s="52" t="s">
        <v>262</v>
      </c>
      <c r="D20" s="47" t="n">
        <v>2</v>
      </c>
      <c r="E20" s="46" t="s">
        <v>139</v>
      </c>
      <c r="F20" s="47" t="s">
        <v>40</v>
      </c>
      <c r="G20" s="46" t="s">
        <v>140</v>
      </c>
      <c r="H20" s="45" t="n">
        <v>2009</v>
      </c>
      <c r="I20" s="46" t="s">
        <v>72</v>
      </c>
      <c r="J20" s="46" t="s">
        <v>104</v>
      </c>
      <c r="K20" s="46" t="s">
        <v>141</v>
      </c>
      <c r="L20" s="54" t="s">
        <v>153</v>
      </c>
      <c r="M20" s="54" t="s">
        <v>154</v>
      </c>
      <c r="N20" s="49" t="s">
        <v>152</v>
      </c>
      <c r="O20" s="50" t="n">
        <v>0.791666666666667</v>
      </c>
      <c r="P20" s="46"/>
    </row>
    <row r="21" s="100" customFormat="true" ht="19.5" hidden="false" customHeight="true" outlineLevel="0" collapsed="false">
      <c r="A21" s="42" t="n">
        <v>10</v>
      </c>
      <c r="B21" s="47" t="s">
        <v>12</v>
      </c>
      <c r="C21" s="52" t="s">
        <v>299</v>
      </c>
      <c r="D21" s="47" t="n">
        <v>1</v>
      </c>
      <c r="E21" s="46" t="s">
        <v>139</v>
      </c>
      <c r="F21" s="47" t="s">
        <v>40</v>
      </c>
      <c r="G21" s="46" t="s">
        <v>140</v>
      </c>
      <c r="H21" s="45" t="n">
        <v>2009</v>
      </c>
      <c r="I21" s="46" t="s">
        <v>69</v>
      </c>
      <c r="J21" s="46" t="s">
        <v>76</v>
      </c>
      <c r="K21" s="46" t="s">
        <v>187</v>
      </c>
      <c r="L21" s="54" t="s">
        <v>288</v>
      </c>
      <c r="M21" s="54" t="s">
        <v>289</v>
      </c>
      <c r="N21" s="49" t="s">
        <v>258</v>
      </c>
      <c r="O21" s="50" t="n">
        <v>0.3125</v>
      </c>
      <c r="P21" s="46"/>
    </row>
    <row r="22" s="100" customFormat="true" ht="19.5" hidden="false" customHeight="true" outlineLevel="0" collapsed="false">
      <c r="A22" s="42" t="n">
        <v>11</v>
      </c>
      <c r="B22" s="47" t="s">
        <v>12</v>
      </c>
      <c r="C22" s="52" t="s">
        <v>299</v>
      </c>
      <c r="D22" s="47" t="n">
        <v>1</v>
      </c>
      <c r="E22" s="46" t="s">
        <v>139</v>
      </c>
      <c r="F22" s="47" t="s">
        <v>40</v>
      </c>
      <c r="G22" s="46" t="s">
        <v>140</v>
      </c>
      <c r="H22" s="45" t="n">
        <v>2009</v>
      </c>
      <c r="I22" s="46" t="s">
        <v>61</v>
      </c>
      <c r="J22" s="47" t="s">
        <v>88</v>
      </c>
      <c r="K22" s="46" t="s">
        <v>187</v>
      </c>
      <c r="L22" s="54" t="s">
        <v>290</v>
      </c>
      <c r="M22" s="54" t="s">
        <v>291</v>
      </c>
      <c r="N22" s="49" t="s">
        <v>152</v>
      </c>
      <c r="O22" s="50" t="n">
        <v>0.729166666666667</v>
      </c>
      <c r="P22" s="46"/>
    </row>
    <row r="23" s="100" customFormat="true" ht="19.5" hidden="false" customHeight="true" outlineLevel="0" collapsed="false">
      <c r="A23" s="42" t="n">
        <v>12</v>
      </c>
      <c r="B23" s="47" t="s">
        <v>10</v>
      </c>
      <c r="C23" s="52" t="s">
        <v>350</v>
      </c>
      <c r="D23" s="47" t="n">
        <v>1</v>
      </c>
      <c r="E23" s="46" t="s">
        <v>139</v>
      </c>
      <c r="F23" s="47" t="s">
        <v>40</v>
      </c>
      <c r="G23" s="46" t="s">
        <v>140</v>
      </c>
      <c r="H23" s="45" t="n">
        <v>2009</v>
      </c>
      <c r="I23" s="46" t="s">
        <v>69</v>
      </c>
      <c r="J23" s="46" t="s">
        <v>84</v>
      </c>
      <c r="K23" s="46" t="s">
        <v>141</v>
      </c>
      <c r="L23" s="54" t="s">
        <v>351</v>
      </c>
      <c r="M23" s="54" t="s">
        <v>352</v>
      </c>
      <c r="N23" s="49" t="s">
        <v>185</v>
      </c>
      <c r="O23" s="50" t="n">
        <v>0.458333333333333</v>
      </c>
      <c r="P23" s="46"/>
    </row>
    <row r="24" s="100" customFormat="true" ht="19.5" hidden="false" customHeight="true" outlineLevel="0" collapsed="false">
      <c r="A24" s="42" t="n">
        <v>13</v>
      </c>
      <c r="B24" s="47" t="s">
        <v>10</v>
      </c>
      <c r="C24" s="52" t="s">
        <v>357</v>
      </c>
      <c r="D24" s="47" t="n">
        <v>1</v>
      </c>
      <c r="E24" s="46" t="s">
        <v>139</v>
      </c>
      <c r="F24" s="47" t="s">
        <v>40</v>
      </c>
      <c r="G24" s="46" t="s">
        <v>140</v>
      </c>
      <c r="H24" s="45" t="n">
        <v>2009</v>
      </c>
      <c r="I24" s="46" t="s">
        <v>69</v>
      </c>
      <c r="J24" s="46" t="s">
        <v>84</v>
      </c>
      <c r="K24" s="46" t="s">
        <v>141</v>
      </c>
      <c r="L24" s="54" t="s">
        <v>351</v>
      </c>
      <c r="M24" s="54" t="s">
        <v>352</v>
      </c>
      <c r="N24" s="49" t="s">
        <v>185</v>
      </c>
      <c r="O24" s="50" t="n">
        <v>0.458333333333333</v>
      </c>
      <c r="P24" s="46"/>
    </row>
    <row r="25" s="100" customFormat="true" ht="19.5" hidden="false" customHeight="true" outlineLevel="0" collapsed="false">
      <c r="A25" s="42" t="n">
        <v>14</v>
      </c>
      <c r="B25" s="47" t="s">
        <v>10</v>
      </c>
      <c r="C25" s="52" t="s">
        <v>364</v>
      </c>
      <c r="D25" s="47" t="n">
        <v>1</v>
      </c>
      <c r="E25" s="46" t="s">
        <v>139</v>
      </c>
      <c r="F25" s="47" t="s">
        <v>40</v>
      </c>
      <c r="G25" s="46" t="s">
        <v>140</v>
      </c>
      <c r="H25" s="45" t="n">
        <v>2009</v>
      </c>
      <c r="I25" s="46" t="s">
        <v>69</v>
      </c>
      <c r="J25" s="46" t="s">
        <v>84</v>
      </c>
      <c r="K25" s="46" t="s">
        <v>141</v>
      </c>
      <c r="L25" s="54" t="s">
        <v>351</v>
      </c>
      <c r="M25" s="54" t="s">
        <v>352</v>
      </c>
      <c r="N25" s="49" t="s">
        <v>185</v>
      </c>
      <c r="O25" s="50" t="n">
        <v>0.458333333333333</v>
      </c>
      <c r="P25" s="46"/>
    </row>
    <row r="26" s="100" customFormat="true" ht="19.5" hidden="false" customHeight="true" outlineLevel="0" collapsed="false">
      <c r="A26" s="42" t="n">
        <v>15</v>
      </c>
      <c r="B26" s="47" t="s">
        <v>10</v>
      </c>
      <c r="C26" s="52" t="s">
        <v>367</v>
      </c>
      <c r="D26" s="47" t="n">
        <v>1</v>
      </c>
      <c r="E26" s="46" t="s">
        <v>139</v>
      </c>
      <c r="F26" s="47" t="s">
        <v>40</v>
      </c>
      <c r="G26" s="46" t="s">
        <v>140</v>
      </c>
      <c r="H26" s="45" t="n">
        <v>2009</v>
      </c>
      <c r="I26" s="46" t="s">
        <v>69</v>
      </c>
      <c r="J26" s="46" t="s">
        <v>84</v>
      </c>
      <c r="K26" s="46" t="s">
        <v>141</v>
      </c>
      <c r="L26" s="54" t="s">
        <v>351</v>
      </c>
      <c r="M26" s="54" t="s">
        <v>352</v>
      </c>
      <c r="N26" s="49" t="s">
        <v>185</v>
      </c>
      <c r="O26" s="50" t="n">
        <v>0.458333333333333</v>
      </c>
      <c r="P26" s="46"/>
    </row>
    <row r="27" s="100" customFormat="true" ht="19.5" hidden="false" customHeight="true" outlineLevel="0" collapsed="false">
      <c r="A27" s="42" t="n">
        <v>16</v>
      </c>
      <c r="B27" s="47" t="s">
        <v>8</v>
      </c>
      <c r="C27" s="52" t="s">
        <v>368</v>
      </c>
      <c r="D27" s="45" t="n">
        <v>9</v>
      </c>
      <c r="E27" s="46" t="s">
        <v>139</v>
      </c>
      <c r="F27" s="47" t="s">
        <v>40</v>
      </c>
      <c r="G27" s="46" t="s">
        <v>140</v>
      </c>
      <c r="H27" s="45" t="n">
        <v>2009</v>
      </c>
      <c r="I27" s="46" t="s">
        <v>72</v>
      </c>
      <c r="J27" s="47" t="s">
        <v>104</v>
      </c>
      <c r="K27" s="46" t="s">
        <v>141</v>
      </c>
      <c r="L27" s="54" t="s">
        <v>178</v>
      </c>
      <c r="M27" s="54" t="s">
        <v>179</v>
      </c>
      <c r="N27" s="49" t="s">
        <v>180</v>
      </c>
      <c r="O27" s="50" t="n">
        <v>0.8125</v>
      </c>
      <c r="P27" s="46"/>
    </row>
    <row r="28" s="100" customFormat="true" ht="19.5" hidden="false" customHeight="true" outlineLevel="0" collapsed="false">
      <c r="A28" s="42" t="n">
        <v>17</v>
      </c>
      <c r="B28" s="47" t="s">
        <v>8</v>
      </c>
      <c r="C28" s="52" t="s">
        <v>368</v>
      </c>
      <c r="D28" s="45" t="n">
        <v>9</v>
      </c>
      <c r="E28" s="46" t="s">
        <v>139</v>
      </c>
      <c r="F28" s="47" t="s">
        <v>40</v>
      </c>
      <c r="G28" s="46" t="s">
        <v>140</v>
      </c>
      <c r="H28" s="45" t="n">
        <v>2009</v>
      </c>
      <c r="I28" s="46" t="s">
        <v>72</v>
      </c>
      <c r="J28" s="46" t="s">
        <v>106</v>
      </c>
      <c r="K28" s="47" t="s">
        <v>141</v>
      </c>
      <c r="L28" s="54" t="s">
        <v>318</v>
      </c>
      <c r="M28" s="54" t="s">
        <v>319</v>
      </c>
      <c r="N28" s="46" t="s">
        <v>180</v>
      </c>
      <c r="O28" s="55" t="n">
        <v>0.75</v>
      </c>
      <c r="P28" s="46"/>
    </row>
    <row r="29" s="100" customFormat="true" ht="19.5" hidden="false" customHeight="true" outlineLevel="0" collapsed="false">
      <c r="A29" s="42" t="n">
        <v>18</v>
      </c>
      <c r="B29" s="47" t="s">
        <v>8</v>
      </c>
      <c r="C29" s="52" t="s">
        <v>369</v>
      </c>
      <c r="D29" s="45" t="n">
        <v>9</v>
      </c>
      <c r="E29" s="46" t="s">
        <v>139</v>
      </c>
      <c r="F29" s="47" t="s">
        <v>40</v>
      </c>
      <c r="G29" s="46" t="s">
        <v>140</v>
      </c>
      <c r="H29" s="45" t="n">
        <v>2009</v>
      </c>
      <c r="I29" s="47" t="s">
        <v>72</v>
      </c>
      <c r="J29" s="46" t="s">
        <v>108</v>
      </c>
      <c r="K29" s="46" t="s">
        <v>207</v>
      </c>
      <c r="L29" s="52" t="s">
        <v>370</v>
      </c>
      <c r="M29" s="52" t="s">
        <v>371</v>
      </c>
      <c r="N29" s="49" t="s">
        <v>152</v>
      </c>
      <c r="O29" s="55" t="n">
        <v>0.75</v>
      </c>
      <c r="P29" s="46"/>
    </row>
    <row r="30" s="100" customFormat="true" ht="19.5" hidden="false" customHeight="true" outlineLevel="0" collapsed="false">
      <c r="A30" s="42" t="n">
        <v>19</v>
      </c>
      <c r="B30" s="47" t="s">
        <v>8</v>
      </c>
      <c r="C30" s="52" t="s">
        <v>372</v>
      </c>
      <c r="D30" s="47" t="n">
        <v>5</v>
      </c>
      <c r="E30" s="46" t="s">
        <v>139</v>
      </c>
      <c r="F30" s="47" t="s">
        <v>40</v>
      </c>
      <c r="G30" s="46"/>
      <c r="H30" s="45" t="n">
        <v>2009</v>
      </c>
      <c r="I30" s="46" t="s">
        <v>72</v>
      </c>
      <c r="J30" s="47" t="s">
        <v>102</v>
      </c>
      <c r="K30" s="46" t="s">
        <v>207</v>
      </c>
      <c r="L30" s="54" t="s">
        <v>302</v>
      </c>
      <c r="M30" s="54" t="s">
        <v>303</v>
      </c>
      <c r="N30" s="49" t="s">
        <v>180</v>
      </c>
      <c r="O30" s="50" t="n">
        <v>0.8125</v>
      </c>
      <c r="P30" s="46"/>
    </row>
    <row r="31" s="100" customFormat="true" ht="19.5" hidden="false" customHeight="true" outlineLevel="0" collapsed="false">
      <c r="A31" s="42" t="n">
        <v>20</v>
      </c>
      <c r="B31" s="47" t="s">
        <v>8</v>
      </c>
      <c r="C31" s="52" t="s">
        <v>376</v>
      </c>
      <c r="D31" s="47" t="n">
        <v>5</v>
      </c>
      <c r="E31" s="46" t="s">
        <v>139</v>
      </c>
      <c r="F31" s="47" t="s">
        <v>40</v>
      </c>
      <c r="G31" s="46" t="s">
        <v>140</v>
      </c>
      <c r="H31" s="45" t="n">
        <v>2009</v>
      </c>
      <c r="I31" s="47" t="s">
        <v>69</v>
      </c>
      <c r="J31" s="47" t="s">
        <v>78</v>
      </c>
      <c r="K31" s="47" t="s">
        <v>156</v>
      </c>
      <c r="L31" s="54" t="s">
        <v>159</v>
      </c>
      <c r="M31" s="54" t="s">
        <v>160</v>
      </c>
      <c r="N31" s="49" t="s">
        <v>185</v>
      </c>
      <c r="O31" s="50" t="n">
        <v>0.34375</v>
      </c>
      <c r="P31" s="46"/>
    </row>
    <row r="32" s="100" customFormat="true" ht="19.5" hidden="false" customHeight="true" outlineLevel="0" collapsed="false">
      <c r="A32" s="42" t="n">
        <v>21</v>
      </c>
      <c r="B32" s="47" t="s">
        <v>12</v>
      </c>
      <c r="C32" s="52" t="s">
        <v>377</v>
      </c>
      <c r="D32" s="47" t="n">
        <v>6</v>
      </c>
      <c r="E32" s="46" t="s">
        <v>139</v>
      </c>
      <c r="F32" s="47" t="s">
        <v>40</v>
      </c>
      <c r="G32" s="46" t="s">
        <v>140</v>
      </c>
      <c r="H32" s="45" t="n">
        <v>2009</v>
      </c>
      <c r="I32" s="47" t="s">
        <v>61</v>
      </c>
      <c r="J32" s="47" t="s">
        <v>88</v>
      </c>
      <c r="K32" s="46" t="s">
        <v>187</v>
      </c>
      <c r="L32" s="54" t="s">
        <v>378</v>
      </c>
      <c r="M32" s="54" t="s">
        <v>379</v>
      </c>
      <c r="N32" s="49" t="s">
        <v>338</v>
      </c>
      <c r="O32" s="50" t="n">
        <v>0.416666666666667</v>
      </c>
      <c r="P32" s="46"/>
    </row>
    <row r="33" s="100" customFormat="true" ht="19.5" hidden="false" customHeight="true" outlineLevel="0" collapsed="false">
      <c r="A33" s="42" t="n">
        <v>22</v>
      </c>
      <c r="B33" s="47" t="s">
        <v>8</v>
      </c>
      <c r="C33" s="52" t="s">
        <v>380</v>
      </c>
      <c r="D33" s="47" t="n">
        <v>6</v>
      </c>
      <c r="E33" s="46" t="s">
        <v>139</v>
      </c>
      <c r="F33" s="47" t="s">
        <v>40</v>
      </c>
      <c r="G33" s="46" t="s">
        <v>140</v>
      </c>
      <c r="H33" s="45" t="n">
        <v>2009</v>
      </c>
      <c r="I33" s="46" t="s">
        <v>72</v>
      </c>
      <c r="J33" s="46" t="s">
        <v>102</v>
      </c>
      <c r="K33" s="46" t="s">
        <v>141</v>
      </c>
      <c r="L33" s="54" t="s">
        <v>360</v>
      </c>
      <c r="M33" s="54" t="s">
        <v>298</v>
      </c>
      <c r="N33" s="49" t="s">
        <v>258</v>
      </c>
      <c r="O33" s="50" t="n">
        <v>0.3125</v>
      </c>
      <c r="P33" s="46"/>
    </row>
    <row r="34" s="100" customFormat="true" ht="19.5" hidden="false" customHeight="true" outlineLevel="0" collapsed="false">
      <c r="A34" s="42" t="n">
        <v>23</v>
      </c>
      <c r="B34" s="47" t="s">
        <v>8</v>
      </c>
      <c r="C34" s="52" t="s">
        <v>380</v>
      </c>
      <c r="D34" s="47" t="n">
        <v>6</v>
      </c>
      <c r="E34" s="46" t="s">
        <v>139</v>
      </c>
      <c r="F34" s="47" t="s">
        <v>40</v>
      </c>
      <c r="G34" s="46" t="s">
        <v>140</v>
      </c>
      <c r="H34" s="45" t="n">
        <v>2009</v>
      </c>
      <c r="I34" s="46" t="s">
        <v>72</v>
      </c>
      <c r="J34" s="46" t="s">
        <v>104</v>
      </c>
      <c r="K34" s="46" t="s">
        <v>141</v>
      </c>
      <c r="L34" s="54" t="s">
        <v>361</v>
      </c>
      <c r="M34" s="54" t="s">
        <v>362</v>
      </c>
      <c r="N34" s="49" t="s">
        <v>258</v>
      </c>
      <c r="O34" s="50" t="n">
        <v>0.3125</v>
      </c>
      <c r="P34" s="46"/>
    </row>
    <row r="35" s="100" customFormat="true" ht="19.5" hidden="false" customHeight="true" outlineLevel="0" collapsed="false">
      <c r="A35" s="42" t="n">
        <v>24</v>
      </c>
      <c r="B35" s="47" t="s">
        <v>8</v>
      </c>
      <c r="C35" s="52" t="s">
        <v>381</v>
      </c>
      <c r="D35" s="62" t="n">
        <v>8</v>
      </c>
      <c r="E35" s="46" t="s">
        <v>139</v>
      </c>
      <c r="F35" s="47" t="s">
        <v>40</v>
      </c>
      <c r="G35" s="46" t="s">
        <v>140</v>
      </c>
      <c r="H35" s="45" t="n">
        <v>2009</v>
      </c>
      <c r="I35" s="46" t="s">
        <v>72</v>
      </c>
      <c r="J35" s="46" t="s">
        <v>102</v>
      </c>
      <c r="K35" s="46" t="s">
        <v>141</v>
      </c>
      <c r="L35" s="54" t="s">
        <v>360</v>
      </c>
      <c r="M35" s="54" t="s">
        <v>298</v>
      </c>
      <c r="N35" s="49" t="s">
        <v>258</v>
      </c>
      <c r="O35" s="50" t="n">
        <v>0.3125</v>
      </c>
      <c r="P35" s="46"/>
    </row>
    <row r="36" s="100" customFormat="true" ht="19.5" hidden="false" customHeight="true" outlineLevel="0" collapsed="false">
      <c r="A36" s="42" t="n">
        <v>25</v>
      </c>
      <c r="B36" s="47" t="s">
        <v>8</v>
      </c>
      <c r="C36" s="52" t="s">
        <v>381</v>
      </c>
      <c r="D36" s="62" t="n">
        <v>8</v>
      </c>
      <c r="E36" s="46" t="s">
        <v>139</v>
      </c>
      <c r="F36" s="47" t="s">
        <v>40</v>
      </c>
      <c r="G36" s="46" t="s">
        <v>140</v>
      </c>
      <c r="H36" s="45" t="n">
        <v>2009</v>
      </c>
      <c r="I36" s="46" t="s">
        <v>72</v>
      </c>
      <c r="J36" s="46" t="s">
        <v>104</v>
      </c>
      <c r="K36" s="46" t="s">
        <v>141</v>
      </c>
      <c r="L36" s="54" t="s">
        <v>361</v>
      </c>
      <c r="M36" s="54" t="s">
        <v>362</v>
      </c>
      <c r="N36" s="49" t="s">
        <v>258</v>
      </c>
      <c r="O36" s="50" t="n">
        <v>0.3125</v>
      </c>
      <c r="P36" s="46"/>
    </row>
    <row r="37" s="100" customFormat="true" ht="19.5" hidden="false" customHeight="true" outlineLevel="0" collapsed="false">
      <c r="A37" s="42" t="n">
        <v>26</v>
      </c>
      <c r="B37" s="47" t="s">
        <v>6</v>
      </c>
      <c r="C37" s="52" t="s">
        <v>429</v>
      </c>
      <c r="D37" s="47" t="n">
        <v>4</v>
      </c>
      <c r="E37" s="46" t="s">
        <v>139</v>
      </c>
      <c r="F37" s="47" t="s">
        <v>40</v>
      </c>
      <c r="G37" s="46" t="s">
        <v>140</v>
      </c>
      <c r="H37" s="45" t="n">
        <v>2009</v>
      </c>
      <c r="I37" s="47" t="s">
        <v>61</v>
      </c>
      <c r="J37" s="46" t="s">
        <v>88</v>
      </c>
      <c r="K37" s="66" t="s">
        <v>141</v>
      </c>
      <c r="L37" s="58" t="s">
        <v>430</v>
      </c>
      <c r="M37" s="58" t="s">
        <v>431</v>
      </c>
      <c r="N37" s="49"/>
      <c r="O37" s="55" t="n">
        <v>0.729166666666667</v>
      </c>
      <c r="P37" s="46"/>
    </row>
    <row r="38" s="100" customFormat="true" ht="19.5" hidden="false" customHeight="true" outlineLevel="0" collapsed="false">
      <c r="A38" s="42" t="n">
        <v>27</v>
      </c>
      <c r="B38" s="47" t="s">
        <v>6</v>
      </c>
      <c r="C38" s="52" t="s">
        <v>432</v>
      </c>
      <c r="D38" s="47" t="n">
        <v>3</v>
      </c>
      <c r="E38" s="46" t="s">
        <v>139</v>
      </c>
      <c r="F38" s="47" t="s">
        <v>40</v>
      </c>
      <c r="G38" s="46" t="s">
        <v>140</v>
      </c>
      <c r="H38" s="45" t="n">
        <v>2009</v>
      </c>
      <c r="I38" s="47" t="s">
        <v>69</v>
      </c>
      <c r="J38" s="46" t="s">
        <v>76</v>
      </c>
      <c r="K38" s="42" t="s">
        <v>141</v>
      </c>
      <c r="L38" s="54" t="s">
        <v>412</v>
      </c>
      <c r="M38" s="54" t="s">
        <v>413</v>
      </c>
      <c r="N38" s="49" t="s">
        <v>144</v>
      </c>
      <c r="O38" s="50" t="n">
        <v>0.416666666666667</v>
      </c>
      <c r="P38" s="46"/>
    </row>
    <row r="39" s="100" customFormat="true" ht="19.5" hidden="false" customHeight="true" outlineLevel="0" collapsed="false">
      <c r="A39" s="42" t="n">
        <v>28</v>
      </c>
      <c r="B39" s="47" t="s">
        <v>6</v>
      </c>
      <c r="C39" s="52" t="s">
        <v>432</v>
      </c>
      <c r="D39" s="47" t="n">
        <v>3</v>
      </c>
      <c r="E39" s="46" t="s">
        <v>139</v>
      </c>
      <c r="F39" s="47" t="s">
        <v>40</v>
      </c>
      <c r="G39" s="46" t="s">
        <v>140</v>
      </c>
      <c r="H39" s="45" t="n">
        <v>2009</v>
      </c>
      <c r="I39" s="47" t="s">
        <v>69</v>
      </c>
      <c r="J39" s="46" t="s">
        <v>78</v>
      </c>
      <c r="K39" s="47" t="s">
        <v>141</v>
      </c>
      <c r="L39" s="54" t="s">
        <v>414</v>
      </c>
      <c r="M39" s="54" t="s">
        <v>415</v>
      </c>
      <c r="N39" s="49" t="s">
        <v>144</v>
      </c>
      <c r="O39" s="50" t="n">
        <v>0.416666666666667</v>
      </c>
      <c r="P39" s="46"/>
    </row>
    <row r="40" s="100" customFormat="true" ht="19.5" hidden="false" customHeight="true" outlineLevel="0" collapsed="false">
      <c r="A40" s="42" t="n">
        <v>29</v>
      </c>
      <c r="B40" s="47" t="s">
        <v>6</v>
      </c>
      <c r="C40" s="52" t="s">
        <v>432</v>
      </c>
      <c r="D40" s="47" t="n">
        <v>3</v>
      </c>
      <c r="E40" s="46" t="s">
        <v>139</v>
      </c>
      <c r="F40" s="47" t="s">
        <v>40</v>
      </c>
      <c r="G40" s="47" t="s">
        <v>140</v>
      </c>
      <c r="H40" s="45" t="n">
        <v>2009</v>
      </c>
      <c r="I40" s="46" t="s">
        <v>61</v>
      </c>
      <c r="J40" s="47" t="s">
        <v>88</v>
      </c>
      <c r="K40" s="47" t="s">
        <v>187</v>
      </c>
      <c r="L40" s="54" t="s">
        <v>416</v>
      </c>
      <c r="M40" s="54" t="s">
        <v>417</v>
      </c>
      <c r="N40" s="49" t="s">
        <v>144</v>
      </c>
      <c r="O40" s="55" t="n">
        <v>0.729166666666667</v>
      </c>
      <c r="P40" s="46"/>
    </row>
    <row r="41" s="100" customFormat="true" ht="19.5" hidden="false" customHeight="true" outlineLevel="0" collapsed="false">
      <c r="A41" s="42" t="n">
        <v>30</v>
      </c>
      <c r="B41" s="47" t="s">
        <v>6</v>
      </c>
      <c r="C41" s="52" t="s">
        <v>432</v>
      </c>
      <c r="D41" s="47" t="n">
        <v>3</v>
      </c>
      <c r="E41" s="46" t="s">
        <v>139</v>
      </c>
      <c r="F41" s="47" t="s">
        <v>40</v>
      </c>
      <c r="G41" s="46" t="s">
        <v>140</v>
      </c>
      <c r="H41" s="45" t="n">
        <v>2009</v>
      </c>
      <c r="I41" s="47" t="s">
        <v>61</v>
      </c>
      <c r="J41" s="46" t="s">
        <v>90</v>
      </c>
      <c r="K41" s="47" t="s">
        <v>187</v>
      </c>
      <c r="L41" s="54" t="s">
        <v>418</v>
      </c>
      <c r="M41" s="54" t="s">
        <v>419</v>
      </c>
      <c r="N41" s="49" t="s">
        <v>144</v>
      </c>
      <c r="O41" s="55" t="n">
        <v>0.729166666666667</v>
      </c>
      <c r="P41" s="46"/>
    </row>
    <row r="42" s="100" customFormat="true" ht="19.5" hidden="false" customHeight="true" outlineLevel="0" collapsed="false">
      <c r="A42" s="42" t="n">
        <v>31</v>
      </c>
      <c r="B42" s="47" t="s">
        <v>6</v>
      </c>
      <c r="C42" s="52" t="s">
        <v>432</v>
      </c>
      <c r="D42" s="47" t="n">
        <v>3</v>
      </c>
      <c r="E42" s="46" t="s">
        <v>139</v>
      </c>
      <c r="F42" s="47" t="s">
        <v>40</v>
      </c>
      <c r="G42" s="46" t="s">
        <v>140</v>
      </c>
      <c r="H42" s="45" t="n">
        <v>2009</v>
      </c>
      <c r="I42" s="47" t="s">
        <v>61</v>
      </c>
      <c r="J42" s="46" t="s">
        <v>92</v>
      </c>
      <c r="K42" s="60" t="s">
        <v>141</v>
      </c>
      <c r="L42" s="65" t="s">
        <v>420</v>
      </c>
      <c r="M42" s="65" t="s">
        <v>421</v>
      </c>
      <c r="N42" s="49" t="s">
        <v>144</v>
      </c>
      <c r="O42" s="55" t="n">
        <v>0.729166666666667</v>
      </c>
      <c r="P42" s="46"/>
    </row>
    <row r="43" s="100" customFormat="true" ht="19.5" hidden="false" customHeight="true" outlineLevel="0" collapsed="false">
      <c r="A43" s="42" t="n">
        <v>32</v>
      </c>
      <c r="B43" s="47" t="s">
        <v>6</v>
      </c>
      <c r="C43" s="52" t="s">
        <v>433</v>
      </c>
      <c r="D43" s="46" t="s">
        <v>434</v>
      </c>
      <c r="E43" s="46" t="s">
        <v>139</v>
      </c>
      <c r="F43" s="47" t="s">
        <v>40</v>
      </c>
      <c r="G43" s="46" t="s">
        <v>140</v>
      </c>
      <c r="H43" s="45" t="n">
        <v>2009</v>
      </c>
      <c r="I43" s="46" t="s">
        <v>69</v>
      </c>
      <c r="J43" s="46" t="s">
        <v>76</v>
      </c>
      <c r="K43" s="46" t="s">
        <v>141</v>
      </c>
      <c r="L43" s="54" t="s">
        <v>423</v>
      </c>
      <c r="M43" s="54" t="s">
        <v>424</v>
      </c>
      <c r="N43" s="49" t="s">
        <v>144</v>
      </c>
      <c r="O43" s="50" t="s">
        <v>391</v>
      </c>
      <c r="P43" s="46"/>
    </row>
    <row r="44" s="100" customFormat="true" ht="19.5" hidden="false" customHeight="true" outlineLevel="0" collapsed="false">
      <c r="A44" s="42" t="n">
        <v>33</v>
      </c>
      <c r="B44" s="47" t="s">
        <v>6</v>
      </c>
      <c r="C44" s="52" t="s">
        <v>433</v>
      </c>
      <c r="D44" s="47" t="n">
        <v>5</v>
      </c>
      <c r="E44" s="46" t="s">
        <v>139</v>
      </c>
      <c r="F44" s="47" t="s">
        <v>40</v>
      </c>
      <c r="G44" s="46" t="s">
        <v>140</v>
      </c>
      <c r="H44" s="45" t="n">
        <v>2009</v>
      </c>
      <c r="I44" s="46" t="s">
        <v>61</v>
      </c>
      <c r="J44" s="47" t="s">
        <v>88</v>
      </c>
      <c r="K44" s="46" t="s">
        <v>187</v>
      </c>
      <c r="L44" s="54" t="s">
        <v>425</v>
      </c>
      <c r="M44" s="54" t="s">
        <v>426</v>
      </c>
      <c r="N44" s="49" t="s">
        <v>185</v>
      </c>
      <c r="O44" s="55" t="n">
        <v>0.729166666666667</v>
      </c>
      <c r="P44" s="46"/>
    </row>
    <row r="45" s="100" customFormat="true" ht="19.5" hidden="false" customHeight="true" outlineLevel="0" collapsed="false">
      <c r="A45" s="42" t="n">
        <v>34</v>
      </c>
      <c r="B45" s="47" t="s">
        <v>6</v>
      </c>
      <c r="C45" s="52" t="s">
        <v>457</v>
      </c>
      <c r="D45" s="47" t="n">
        <v>1</v>
      </c>
      <c r="E45" s="46" t="s">
        <v>139</v>
      </c>
      <c r="F45" s="47" t="s">
        <v>40</v>
      </c>
      <c r="G45" s="46" t="s">
        <v>140</v>
      </c>
      <c r="H45" s="45" t="n">
        <v>2009</v>
      </c>
      <c r="I45" s="46" t="s">
        <v>69</v>
      </c>
      <c r="J45" s="46" t="s">
        <v>76</v>
      </c>
      <c r="K45" s="46" t="s">
        <v>141</v>
      </c>
      <c r="L45" s="54" t="s">
        <v>442</v>
      </c>
      <c r="M45" s="54" t="s">
        <v>443</v>
      </c>
      <c r="N45" s="46" t="s">
        <v>194</v>
      </c>
      <c r="O45" s="50" t="n">
        <v>0.3125</v>
      </c>
      <c r="P45" s="46"/>
    </row>
    <row r="46" s="100" customFormat="true" ht="19.5" hidden="false" customHeight="true" outlineLevel="0" collapsed="false">
      <c r="A46" s="42" t="n">
        <v>35</v>
      </c>
      <c r="B46" s="47" t="s">
        <v>6</v>
      </c>
      <c r="C46" s="52" t="s">
        <v>457</v>
      </c>
      <c r="D46" s="47" t="n">
        <v>1</v>
      </c>
      <c r="E46" s="46" t="s">
        <v>139</v>
      </c>
      <c r="F46" s="47" t="s">
        <v>40</v>
      </c>
      <c r="G46" s="46" t="s">
        <v>140</v>
      </c>
      <c r="H46" s="45" t="n">
        <v>2009</v>
      </c>
      <c r="I46" s="46" t="s">
        <v>69</v>
      </c>
      <c r="J46" s="47" t="s">
        <v>78</v>
      </c>
      <c r="K46" s="46" t="s">
        <v>141</v>
      </c>
      <c r="L46" s="54" t="s">
        <v>444</v>
      </c>
      <c r="M46" s="54" t="s">
        <v>445</v>
      </c>
      <c r="N46" s="46" t="s">
        <v>194</v>
      </c>
      <c r="O46" s="50" t="n">
        <v>0.3125</v>
      </c>
      <c r="P46" s="46"/>
    </row>
    <row r="47" s="100" customFormat="true" ht="19.5" hidden="false" customHeight="true" outlineLevel="0" collapsed="false">
      <c r="A47" s="42" t="n">
        <v>36</v>
      </c>
      <c r="B47" s="47" t="s">
        <v>6</v>
      </c>
      <c r="C47" s="52" t="s">
        <v>457</v>
      </c>
      <c r="D47" s="47" t="n">
        <v>1</v>
      </c>
      <c r="E47" s="46" t="s">
        <v>139</v>
      </c>
      <c r="F47" s="47" t="s">
        <v>40</v>
      </c>
      <c r="G47" s="46" t="s">
        <v>140</v>
      </c>
      <c r="H47" s="45" t="n">
        <v>2009</v>
      </c>
      <c r="I47" s="46" t="s">
        <v>69</v>
      </c>
      <c r="J47" s="46" t="s">
        <v>80</v>
      </c>
      <c r="K47" s="46" t="s">
        <v>141</v>
      </c>
      <c r="L47" s="54" t="s">
        <v>446</v>
      </c>
      <c r="M47" s="54" t="s">
        <v>176</v>
      </c>
      <c r="N47" s="46" t="s">
        <v>194</v>
      </c>
      <c r="O47" s="50" t="n">
        <v>0.3125</v>
      </c>
      <c r="P47" s="46"/>
    </row>
    <row r="48" s="100" customFormat="true" ht="19.5" hidden="false" customHeight="true" outlineLevel="0" collapsed="false">
      <c r="A48" s="42" t="n">
        <v>37</v>
      </c>
      <c r="B48" s="47" t="s">
        <v>6</v>
      </c>
      <c r="C48" s="52" t="s">
        <v>457</v>
      </c>
      <c r="D48" s="47" t="n">
        <v>1</v>
      </c>
      <c r="E48" s="46" t="s">
        <v>139</v>
      </c>
      <c r="F48" s="47" t="s">
        <v>40</v>
      </c>
      <c r="G48" s="46" t="s">
        <v>140</v>
      </c>
      <c r="H48" s="45" t="n">
        <v>2009</v>
      </c>
      <c r="I48" s="46" t="s">
        <v>61</v>
      </c>
      <c r="J48" s="46" t="s">
        <v>88</v>
      </c>
      <c r="K48" s="46" t="s">
        <v>141</v>
      </c>
      <c r="L48" s="54" t="s">
        <v>447</v>
      </c>
      <c r="M48" s="54" t="s">
        <v>448</v>
      </c>
      <c r="N48" s="46" t="s">
        <v>194</v>
      </c>
      <c r="O48" s="55" t="n">
        <v>0.729166666666667</v>
      </c>
      <c r="P48" s="46"/>
    </row>
    <row r="49" s="100" customFormat="true" ht="19.5" hidden="false" customHeight="true" outlineLevel="0" collapsed="false">
      <c r="A49" s="42" t="n">
        <v>38</v>
      </c>
      <c r="B49" s="47" t="s">
        <v>6</v>
      </c>
      <c r="C49" s="52" t="s">
        <v>457</v>
      </c>
      <c r="D49" s="47" t="n">
        <v>1</v>
      </c>
      <c r="E49" s="46" t="s">
        <v>139</v>
      </c>
      <c r="F49" s="47" t="s">
        <v>40</v>
      </c>
      <c r="G49" s="46" t="s">
        <v>140</v>
      </c>
      <c r="H49" s="45" t="n">
        <v>2009</v>
      </c>
      <c r="I49" s="46" t="s">
        <v>61</v>
      </c>
      <c r="J49" s="47" t="s">
        <v>90</v>
      </c>
      <c r="K49" s="46" t="s">
        <v>141</v>
      </c>
      <c r="L49" s="54" t="s">
        <v>449</v>
      </c>
      <c r="M49" s="54" t="s">
        <v>450</v>
      </c>
      <c r="N49" s="46" t="s">
        <v>194</v>
      </c>
      <c r="O49" s="55" t="n">
        <v>0.729166666666667</v>
      </c>
      <c r="P49" s="46"/>
    </row>
    <row r="50" s="100" customFormat="true" ht="19.5" hidden="false" customHeight="true" outlineLevel="0" collapsed="false">
      <c r="A50" s="42" t="n">
        <v>39</v>
      </c>
      <c r="B50" s="47" t="s">
        <v>8</v>
      </c>
      <c r="C50" s="52" t="s">
        <v>459</v>
      </c>
      <c r="D50" s="47" t="n">
        <v>4</v>
      </c>
      <c r="E50" s="46" t="s">
        <v>139</v>
      </c>
      <c r="F50" s="47" t="s">
        <v>40</v>
      </c>
      <c r="G50" s="46" t="s">
        <v>140</v>
      </c>
      <c r="H50" s="45" t="n">
        <v>2009</v>
      </c>
      <c r="I50" s="47" t="s">
        <v>61</v>
      </c>
      <c r="J50" s="47" t="s">
        <v>88</v>
      </c>
      <c r="K50" s="47" t="s">
        <v>460</v>
      </c>
      <c r="L50" s="54" t="s">
        <v>461</v>
      </c>
      <c r="M50" s="52" t="s">
        <v>278</v>
      </c>
      <c r="N50" s="42"/>
      <c r="O50" s="50"/>
      <c r="P50" s="46"/>
    </row>
    <row r="51" s="100" customFormat="true" ht="19.5" hidden="false" customHeight="true" outlineLevel="0" collapsed="false">
      <c r="A51" s="42" t="n">
        <v>40</v>
      </c>
      <c r="B51" s="47" t="s">
        <v>10</v>
      </c>
      <c r="C51" s="52" t="s">
        <v>474</v>
      </c>
      <c r="D51" s="47" t="n">
        <v>2</v>
      </c>
      <c r="E51" s="46" t="s">
        <v>139</v>
      </c>
      <c r="F51" s="47" t="s">
        <v>40</v>
      </c>
      <c r="G51" s="46" t="s">
        <v>140</v>
      </c>
      <c r="H51" s="45" t="n">
        <v>2009</v>
      </c>
      <c r="I51" s="47" t="s">
        <v>61</v>
      </c>
      <c r="J51" s="47" t="s">
        <v>90</v>
      </c>
      <c r="K51" s="47" t="s">
        <v>141</v>
      </c>
      <c r="L51" s="54" t="s">
        <v>475</v>
      </c>
      <c r="M51" s="54" t="s">
        <v>476</v>
      </c>
      <c r="N51" s="49"/>
      <c r="O51" s="50" t="n">
        <v>0.5625</v>
      </c>
      <c r="P51" s="46"/>
    </row>
    <row r="52" s="100" customFormat="true" ht="19.5" hidden="false" customHeight="true" outlineLevel="0" collapsed="false">
      <c r="A52" s="42" t="n">
        <v>41</v>
      </c>
      <c r="B52" s="47" t="s">
        <v>8</v>
      </c>
      <c r="C52" s="52" t="s">
        <v>486</v>
      </c>
      <c r="D52" s="42" t="n">
        <v>6</v>
      </c>
      <c r="E52" s="46" t="s">
        <v>139</v>
      </c>
      <c r="F52" s="47" t="s">
        <v>40</v>
      </c>
      <c r="G52" s="46" t="s">
        <v>140</v>
      </c>
      <c r="H52" s="45" t="n">
        <v>2009</v>
      </c>
      <c r="I52" s="46" t="s">
        <v>61</v>
      </c>
      <c r="J52" s="47" t="s">
        <v>88</v>
      </c>
      <c r="K52" s="46" t="s">
        <v>187</v>
      </c>
      <c r="L52" s="52" t="s">
        <v>487</v>
      </c>
      <c r="M52" s="52" t="s">
        <v>488</v>
      </c>
      <c r="N52" s="46"/>
      <c r="O52" s="50" t="n">
        <v>0.677083333333333</v>
      </c>
      <c r="P52" s="46"/>
    </row>
    <row r="53" s="100" customFormat="true" ht="19.5" hidden="false" customHeight="true" outlineLevel="0" collapsed="false">
      <c r="A53" s="42" t="n">
        <v>42</v>
      </c>
      <c r="B53" s="47" t="s">
        <v>8</v>
      </c>
      <c r="C53" s="52" t="s">
        <v>494</v>
      </c>
      <c r="D53" s="62" t="n">
        <v>7</v>
      </c>
      <c r="E53" s="46" t="s">
        <v>139</v>
      </c>
      <c r="F53" s="47" t="s">
        <v>40</v>
      </c>
      <c r="G53" s="46" t="s">
        <v>140</v>
      </c>
      <c r="H53" s="45" t="n">
        <v>2009</v>
      </c>
      <c r="I53" s="47" t="s">
        <v>61</v>
      </c>
      <c r="J53" s="47" t="s">
        <v>88</v>
      </c>
      <c r="K53" s="67" t="s">
        <v>141</v>
      </c>
      <c r="L53" s="59" t="s">
        <v>495</v>
      </c>
      <c r="M53" s="59" t="s">
        <v>496</v>
      </c>
      <c r="N53" s="46"/>
      <c r="O53" s="50"/>
      <c r="P53" s="46"/>
    </row>
    <row r="54" s="100" customFormat="true" ht="19.5" hidden="false" customHeight="true" outlineLevel="0" collapsed="false">
      <c r="A54" s="42" t="n">
        <v>43</v>
      </c>
      <c r="B54" s="47" t="s">
        <v>6</v>
      </c>
      <c r="C54" s="52" t="s">
        <v>497</v>
      </c>
      <c r="D54" s="45" t="n">
        <v>6</v>
      </c>
      <c r="E54" s="46" t="s">
        <v>139</v>
      </c>
      <c r="F54" s="47" t="s">
        <v>40</v>
      </c>
      <c r="G54" s="46" t="s">
        <v>140</v>
      </c>
      <c r="H54" s="45" t="n">
        <v>2009</v>
      </c>
      <c r="I54" s="46" t="s">
        <v>61</v>
      </c>
      <c r="J54" s="47" t="s">
        <v>88</v>
      </c>
      <c r="K54" s="67" t="s">
        <v>141</v>
      </c>
      <c r="L54" s="59" t="s">
        <v>233</v>
      </c>
      <c r="M54" s="59" t="s">
        <v>234</v>
      </c>
      <c r="N54" s="49"/>
      <c r="O54" s="50" t="n">
        <v>0.333333333333333</v>
      </c>
      <c r="P54" s="46"/>
    </row>
    <row r="55" s="100" customFormat="true" ht="19.5" hidden="false" customHeight="true" outlineLevel="0" collapsed="false">
      <c r="A55" s="42" t="n">
        <v>44</v>
      </c>
      <c r="B55" s="47" t="s">
        <v>8</v>
      </c>
      <c r="C55" s="52" t="s">
        <v>501</v>
      </c>
      <c r="D55" s="62" t="n">
        <v>8</v>
      </c>
      <c r="E55" s="46" t="s">
        <v>139</v>
      </c>
      <c r="F55" s="47" t="s">
        <v>40</v>
      </c>
      <c r="G55" s="46" t="s">
        <v>140</v>
      </c>
      <c r="H55" s="45" t="n">
        <v>2009</v>
      </c>
      <c r="I55" s="46" t="s">
        <v>61</v>
      </c>
      <c r="J55" s="47" t="s">
        <v>88</v>
      </c>
      <c r="K55" s="67" t="s">
        <v>187</v>
      </c>
      <c r="L55" s="59" t="s">
        <v>280</v>
      </c>
      <c r="M55" s="59" t="s">
        <v>281</v>
      </c>
      <c r="N55" s="49" t="s">
        <v>152</v>
      </c>
      <c r="O55" s="50" t="n">
        <v>0.833333333333333</v>
      </c>
      <c r="P55" s="46"/>
    </row>
    <row r="56" s="100" customFormat="true" ht="19.5" hidden="false" customHeight="true" outlineLevel="0" collapsed="false">
      <c r="A56" s="42" t="n">
        <v>45</v>
      </c>
      <c r="B56" s="47" t="s">
        <v>8</v>
      </c>
      <c r="C56" s="52" t="s">
        <v>501</v>
      </c>
      <c r="D56" s="62" t="n">
        <v>8</v>
      </c>
      <c r="E56" s="46" t="s">
        <v>139</v>
      </c>
      <c r="F56" s="47" t="s">
        <v>40</v>
      </c>
      <c r="G56" s="46" t="s">
        <v>140</v>
      </c>
      <c r="H56" s="45" t="n">
        <v>2009</v>
      </c>
      <c r="I56" s="46" t="s">
        <v>72</v>
      </c>
      <c r="J56" s="47" t="s">
        <v>104</v>
      </c>
      <c r="K56" s="42" t="s">
        <v>282</v>
      </c>
      <c r="L56" s="59" t="s">
        <v>283</v>
      </c>
      <c r="M56" s="59" t="s">
        <v>284</v>
      </c>
      <c r="N56" s="49" t="s">
        <v>265</v>
      </c>
      <c r="O56" s="50" t="n">
        <v>0.739583333333333</v>
      </c>
      <c r="P56" s="46"/>
    </row>
    <row r="57" s="100" customFormat="true" ht="19.5" hidden="false" customHeight="true" outlineLevel="0" collapsed="false">
      <c r="A57" s="42" t="n">
        <v>72</v>
      </c>
      <c r="B57" s="47" t="s">
        <v>8</v>
      </c>
      <c r="C57" s="52" t="s">
        <v>548</v>
      </c>
      <c r="D57" s="62" t="n">
        <v>4</v>
      </c>
      <c r="E57" s="46" t="s">
        <v>139</v>
      </c>
      <c r="F57" s="47" t="s">
        <v>40</v>
      </c>
      <c r="G57" s="46" t="s">
        <v>140</v>
      </c>
      <c r="H57" s="45" t="n">
        <v>2009</v>
      </c>
      <c r="I57" s="46" t="s">
        <v>61</v>
      </c>
      <c r="J57" s="46" t="s">
        <v>90</v>
      </c>
      <c r="K57" s="46" t="s">
        <v>141</v>
      </c>
      <c r="L57" s="54" t="s">
        <v>331</v>
      </c>
      <c r="M57" s="54" t="s">
        <v>332</v>
      </c>
      <c r="N57" s="49" t="s">
        <v>265</v>
      </c>
      <c r="O57" s="50" t="n">
        <v>0.677083333333333</v>
      </c>
      <c r="P57" s="46"/>
    </row>
    <row r="58" s="100" customFormat="true" ht="19.5" hidden="false" customHeight="true" outlineLevel="0" collapsed="false">
      <c r="A58" s="42" t="n">
        <v>46</v>
      </c>
      <c r="B58" s="47" t="s">
        <v>8</v>
      </c>
      <c r="C58" s="52" t="s">
        <v>548</v>
      </c>
      <c r="D58" s="62" t="n">
        <v>4</v>
      </c>
      <c r="E58" s="46" t="s">
        <v>139</v>
      </c>
      <c r="F58" s="47" t="s">
        <v>40</v>
      </c>
      <c r="G58" s="46" t="s">
        <v>140</v>
      </c>
      <c r="H58" s="45" t="n">
        <v>2009</v>
      </c>
      <c r="I58" s="47" t="s">
        <v>61</v>
      </c>
      <c r="J58" s="47" t="s">
        <v>92</v>
      </c>
      <c r="K58" s="46" t="s">
        <v>141</v>
      </c>
      <c r="L58" s="54" t="s">
        <v>219</v>
      </c>
      <c r="M58" s="54" t="s">
        <v>220</v>
      </c>
      <c r="N58" s="49" t="s">
        <v>149</v>
      </c>
      <c r="O58" s="50" t="n">
        <v>0.572916666666667</v>
      </c>
      <c r="P58" s="46"/>
    </row>
    <row r="59" s="100" customFormat="true" ht="19.5" hidden="false" customHeight="true" outlineLevel="0" collapsed="false">
      <c r="A59" s="42" t="n">
        <v>47</v>
      </c>
      <c r="B59" s="47" t="s">
        <v>8</v>
      </c>
      <c r="C59" s="52" t="s">
        <v>548</v>
      </c>
      <c r="D59" s="62" t="n">
        <v>4</v>
      </c>
      <c r="E59" s="46" t="s">
        <v>139</v>
      </c>
      <c r="F59" s="47" t="s">
        <v>40</v>
      </c>
      <c r="G59" s="46" t="s">
        <v>140</v>
      </c>
      <c r="H59" s="45" t="n">
        <v>2009</v>
      </c>
      <c r="I59" s="46" t="s">
        <v>72</v>
      </c>
      <c r="J59" s="46" t="s">
        <v>102</v>
      </c>
      <c r="K59" s="46" t="s">
        <v>156</v>
      </c>
      <c r="L59" s="54" t="s">
        <v>200</v>
      </c>
      <c r="M59" s="54" t="s">
        <v>201</v>
      </c>
      <c r="N59" s="49" t="s">
        <v>149</v>
      </c>
      <c r="O59" s="50" t="n">
        <v>0.791666666666667</v>
      </c>
      <c r="P59" s="46"/>
    </row>
    <row r="60" s="100" customFormat="true" ht="19.5" hidden="false" customHeight="true" outlineLevel="0" collapsed="false">
      <c r="A60" s="42" t="n">
        <v>48</v>
      </c>
      <c r="B60" s="47" t="s">
        <v>8</v>
      </c>
      <c r="C60" s="52" t="s">
        <v>570</v>
      </c>
      <c r="D60" s="45" t="n">
        <v>3</v>
      </c>
      <c r="E60" s="46" t="s">
        <v>139</v>
      </c>
      <c r="F60" s="47" t="s">
        <v>40</v>
      </c>
      <c r="G60" s="46" t="s">
        <v>140</v>
      </c>
      <c r="H60" s="45" t="n">
        <v>2009</v>
      </c>
      <c r="I60" s="46" t="s">
        <v>61</v>
      </c>
      <c r="J60" s="47" t="s">
        <v>88</v>
      </c>
      <c r="K60" s="46" t="s">
        <v>141</v>
      </c>
      <c r="L60" s="54" t="s">
        <v>165</v>
      </c>
      <c r="M60" s="54" t="s">
        <v>166</v>
      </c>
      <c r="N60" s="49" t="s">
        <v>152</v>
      </c>
      <c r="O60" s="50" t="n">
        <v>0.583333333333333</v>
      </c>
      <c r="P60" s="46"/>
    </row>
    <row r="61" s="100" customFormat="true" ht="19.5" hidden="false" customHeight="true" outlineLevel="0" collapsed="false">
      <c r="A61" s="42" t="n">
        <v>49</v>
      </c>
      <c r="B61" s="47" t="s">
        <v>8</v>
      </c>
      <c r="C61" s="52" t="s">
        <v>570</v>
      </c>
      <c r="D61" s="45" t="n">
        <v>3</v>
      </c>
      <c r="E61" s="46" t="s">
        <v>139</v>
      </c>
      <c r="F61" s="47" t="s">
        <v>40</v>
      </c>
      <c r="G61" s="46" t="s">
        <v>140</v>
      </c>
      <c r="H61" s="45" t="n">
        <v>2009</v>
      </c>
      <c r="I61" s="46" t="s">
        <v>72</v>
      </c>
      <c r="J61" s="46" t="s">
        <v>102</v>
      </c>
      <c r="K61" s="46" t="s">
        <v>334</v>
      </c>
      <c r="L61" s="54" t="s">
        <v>168</v>
      </c>
      <c r="M61" s="54" t="s">
        <v>169</v>
      </c>
      <c r="N61" s="49" t="s">
        <v>152</v>
      </c>
      <c r="O61" s="50" t="n">
        <v>0.791666666666667</v>
      </c>
      <c r="P61" s="46"/>
    </row>
    <row r="62" s="100" customFormat="true" ht="19.5" hidden="false" customHeight="true" outlineLevel="0" collapsed="false">
      <c r="A62" s="42" t="n">
        <v>50</v>
      </c>
      <c r="B62" s="47" t="s">
        <v>8</v>
      </c>
      <c r="C62" s="52" t="s">
        <v>570</v>
      </c>
      <c r="D62" s="45" t="n">
        <v>3</v>
      </c>
      <c r="E62" s="46" t="s">
        <v>139</v>
      </c>
      <c r="F62" s="47" t="s">
        <v>40</v>
      </c>
      <c r="G62" s="46" t="s">
        <v>140</v>
      </c>
      <c r="H62" s="45" t="n">
        <v>2009</v>
      </c>
      <c r="I62" s="46" t="s">
        <v>72</v>
      </c>
      <c r="J62" s="46" t="s">
        <v>104</v>
      </c>
      <c r="K62" s="46" t="s">
        <v>141</v>
      </c>
      <c r="L62" s="54" t="s">
        <v>170</v>
      </c>
      <c r="M62" s="54" t="s">
        <v>171</v>
      </c>
      <c r="N62" s="49" t="s">
        <v>152</v>
      </c>
      <c r="O62" s="50" t="n">
        <v>0.791666666666667</v>
      </c>
      <c r="P62" s="46"/>
    </row>
    <row r="63" s="100" customFormat="true" ht="19.5" hidden="false" customHeight="true" outlineLevel="0" collapsed="false">
      <c r="A63" s="42" t="n">
        <v>51</v>
      </c>
      <c r="B63" s="47" t="s">
        <v>8</v>
      </c>
      <c r="C63" s="52" t="s">
        <v>572</v>
      </c>
      <c r="D63" s="45" t="n">
        <v>6</v>
      </c>
      <c r="E63" s="46" t="s">
        <v>139</v>
      </c>
      <c r="F63" s="47" t="s">
        <v>40</v>
      </c>
      <c r="G63" s="46" t="s">
        <v>140</v>
      </c>
      <c r="H63" s="45" t="n">
        <v>2009</v>
      </c>
      <c r="I63" s="46" t="s">
        <v>72</v>
      </c>
      <c r="J63" s="46" t="s">
        <v>102</v>
      </c>
      <c r="K63" s="46" t="s">
        <v>187</v>
      </c>
      <c r="L63" s="54" t="s">
        <v>573</v>
      </c>
      <c r="M63" s="54" t="s">
        <v>574</v>
      </c>
      <c r="N63" s="46"/>
      <c r="O63" s="50"/>
      <c r="P63" s="46"/>
    </row>
  </sheetData>
  <autoFilter ref="A11:P63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L23:M23 L19:M19 K32 L34:M34">
    <cfRule type="expression" priority="2" aboveAverage="0" equalAverage="0" bottom="0" percent="0" rank="0" text="" dxfId="88">
      <formula>#REF!="P"</formula>
    </cfRule>
  </conditionalFormatting>
  <conditionalFormatting sqref="J33">
    <cfRule type="expression" priority="3" aboveAverage="0" equalAverage="0" bottom="0" percent="0" rank="0" text="" dxfId="89">
      <formula>#REF!="MNH"</formula>
    </cfRule>
  </conditionalFormatting>
  <conditionalFormatting sqref="O18 O22 K23:L23 O30">
    <cfRule type="expression" priority="4" aboveAverage="0" equalAverage="0" bottom="0" percent="0" rank="0" text="" dxfId="90">
      <formula>#REF!="P"</formula>
    </cfRule>
  </conditionalFormatting>
  <conditionalFormatting sqref="K23">
    <cfRule type="expression" priority="5" aboveAverage="0" equalAverage="0" bottom="0" percent="0" rank="0" text="" dxfId="91">
      <formula>X23="P"</formula>
    </cfRule>
  </conditionalFormatting>
  <conditionalFormatting sqref="L23:M23 M24:M26">
    <cfRule type="expression" priority="6" aboveAverage="0" equalAverage="0" bottom="0" percent="0" rank="0" text="" dxfId="92">
      <formula>Y23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56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/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/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tru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97" customFormat="true" ht="19.5" hidden="false" customHeight="true" outlineLevel="0" collapsed="false">
      <c r="A12" s="94" t="n">
        <v>1</v>
      </c>
      <c r="B12" s="47" t="s">
        <v>6</v>
      </c>
      <c r="C12" s="52" t="s">
        <v>242</v>
      </c>
      <c r="D12" s="47" t="n">
        <v>2</v>
      </c>
      <c r="E12" s="46" t="n">
        <v>2</v>
      </c>
      <c r="F12" s="47" t="s">
        <v>22</v>
      </c>
      <c r="G12" s="46" t="s">
        <v>140</v>
      </c>
      <c r="H12" s="45" t="n">
        <v>2006</v>
      </c>
      <c r="I12" s="47" t="s">
        <v>72</v>
      </c>
      <c r="J12" s="47" t="s">
        <v>102</v>
      </c>
      <c r="K12" s="46" t="s">
        <v>187</v>
      </c>
      <c r="L12" s="54" t="s">
        <v>168</v>
      </c>
      <c r="M12" s="54" t="s">
        <v>222</v>
      </c>
      <c r="N12" s="46" t="s">
        <v>180</v>
      </c>
      <c r="O12" s="50" t="n">
        <v>0.802083333333333</v>
      </c>
      <c r="P12" s="46"/>
    </row>
    <row r="13" s="97" customFormat="true" ht="19.5" hidden="false" customHeight="true" outlineLevel="0" collapsed="false">
      <c r="A13" s="94" t="n">
        <v>2</v>
      </c>
      <c r="B13" s="47" t="s">
        <v>6</v>
      </c>
      <c r="C13" s="52" t="s">
        <v>242</v>
      </c>
      <c r="D13" s="47" t="n">
        <v>2</v>
      </c>
      <c r="E13" s="46" t="n">
        <v>2</v>
      </c>
      <c r="F13" s="47" t="s">
        <v>22</v>
      </c>
      <c r="G13" s="46" t="s">
        <v>140</v>
      </c>
      <c r="H13" s="45" t="n">
        <v>2006</v>
      </c>
      <c r="I13" s="47" t="s">
        <v>72</v>
      </c>
      <c r="J13" s="47" t="s">
        <v>104</v>
      </c>
      <c r="K13" s="46" t="s">
        <v>207</v>
      </c>
      <c r="L13" s="59" t="s">
        <v>223</v>
      </c>
      <c r="M13" s="59" t="s">
        <v>224</v>
      </c>
      <c r="N13" s="46" t="s">
        <v>180</v>
      </c>
      <c r="O13" s="50" t="n">
        <v>0.802083333333333</v>
      </c>
      <c r="P13" s="46"/>
    </row>
    <row r="14" s="97" customFormat="true" ht="19.5" hidden="false" customHeight="true" outlineLevel="0" collapsed="false">
      <c r="A14" s="94" t="n">
        <v>3</v>
      </c>
      <c r="B14" s="47" t="s">
        <v>6</v>
      </c>
      <c r="C14" s="52" t="s">
        <v>244</v>
      </c>
      <c r="D14" s="47" t="n">
        <v>3</v>
      </c>
      <c r="E14" s="46" t="n">
        <v>3</v>
      </c>
      <c r="F14" s="47" t="s">
        <v>22</v>
      </c>
      <c r="G14" s="46" t="s">
        <v>140</v>
      </c>
      <c r="H14" s="45" t="n">
        <v>2006</v>
      </c>
      <c r="I14" s="46" t="s">
        <v>69</v>
      </c>
      <c r="J14" s="46" t="s">
        <v>76</v>
      </c>
      <c r="K14" s="60" t="s">
        <v>207</v>
      </c>
      <c r="L14" s="54" t="s">
        <v>226</v>
      </c>
      <c r="M14" s="54" t="s">
        <v>227</v>
      </c>
      <c r="N14" s="49" t="s">
        <v>152</v>
      </c>
      <c r="O14" s="50" t="n">
        <v>0.416666666666667</v>
      </c>
      <c r="P14" s="46"/>
    </row>
    <row r="15" s="97" customFormat="true" ht="19.5" hidden="false" customHeight="true" outlineLevel="0" collapsed="false">
      <c r="A15" s="94" t="n">
        <v>4</v>
      </c>
      <c r="B15" s="47" t="s">
        <v>6</v>
      </c>
      <c r="C15" s="52" t="s">
        <v>244</v>
      </c>
      <c r="D15" s="47" t="n">
        <v>3</v>
      </c>
      <c r="E15" s="46" t="n">
        <v>3</v>
      </c>
      <c r="F15" s="47" t="s">
        <v>22</v>
      </c>
      <c r="G15" s="46" t="s">
        <v>140</v>
      </c>
      <c r="H15" s="45" t="n">
        <v>2006</v>
      </c>
      <c r="I15" s="46" t="s">
        <v>61</v>
      </c>
      <c r="J15" s="47" t="s">
        <v>88</v>
      </c>
      <c r="K15" s="46" t="s">
        <v>207</v>
      </c>
      <c r="L15" s="43" t="s">
        <v>228</v>
      </c>
      <c r="M15" s="43" t="s">
        <v>229</v>
      </c>
      <c r="N15" s="49" t="s">
        <v>152</v>
      </c>
      <c r="O15" s="50" t="s">
        <v>230</v>
      </c>
      <c r="P15" s="46"/>
    </row>
    <row r="16" s="97" customFormat="true" ht="19.5" hidden="false" customHeight="true" outlineLevel="0" collapsed="false">
      <c r="A16" s="94" t="n">
        <v>5</v>
      </c>
      <c r="B16" s="47" t="s">
        <v>6</v>
      </c>
      <c r="C16" s="52" t="s">
        <v>244</v>
      </c>
      <c r="D16" s="47" t="n">
        <v>3</v>
      </c>
      <c r="E16" s="46" t="n">
        <v>3</v>
      </c>
      <c r="F16" s="47" t="s">
        <v>22</v>
      </c>
      <c r="G16" s="46" t="s">
        <v>140</v>
      </c>
      <c r="H16" s="45" t="n">
        <v>2006</v>
      </c>
      <c r="I16" s="46" t="s">
        <v>72</v>
      </c>
      <c r="J16" s="46" t="s">
        <v>102</v>
      </c>
      <c r="K16" s="46" t="s">
        <v>187</v>
      </c>
      <c r="L16" s="54" t="s">
        <v>231</v>
      </c>
      <c r="M16" s="54" t="s">
        <v>232</v>
      </c>
      <c r="N16" s="49" t="s">
        <v>152</v>
      </c>
      <c r="O16" s="50" t="n">
        <v>0.833333333333333</v>
      </c>
      <c r="P16" s="46"/>
    </row>
    <row r="17" s="97" customFormat="true" ht="19.5" hidden="false" customHeight="true" outlineLevel="0" collapsed="false">
      <c r="A17" s="94" t="n">
        <v>6</v>
      </c>
      <c r="B17" s="47" t="s">
        <v>6</v>
      </c>
      <c r="C17" s="52" t="s">
        <v>244</v>
      </c>
      <c r="D17" s="47" t="n">
        <v>3</v>
      </c>
      <c r="E17" s="46" t="n">
        <v>3</v>
      </c>
      <c r="F17" s="47" t="s">
        <v>22</v>
      </c>
      <c r="G17" s="46" t="s">
        <v>140</v>
      </c>
      <c r="H17" s="45" t="n">
        <v>2006</v>
      </c>
      <c r="I17" s="46" t="s">
        <v>72</v>
      </c>
      <c r="J17" s="47" t="s">
        <v>104</v>
      </c>
      <c r="K17" s="46" t="s">
        <v>207</v>
      </c>
      <c r="L17" s="43" t="s">
        <v>233</v>
      </c>
      <c r="M17" s="43" t="s">
        <v>234</v>
      </c>
      <c r="N17" s="49" t="s">
        <v>152</v>
      </c>
      <c r="O17" s="50" t="n">
        <v>0.833333333333333</v>
      </c>
      <c r="P17" s="46"/>
    </row>
    <row r="18" s="97" customFormat="true" ht="19.5" hidden="false" customHeight="true" outlineLevel="0" collapsed="false">
      <c r="A18" s="94" t="n">
        <v>7</v>
      </c>
      <c r="B18" s="47" t="s">
        <v>6</v>
      </c>
      <c r="C18" s="52" t="s">
        <v>245</v>
      </c>
      <c r="D18" s="47" t="n">
        <v>3</v>
      </c>
      <c r="E18" s="46" t="n">
        <v>3</v>
      </c>
      <c r="F18" s="47" t="s">
        <v>22</v>
      </c>
      <c r="G18" s="46" t="s">
        <v>140</v>
      </c>
      <c r="H18" s="45" t="n">
        <v>2006</v>
      </c>
      <c r="I18" s="46" t="s">
        <v>72</v>
      </c>
      <c r="J18" s="46" t="s">
        <v>102</v>
      </c>
      <c r="K18" s="46" t="s">
        <v>187</v>
      </c>
      <c r="L18" s="54" t="s">
        <v>236</v>
      </c>
      <c r="M18" s="54" t="s">
        <v>237</v>
      </c>
      <c r="N18" s="46" t="s">
        <v>180</v>
      </c>
      <c r="O18" s="55" t="n">
        <v>0.802083333333333</v>
      </c>
      <c r="P18" s="46"/>
    </row>
    <row r="19" s="97" customFormat="true" ht="19.5" hidden="false" customHeight="true" outlineLevel="0" collapsed="false">
      <c r="A19" s="94" t="n">
        <v>8</v>
      </c>
      <c r="B19" s="47" t="s">
        <v>6</v>
      </c>
      <c r="C19" s="52" t="s">
        <v>250</v>
      </c>
      <c r="D19" s="46" t="s">
        <v>139</v>
      </c>
      <c r="E19" s="46" t="n">
        <v>5</v>
      </c>
      <c r="F19" s="47" t="s">
        <v>22</v>
      </c>
      <c r="G19" s="46" t="s">
        <v>140</v>
      </c>
      <c r="H19" s="45" t="n">
        <v>2006</v>
      </c>
      <c r="I19" s="46" t="s">
        <v>72</v>
      </c>
      <c r="J19" s="47" t="s">
        <v>102</v>
      </c>
      <c r="K19" s="46" t="s">
        <v>187</v>
      </c>
      <c r="L19" s="54" t="s">
        <v>239</v>
      </c>
      <c r="M19" s="54" t="s">
        <v>240</v>
      </c>
      <c r="N19" s="46" t="s">
        <v>180</v>
      </c>
      <c r="O19" s="50" t="n">
        <v>0.833333333333333</v>
      </c>
      <c r="P19" s="46"/>
    </row>
    <row r="20" s="97" customFormat="true" ht="19.5" hidden="false" customHeight="true" outlineLevel="0" collapsed="false">
      <c r="A20" s="94" t="n">
        <v>9</v>
      </c>
      <c r="B20" s="47" t="s">
        <v>6</v>
      </c>
      <c r="C20" s="52" t="s">
        <v>252</v>
      </c>
      <c r="D20" s="47" t="n">
        <v>4</v>
      </c>
      <c r="E20" s="46" t="n">
        <v>4</v>
      </c>
      <c r="F20" s="47" t="s">
        <v>22</v>
      </c>
      <c r="G20" s="46" t="s">
        <v>140</v>
      </c>
      <c r="H20" s="45" t="n">
        <v>2006</v>
      </c>
      <c r="I20" s="47" t="s">
        <v>61</v>
      </c>
      <c r="J20" s="47" t="s">
        <v>88</v>
      </c>
      <c r="K20" s="46" t="s">
        <v>187</v>
      </c>
      <c r="L20" s="54" t="s">
        <v>253</v>
      </c>
      <c r="M20" s="54" t="s">
        <v>254</v>
      </c>
      <c r="N20" s="46" t="s">
        <v>194</v>
      </c>
      <c r="O20" s="50" t="n">
        <v>0.59375</v>
      </c>
      <c r="P20" s="46"/>
    </row>
    <row r="21" s="97" customFormat="true" ht="19.5" hidden="false" customHeight="true" outlineLevel="0" collapsed="false">
      <c r="A21" s="94" t="n">
        <v>10</v>
      </c>
      <c r="B21" s="47" t="s">
        <v>6</v>
      </c>
      <c r="C21" s="52" t="s">
        <v>432</v>
      </c>
      <c r="D21" s="47" t="n">
        <v>2</v>
      </c>
      <c r="E21" s="46" t="n">
        <v>2</v>
      </c>
      <c r="F21" s="47" t="s">
        <v>22</v>
      </c>
      <c r="G21" s="46" t="s">
        <v>140</v>
      </c>
      <c r="H21" s="45" t="n">
        <v>2006</v>
      </c>
      <c r="I21" s="47" t="s">
        <v>69</v>
      </c>
      <c r="J21" s="46" t="s">
        <v>76</v>
      </c>
      <c r="K21" s="42" t="s">
        <v>141</v>
      </c>
      <c r="L21" s="54" t="s">
        <v>412</v>
      </c>
      <c r="M21" s="54" t="s">
        <v>413</v>
      </c>
      <c r="N21" s="49" t="s">
        <v>144</v>
      </c>
      <c r="O21" s="50" t="n">
        <v>0.416666666666667</v>
      </c>
      <c r="P21" s="46"/>
    </row>
    <row r="22" s="97" customFormat="true" ht="19.5" hidden="false" customHeight="true" outlineLevel="0" collapsed="false">
      <c r="A22" s="94" t="n">
        <v>11</v>
      </c>
      <c r="B22" s="47" t="s">
        <v>6</v>
      </c>
      <c r="C22" s="52" t="s">
        <v>432</v>
      </c>
      <c r="D22" s="47" t="n">
        <v>2</v>
      </c>
      <c r="E22" s="46" t="n">
        <v>2</v>
      </c>
      <c r="F22" s="47" t="s">
        <v>22</v>
      </c>
      <c r="G22" s="46" t="s">
        <v>140</v>
      </c>
      <c r="H22" s="45" t="n">
        <v>2006</v>
      </c>
      <c r="I22" s="47" t="s">
        <v>69</v>
      </c>
      <c r="J22" s="46" t="s">
        <v>78</v>
      </c>
      <c r="K22" s="47" t="s">
        <v>141</v>
      </c>
      <c r="L22" s="54" t="s">
        <v>414</v>
      </c>
      <c r="M22" s="54" t="s">
        <v>415</v>
      </c>
      <c r="N22" s="49" t="s">
        <v>144</v>
      </c>
      <c r="O22" s="50" t="n">
        <v>0.416666666666667</v>
      </c>
      <c r="P22" s="46"/>
    </row>
    <row r="23" s="97" customFormat="true" ht="19.5" hidden="false" customHeight="true" outlineLevel="0" collapsed="false">
      <c r="A23" s="94" t="n">
        <v>12</v>
      </c>
      <c r="B23" s="47" t="s">
        <v>6</v>
      </c>
      <c r="C23" s="52" t="s">
        <v>432</v>
      </c>
      <c r="D23" s="47" t="n">
        <v>2</v>
      </c>
      <c r="E23" s="46" t="n">
        <v>2</v>
      </c>
      <c r="F23" s="47" t="s">
        <v>22</v>
      </c>
      <c r="G23" s="46" t="s">
        <v>140</v>
      </c>
      <c r="H23" s="45" t="n">
        <v>2006</v>
      </c>
      <c r="I23" s="46" t="s">
        <v>61</v>
      </c>
      <c r="J23" s="47" t="s">
        <v>88</v>
      </c>
      <c r="K23" s="47" t="s">
        <v>187</v>
      </c>
      <c r="L23" s="54" t="s">
        <v>416</v>
      </c>
      <c r="M23" s="54" t="s">
        <v>417</v>
      </c>
      <c r="N23" s="49" t="s">
        <v>144</v>
      </c>
      <c r="O23" s="55" t="n">
        <v>0.729166666666667</v>
      </c>
      <c r="P23" s="46"/>
    </row>
    <row r="24" s="97" customFormat="true" ht="19.5" hidden="false" customHeight="true" outlineLevel="0" collapsed="false">
      <c r="A24" s="94" t="n">
        <v>13</v>
      </c>
      <c r="B24" s="47" t="s">
        <v>6</v>
      </c>
      <c r="C24" s="52" t="s">
        <v>432</v>
      </c>
      <c r="D24" s="47" t="n">
        <v>2</v>
      </c>
      <c r="E24" s="46" t="n">
        <v>2</v>
      </c>
      <c r="F24" s="47" t="s">
        <v>22</v>
      </c>
      <c r="G24" s="46" t="s">
        <v>140</v>
      </c>
      <c r="H24" s="45" t="n">
        <v>2006</v>
      </c>
      <c r="I24" s="47" t="s">
        <v>61</v>
      </c>
      <c r="J24" s="46" t="s">
        <v>90</v>
      </c>
      <c r="K24" s="47" t="s">
        <v>187</v>
      </c>
      <c r="L24" s="54" t="s">
        <v>418</v>
      </c>
      <c r="M24" s="54" t="s">
        <v>419</v>
      </c>
      <c r="N24" s="49" t="s">
        <v>144</v>
      </c>
      <c r="O24" s="55" t="n">
        <v>0.729166666666667</v>
      </c>
      <c r="P24" s="46"/>
    </row>
    <row r="25" s="97" customFormat="true" ht="19.5" hidden="false" customHeight="true" outlineLevel="0" collapsed="false">
      <c r="A25" s="94" t="n">
        <v>14</v>
      </c>
      <c r="B25" s="47" t="s">
        <v>6</v>
      </c>
      <c r="C25" s="52" t="s">
        <v>432</v>
      </c>
      <c r="D25" s="47" t="n">
        <v>2</v>
      </c>
      <c r="E25" s="46" t="n">
        <v>2</v>
      </c>
      <c r="F25" s="47" t="s">
        <v>22</v>
      </c>
      <c r="G25" s="46" t="s">
        <v>140</v>
      </c>
      <c r="H25" s="45" t="n">
        <v>2006</v>
      </c>
      <c r="I25" s="47" t="s">
        <v>61</v>
      </c>
      <c r="J25" s="46" t="s">
        <v>92</v>
      </c>
      <c r="K25" s="60" t="s">
        <v>141</v>
      </c>
      <c r="L25" s="65" t="s">
        <v>420</v>
      </c>
      <c r="M25" s="65" t="s">
        <v>421</v>
      </c>
      <c r="N25" s="49" t="s">
        <v>144</v>
      </c>
      <c r="O25" s="55" t="n">
        <v>0.729166666666667</v>
      </c>
      <c r="P25" s="46"/>
    </row>
    <row r="26" s="97" customFormat="true" ht="19.5" hidden="false" customHeight="true" outlineLevel="0" collapsed="false">
      <c r="A26" s="94" t="n">
        <v>15</v>
      </c>
      <c r="B26" s="47" t="s">
        <v>6</v>
      </c>
      <c r="C26" s="52" t="s">
        <v>433</v>
      </c>
      <c r="D26" s="47" t="n">
        <v>3</v>
      </c>
      <c r="E26" s="46" t="n">
        <v>3</v>
      </c>
      <c r="F26" s="47" t="s">
        <v>22</v>
      </c>
      <c r="G26" s="46" t="s">
        <v>140</v>
      </c>
      <c r="H26" s="45" t="n">
        <v>2006</v>
      </c>
      <c r="I26" s="46" t="s">
        <v>69</v>
      </c>
      <c r="J26" s="46" t="s">
        <v>76</v>
      </c>
      <c r="K26" s="46" t="s">
        <v>141</v>
      </c>
      <c r="L26" s="54" t="s">
        <v>423</v>
      </c>
      <c r="M26" s="54" t="s">
        <v>424</v>
      </c>
      <c r="N26" s="49" t="s">
        <v>144</v>
      </c>
      <c r="O26" s="50" t="s">
        <v>391</v>
      </c>
      <c r="P26" s="46"/>
    </row>
    <row r="27" s="97" customFormat="true" ht="19.5" hidden="false" customHeight="true" outlineLevel="0" collapsed="false">
      <c r="A27" s="94" t="n">
        <v>16</v>
      </c>
      <c r="B27" s="47" t="s">
        <v>6</v>
      </c>
      <c r="C27" s="52" t="s">
        <v>433</v>
      </c>
      <c r="D27" s="47" t="n">
        <v>3</v>
      </c>
      <c r="E27" s="46" t="n">
        <v>3</v>
      </c>
      <c r="F27" s="47" t="s">
        <v>22</v>
      </c>
      <c r="G27" s="46" t="s">
        <v>140</v>
      </c>
      <c r="H27" s="45" t="n">
        <v>2006</v>
      </c>
      <c r="I27" s="46" t="s">
        <v>61</v>
      </c>
      <c r="J27" s="47" t="s">
        <v>88</v>
      </c>
      <c r="K27" s="46" t="s">
        <v>187</v>
      </c>
      <c r="L27" s="54" t="s">
        <v>425</v>
      </c>
      <c r="M27" s="54" t="s">
        <v>426</v>
      </c>
      <c r="N27" s="49" t="s">
        <v>185</v>
      </c>
      <c r="O27" s="55" t="n">
        <v>0.729166666666667</v>
      </c>
      <c r="P27" s="46"/>
    </row>
    <row r="28" s="97" customFormat="true" ht="19.5" hidden="false" customHeight="true" outlineLevel="0" collapsed="false">
      <c r="A28" s="94" t="n">
        <v>17</v>
      </c>
      <c r="B28" s="47" t="s">
        <v>6</v>
      </c>
      <c r="C28" s="52" t="s">
        <v>435</v>
      </c>
      <c r="D28" s="47" t="n">
        <v>4</v>
      </c>
      <c r="E28" s="46" t="n">
        <v>4</v>
      </c>
      <c r="F28" s="47" t="s">
        <v>22</v>
      </c>
      <c r="G28" s="46" t="s">
        <v>140</v>
      </c>
      <c r="H28" s="45" t="n">
        <v>2006</v>
      </c>
      <c r="I28" s="47" t="s">
        <v>69</v>
      </c>
      <c r="J28" s="47" t="s">
        <v>76</v>
      </c>
      <c r="K28" s="47" t="s">
        <v>187</v>
      </c>
      <c r="L28" s="54" t="s">
        <v>386</v>
      </c>
      <c r="M28" s="54" t="s">
        <v>387</v>
      </c>
      <c r="N28" s="49" t="s">
        <v>185</v>
      </c>
      <c r="O28" s="50" t="n">
        <v>0.416666666666667</v>
      </c>
      <c r="P28" s="46"/>
    </row>
    <row r="29" s="97" customFormat="true" ht="19.5" hidden="false" customHeight="true" outlineLevel="0" collapsed="false">
      <c r="A29" s="94" t="n">
        <v>18</v>
      </c>
      <c r="B29" s="47" t="s">
        <v>6</v>
      </c>
      <c r="C29" s="52" t="s">
        <v>435</v>
      </c>
      <c r="D29" s="47" t="n">
        <v>4</v>
      </c>
      <c r="E29" s="46" t="n">
        <v>4</v>
      </c>
      <c r="F29" s="47" t="s">
        <v>22</v>
      </c>
      <c r="G29" s="46" t="s">
        <v>140</v>
      </c>
      <c r="H29" s="45" t="n">
        <v>2006</v>
      </c>
      <c r="I29" s="47" t="s">
        <v>61</v>
      </c>
      <c r="J29" s="47" t="s">
        <v>88</v>
      </c>
      <c r="K29" s="42" t="s">
        <v>187</v>
      </c>
      <c r="L29" s="43" t="s">
        <v>386</v>
      </c>
      <c r="M29" s="43" t="s">
        <v>387</v>
      </c>
      <c r="N29" s="49" t="s">
        <v>144</v>
      </c>
      <c r="O29" s="55" t="n">
        <v>0.729166666666667</v>
      </c>
      <c r="P29" s="46"/>
    </row>
    <row r="30" s="97" customFormat="true" ht="19.5" hidden="false" customHeight="true" outlineLevel="0" collapsed="false">
      <c r="A30" s="94" t="n">
        <v>19</v>
      </c>
      <c r="B30" s="47" t="s">
        <v>6</v>
      </c>
      <c r="C30" s="52" t="s">
        <v>458</v>
      </c>
      <c r="D30" s="47" t="n">
        <v>1</v>
      </c>
      <c r="E30" s="46" t="n">
        <v>1</v>
      </c>
      <c r="F30" s="47" t="s">
        <v>22</v>
      </c>
      <c r="G30" s="46" t="s">
        <v>140</v>
      </c>
      <c r="H30" s="45" t="n">
        <v>2006</v>
      </c>
      <c r="I30" s="46" t="s">
        <v>69</v>
      </c>
      <c r="J30" s="46" t="s">
        <v>76</v>
      </c>
      <c r="K30" s="46" t="s">
        <v>141</v>
      </c>
      <c r="L30" s="54" t="s">
        <v>442</v>
      </c>
      <c r="M30" s="54" t="s">
        <v>443</v>
      </c>
      <c r="N30" s="46" t="s">
        <v>194</v>
      </c>
      <c r="O30" s="50" t="n">
        <v>0.3125</v>
      </c>
      <c r="P30" s="46"/>
    </row>
    <row r="31" s="97" customFormat="true" ht="19.5" hidden="false" customHeight="true" outlineLevel="0" collapsed="false">
      <c r="A31" s="94" t="n">
        <v>20</v>
      </c>
      <c r="B31" s="47" t="s">
        <v>6</v>
      </c>
      <c r="C31" s="52" t="s">
        <v>458</v>
      </c>
      <c r="D31" s="47" t="n">
        <v>1</v>
      </c>
      <c r="E31" s="46" t="n">
        <v>1</v>
      </c>
      <c r="F31" s="47" t="s">
        <v>22</v>
      </c>
      <c r="G31" s="46" t="s">
        <v>140</v>
      </c>
      <c r="H31" s="45" t="n">
        <v>2006</v>
      </c>
      <c r="I31" s="46" t="s">
        <v>69</v>
      </c>
      <c r="J31" s="47" t="s">
        <v>78</v>
      </c>
      <c r="K31" s="46" t="s">
        <v>141</v>
      </c>
      <c r="L31" s="54" t="s">
        <v>444</v>
      </c>
      <c r="M31" s="54" t="s">
        <v>445</v>
      </c>
      <c r="N31" s="46" t="s">
        <v>194</v>
      </c>
      <c r="O31" s="50" t="n">
        <v>0.3125</v>
      </c>
      <c r="P31" s="46"/>
    </row>
    <row r="32" s="97" customFormat="true" ht="19.5" hidden="false" customHeight="true" outlineLevel="0" collapsed="false">
      <c r="A32" s="94" t="n">
        <v>21</v>
      </c>
      <c r="B32" s="47" t="s">
        <v>6</v>
      </c>
      <c r="C32" s="52" t="s">
        <v>458</v>
      </c>
      <c r="D32" s="47" t="n">
        <v>1</v>
      </c>
      <c r="E32" s="46" t="n">
        <v>1</v>
      </c>
      <c r="F32" s="47" t="s">
        <v>22</v>
      </c>
      <c r="G32" s="46" t="s">
        <v>140</v>
      </c>
      <c r="H32" s="45" t="n">
        <v>2006</v>
      </c>
      <c r="I32" s="46" t="s">
        <v>69</v>
      </c>
      <c r="J32" s="46" t="s">
        <v>80</v>
      </c>
      <c r="K32" s="46" t="s">
        <v>141</v>
      </c>
      <c r="L32" s="54" t="s">
        <v>446</v>
      </c>
      <c r="M32" s="54" t="s">
        <v>176</v>
      </c>
      <c r="N32" s="46" t="s">
        <v>194</v>
      </c>
      <c r="O32" s="50" t="n">
        <v>0.3125</v>
      </c>
      <c r="P32" s="46"/>
    </row>
    <row r="33" s="97" customFormat="true" ht="19.5" hidden="false" customHeight="true" outlineLevel="0" collapsed="false">
      <c r="A33" s="94" t="n">
        <v>22</v>
      </c>
      <c r="B33" s="47" t="s">
        <v>6</v>
      </c>
      <c r="C33" s="52" t="s">
        <v>458</v>
      </c>
      <c r="D33" s="47" t="n">
        <v>1</v>
      </c>
      <c r="E33" s="46" t="n">
        <v>1</v>
      </c>
      <c r="F33" s="47" t="s">
        <v>22</v>
      </c>
      <c r="G33" s="46" t="s">
        <v>140</v>
      </c>
      <c r="H33" s="45" t="n">
        <v>2006</v>
      </c>
      <c r="I33" s="46" t="s">
        <v>61</v>
      </c>
      <c r="J33" s="46" t="s">
        <v>88</v>
      </c>
      <c r="K33" s="46" t="s">
        <v>141</v>
      </c>
      <c r="L33" s="59" t="s">
        <v>447</v>
      </c>
      <c r="M33" s="59" t="s">
        <v>448</v>
      </c>
      <c r="N33" s="46" t="s">
        <v>194</v>
      </c>
      <c r="O33" s="55" t="n">
        <v>0.729166666666667</v>
      </c>
      <c r="P33" s="46"/>
    </row>
    <row r="34" s="97" customFormat="true" ht="19.5" hidden="false" customHeight="true" outlineLevel="0" collapsed="false">
      <c r="A34" s="94" t="n">
        <v>23</v>
      </c>
      <c r="B34" s="47" t="s">
        <v>6</v>
      </c>
      <c r="C34" s="52" t="s">
        <v>458</v>
      </c>
      <c r="D34" s="47" t="n">
        <v>1</v>
      </c>
      <c r="E34" s="46" t="n">
        <v>1</v>
      </c>
      <c r="F34" s="47" t="s">
        <v>22</v>
      </c>
      <c r="G34" s="46" t="s">
        <v>140</v>
      </c>
      <c r="H34" s="45" t="n">
        <v>2006</v>
      </c>
      <c r="I34" s="46" t="s">
        <v>61</v>
      </c>
      <c r="J34" s="47" t="s">
        <v>90</v>
      </c>
      <c r="K34" s="46" t="s">
        <v>141</v>
      </c>
      <c r="L34" s="54" t="s">
        <v>449</v>
      </c>
      <c r="M34" s="54" t="s">
        <v>450</v>
      </c>
      <c r="N34" s="46" t="s">
        <v>194</v>
      </c>
      <c r="O34" s="55" t="n">
        <v>0.729166666666667</v>
      </c>
      <c r="P34" s="46"/>
    </row>
    <row r="35" s="97" customFormat="true" ht="19.5" hidden="false" customHeight="true" outlineLevel="0" collapsed="false">
      <c r="A35" s="94" t="n">
        <v>24</v>
      </c>
      <c r="B35" s="47" t="s">
        <v>6</v>
      </c>
      <c r="C35" s="52" t="s">
        <v>545</v>
      </c>
      <c r="D35" s="46" t="s">
        <v>139</v>
      </c>
      <c r="E35" s="42" t="n">
        <v>6</v>
      </c>
      <c r="F35" s="47" t="s">
        <v>22</v>
      </c>
      <c r="G35" s="46" t="s">
        <v>140</v>
      </c>
      <c r="H35" s="45" t="n">
        <v>2006</v>
      </c>
      <c r="I35" s="47" t="s">
        <v>61</v>
      </c>
      <c r="J35" s="47" t="s">
        <v>88</v>
      </c>
      <c r="K35" s="46" t="s">
        <v>207</v>
      </c>
      <c r="L35" s="54" t="s">
        <v>546</v>
      </c>
      <c r="M35" s="54" t="s">
        <v>547</v>
      </c>
      <c r="N35" s="49" t="s">
        <v>194</v>
      </c>
      <c r="O35" s="50" t="n">
        <v>0.583333333333333</v>
      </c>
      <c r="P35" s="46"/>
    </row>
    <row r="36" s="97" customFormat="true" ht="19.5" hidden="false" customHeight="true" outlineLevel="0" collapsed="false">
      <c r="A36" s="94" t="n">
        <v>25</v>
      </c>
      <c r="B36" s="47" t="s">
        <v>6</v>
      </c>
      <c r="C36" s="52" t="s">
        <v>580</v>
      </c>
      <c r="D36" s="47" t="n">
        <v>3</v>
      </c>
      <c r="E36" s="46" t="n">
        <v>3</v>
      </c>
      <c r="F36" s="47" t="s">
        <v>22</v>
      </c>
      <c r="G36" s="46" t="s">
        <v>140</v>
      </c>
      <c r="H36" s="45" t="n">
        <v>2006</v>
      </c>
      <c r="I36" s="46" t="s">
        <v>69</v>
      </c>
      <c r="J36" s="46" t="s">
        <v>76</v>
      </c>
      <c r="K36" s="47" t="s">
        <v>207</v>
      </c>
      <c r="L36" s="54" t="s">
        <v>393</v>
      </c>
      <c r="M36" s="54" t="s">
        <v>394</v>
      </c>
      <c r="N36" s="46" t="s">
        <v>161</v>
      </c>
      <c r="O36" s="50" t="n">
        <v>0.416666666666667</v>
      </c>
      <c r="P36" s="46"/>
    </row>
    <row r="37" s="97" customFormat="true" ht="30" hidden="false" customHeight="true" outlineLevel="0" collapsed="false">
      <c r="A37" s="94" t="n">
        <v>26</v>
      </c>
      <c r="B37" s="47" t="s">
        <v>6</v>
      </c>
      <c r="C37" s="52" t="s">
        <v>580</v>
      </c>
      <c r="D37" s="47" t="n">
        <v>3</v>
      </c>
      <c r="E37" s="46" t="n">
        <v>3</v>
      </c>
      <c r="F37" s="47" t="s">
        <v>22</v>
      </c>
      <c r="G37" s="46" t="s">
        <v>140</v>
      </c>
      <c r="H37" s="45" t="n">
        <v>2006</v>
      </c>
      <c r="I37" s="46" t="s">
        <v>61</v>
      </c>
      <c r="J37" s="47" t="s">
        <v>88</v>
      </c>
      <c r="K37" s="46" t="s">
        <v>141</v>
      </c>
      <c r="L37" s="54" t="s">
        <v>395</v>
      </c>
      <c r="M37" s="54" t="s">
        <v>396</v>
      </c>
      <c r="N37" s="46" t="s">
        <v>161</v>
      </c>
      <c r="O37" s="55" t="n">
        <v>0.729166666666667</v>
      </c>
      <c r="P37" s="46"/>
    </row>
    <row r="38" s="97" customFormat="true" ht="19.5" hidden="false" customHeight="true" outlineLevel="0" collapsed="false">
      <c r="A38" s="94" t="n">
        <v>27</v>
      </c>
      <c r="B38" s="47" t="s">
        <v>6</v>
      </c>
      <c r="C38" s="52" t="s">
        <v>580</v>
      </c>
      <c r="D38" s="47" t="n">
        <v>3</v>
      </c>
      <c r="E38" s="46" t="n">
        <v>3</v>
      </c>
      <c r="F38" s="47" t="s">
        <v>22</v>
      </c>
      <c r="G38" s="46" t="s">
        <v>140</v>
      </c>
      <c r="H38" s="45" t="n">
        <v>2006</v>
      </c>
      <c r="I38" s="46" t="s">
        <v>61</v>
      </c>
      <c r="J38" s="47" t="s">
        <v>98</v>
      </c>
      <c r="K38" s="46" t="s">
        <v>141</v>
      </c>
      <c r="L38" s="54" t="s">
        <v>397</v>
      </c>
      <c r="M38" s="54" t="s">
        <v>398</v>
      </c>
      <c r="N38" s="46" t="s">
        <v>161</v>
      </c>
      <c r="O38" s="55" t="n">
        <v>0.729166666666667</v>
      </c>
      <c r="P38" s="46"/>
    </row>
  </sheetData>
  <autoFilter ref="A11:P38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L20:M20 K35">
    <cfRule type="expression" priority="2" aboveAverage="0" equalAverage="0" bottom="0" percent="0" rank="0" text="" dxfId="93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41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/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/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tru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97" customFormat="true" ht="19.5" hidden="false" customHeight="true" outlineLevel="0" collapsed="false">
      <c r="A12" s="94" t="n">
        <v>1</v>
      </c>
      <c r="B12" s="42" t="s">
        <v>8</v>
      </c>
      <c r="C12" s="43" t="s">
        <v>138</v>
      </c>
      <c r="D12" s="44" t="s">
        <v>139</v>
      </c>
      <c r="E12" s="42" t="n">
        <v>6</v>
      </c>
      <c r="F12" s="42" t="s">
        <v>26</v>
      </c>
      <c r="G12" s="44" t="s">
        <v>140</v>
      </c>
      <c r="H12" s="45" t="n">
        <v>2008</v>
      </c>
      <c r="I12" s="46" t="s">
        <v>61</v>
      </c>
      <c r="J12" s="47" t="s">
        <v>88</v>
      </c>
      <c r="K12" s="44" t="s">
        <v>141</v>
      </c>
      <c r="L12" s="48" t="s">
        <v>142</v>
      </c>
      <c r="M12" s="48" t="s">
        <v>143</v>
      </c>
      <c r="N12" s="49" t="s">
        <v>144</v>
      </c>
      <c r="O12" s="50" t="n">
        <v>0.708333333333333</v>
      </c>
      <c r="P12" s="46"/>
    </row>
    <row r="13" s="97" customFormat="true" ht="19.5" hidden="false" customHeight="true" outlineLevel="0" collapsed="false">
      <c r="A13" s="94" t="n">
        <v>2</v>
      </c>
      <c r="B13" s="47" t="s">
        <v>8</v>
      </c>
      <c r="C13" s="52" t="s">
        <v>199</v>
      </c>
      <c r="D13" s="46" t="s">
        <v>139</v>
      </c>
      <c r="E13" s="42" t="n">
        <v>6</v>
      </c>
      <c r="F13" s="42" t="s">
        <v>26</v>
      </c>
      <c r="G13" s="46" t="s">
        <v>140</v>
      </c>
      <c r="H13" s="45" t="n">
        <v>2008</v>
      </c>
      <c r="I13" s="46" t="s">
        <v>61</v>
      </c>
      <c r="J13" s="47" t="s">
        <v>88</v>
      </c>
      <c r="K13" s="46" t="s">
        <v>156</v>
      </c>
      <c r="L13" s="54" t="s">
        <v>200</v>
      </c>
      <c r="M13" s="54" t="s">
        <v>201</v>
      </c>
      <c r="N13" s="49" t="s">
        <v>194</v>
      </c>
      <c r="O13" s="50" t="n">
        <v>0.677083333333333</v>
      </c>
      <c r="P13" s="46"/>
    </row>
    <row r="14" s="97" customFormat="true" ht="30" hidden="false" customHeight="true" outlineLevel="0" collapsed="false">
      <c r="A14" s="94" t="n">
        <v>3</v>
      </c>
      <c r="B14" s="47" t="s">
        <v>8</v>
      </c>
      <c r="C14" s="52" t="s">
        <v>218</v>
      </c>
      <c r="D14" s="46" t="s">
        <v>139</v>
      </c>
      <c r="E14" s="47" t="n">
        <v>8</v>
      </c>
      <c r="F14" s="42" t="s">
        <v>26</v>
      </c>
      <c r="G14" s="46" t="s">
        <v>140</v>
      </c>
      <c r="H14" s="45" t="n">
        <v>2008</v>
      </c>
      <c r="I14" s="46" t="s">
        <v>61</v>
      </c>
      <c r="J14" s="47" t="s">
        <v>88</v>
      </c>
      <c r="K14" s="46" t="s">
        <v>141</v>
      </c>
      <c r="L14" s="54" t="s">
        <v>219</v>
      </c>
      <c r="M14" s="54" t="s">
        <v>220</v>
      </c>
      <c r="N14" s="49" t="s">
        <v>152</v>
      </c>
      <c r="O14" s="50" t="n">
        <v>0.78125</v>
      </c>
      <c r="P14" s="46"/>
    </row>
    <row r="15" s="97" customFormat="true" ht="19.5" hidden="false" customHeight="true" outlineLevel="0" collapsed="false">
      <c r="A15" s="94" t="n">
        <v>4</v>
      </c>
      <c r="B15" s="47" t="s">
        <v>8</v>
      </c>
      <c r="C15" s="52" t="s">
        <v>259</v>
      </c>
      <c r="D15" s="46" t="s">
        <v>139</v>
      </c>
      <c r="E15" s="46" t="n">
        <v>4</v>
      </c>
      <c r="F15" s="42" t="s">
        <v>26</v>
      </c>
      <c r="G15" s="46" t="s">
        <v>140</v>
      </c>
      <c r="H15" s="45" t="n">
        <v>2008</v>
      </c>
      <c r="I15" s="46" t="s">
        <v>61</v>
      </c>
      <c r="J15" s="47" t="s">
        <v>88</v>
      </c>
      <c r="K15" s="46" t="s">
        <v>141</v>
      </c>
      <c r="L15" s="54" t="s">
        <v>260</v>
      </c>
      <c r="M15" s="54" t="s">
        <v>261</v>
      </c>
      <c r="N15" s="49" t="s">
        <v>185</v>
      </c>
      <c r="O15" s="50" t="n">
        <v>0.78125</v>
      </c>
      <c r="P15" s="46"/>
    </row>
    <row r="16" s="97" customFormat="true" ht="19.5" hidden="false" customHeight="true" outlineLevel="0" collapsed="false">
      <c r="A16" s="94" t="n">
        <v>5</v>
      </c>
      <c r="B16" s="47" t="s">
        <v>8</v>
      </c>
      <c r="C16" s="52" t="s">
        <v>285</v>
      </c>
      <c r="D16" s="46" t="s">
        <v>139</v>
      </c>
      <c r="E16" s="46" t="n">
        <v>4</v>
      </c>
      <c r="F16" s="42" t="s">
        <v>26</v>
      </c>
      <c r="G16" s="46" t="s">
        <v>140</v>
      </c>
      <c r="H16" s="45" t="n">
        <v>2008</v>
      </c>
      <c r="I16" s="46" t="s">
        <v>61</v>
      </c>
      <c r="J16" s="47" t="s">
        <v>88</v>
      </c>
      <c r="K16" s="46" t="s">
        <v>141</v>
      </c>
      <c r="L16" s="54" t="s">
        <v>150</v>
      </c>
      <c r="M16" s="54" t="s">
        <v>286</v>
      </c>
      <c r="N16" s="49" t="s">
        <v>149</v>
      </c>
      <c r="O16" s="50" t="n">
        <v>0.71875</v>
      </c>
      <c r="P16" s="46"/>
    </row>
    <row r="17" s="97" customFormat="true" ht="19.5" hidden="false" customHeight="true" outlineLevel="0" collapsed="false">
      <c r="A17" s="94" t="n">
        <v>6</v>
      </c>
      <c r="B17" s="47" t="s">
        <v>8</v>
      </c>
      <c r="C17" s="52" t="s">
        <v>323</v>
      </c>
      <c r="D17" s="46" t="s">
        <v>139</v>
      </c>
      <c r="E17" s="47" t="n">
        <v>8</v>
      </c>
      <c r="F17" s="42" t="s">
        <v>26</v>
      </c>
      <c r="G17" s="46" t="s">
        <v>140</v>
      </c>
      <c r="H17" s="45" t="n">
        <v>2008</v>
      </c>
      <c r="I17" s="46" t="s">
        <v>72</v>
      </c>
      <c r="J17" s="47" t="s">
        <v>102</v>
      </c>
      <c r="K17" s="46" t="s">
        <v>207</v>
      </c>
      <c r="L17" s="54" t="s">
        <v>302</v>
      </c>
      <c r="M17" s="54" t="s">
        <v>303</v>
      </c>
      <c r="N17" s="49" t="s">
        <v>180</v>
      </c>
      <c r="O17" s="50" t="n">
        <v>0.8125</v>
      </c>
      <c r="P17" s="46"/>
    </row>
    <row r="18" s="97" customFormat="true" ht="19.5" hidden="false" customHeight="true" outlineLevel="0" collapsed="false">
      <c r="A18" s="94" t="n">
        <v>7</v>
      </c>
      <c r="B18" s="47" t="s">
        <v>8</v>
      </c>
      <c r="C18" s="52" t="s">
        <v>324</v>
      </c>
      <c r="D18" s="46" t="s">
        <v>139</v>
      </c>
      <c r="E18" s="46" t="n">
        <v>2</v>
      </c>
      <c r="F18" s="42" t="s">
        <v>26</v>
      </c>
      <c r="G18" s="46" t="s">
        <v>140</v>
      </c>
      <c r="H18" s="45" t="n">
        <v>2008</v>
      </c>
      <c r="I18" s="46" t="s">
        <v>61</v>
      </c>
      <c r="J18" s="47" t="s">
        <v>88</v>
      </c>
      <c r="K18" s="46" t="s">
        <v>141</v>
      </c>
      <c r="L18" s="54" t="s">
        <v>325</v>
      </c>
      <c r="M18" s="54" t="s">
        <v>326</v>
      </c>
      <c r="N18" s="49" t="s">
        <v>265</v>
      </c>
      <c r="O18" s="50" t="n">
        <v>0.645833333333333</v>
      </c>
      <c r="P18" s="46"/>
    </row>
    <row r="19" s="97" customFormat="true" ht="19.5" hidden="false" customHeight="true" outlineLevel="0" collapsed="false">
      <c r="A19" s="94" t="n">
        <v>8</v>
      </c>
      <c r="B19" s="47" t="s">
        <v>8</v>
      </c>
      <c r="C19" s="52" t="s">
        <v>327</v>
      </c>
      <c r="D19" s="46" t="s">
        <v>139</v>
      </c>
      <c r="E19" s="42" t="n">
        <v>6</v>
      </c>
      <c r="F19" s="42" t="s">
        <v>26</v>
      </c>
      <c r="G19" s="46" t="s">
        <v>140</v>
      </c>
      <c r="H19" s="45" t="n">
        <v>2008</v>
      </c>
      <c r="I19" s="46" t="s">
        <v>69</v>
      </c>
      <c r="J19" s="47" t="s">
        <v>76</v>
      </c>
      <c r="K19" s="47" t="s">
        <v>156</v>
      </c>
      <c r="L19" s="54" t="s">
        <v>328</v>
      </c>
      <c r="M19" s="54" t="s">
        <v>329</v>
      </c>
      <c r="N19" s="49" t="s">
        <v>265</v>
      </c>
      <c r="O19" s="50" t="n">
        <v>0.458333333333333</v>
      </c>
      <c r="P19" s="46"/>
    </row>
    <row r="20" s="97" customFormat="true" ht="19.5" hidden="false" customHeight="true" outlineLevel="0" collapsed="false">
      <c r="A20" s="94" t="n">
        <v>9</v>
      </c>
      <c r="B20" s="47" t="s">
        <v>8</v>
      </c>
      <c r="C20" s="52" t="s">
        <v>438</v>
      </c>
      <c r="D20" s="46" t="s">
        <v>139</v>
      </c>
      <c r="E20" s="46" t="n">
        <v>2</v>
      </c>
      <c r="F20" s="42" t="s">
        <v>26</v>
      </c>
      <c r="G20" s="46" t="s">
        <v>140</v>
      </c>
      <c r="H20" s="45" t="n">
        <v>2008</v>
      </c>
      <c r="I20" s="46" t="s">
        <v>61</v>
      </c>
      <c r="J20" s="47" t="s">
        <v>88</v>
      </c>
      <c r="K20" s="46" t="s">
        <v>141</v>
      </c>
      <c r="L20" s="54" t="s">
        <v>439</v>
      </c>
      <c r="M20" s="54" t="s">
        <v>440</v>
      </c>
      <c r="N20" s="46" t="s">
        <v>144</v>
      </c>
      <c r="O20" s="50" t="n">
        <v>0.8125</v>
      </c>
      <c r="P20" s="46"/>
    </row>
    <row r="21" s="97" customFormat="true" ht="19.5" hidden="false" customHeight="true" outlineLevel="0" collapsed="false">
      <c r="A21" s="94" t="n">
        <v>10</v>
      </c>
      <c r="B21" s="47" t="s">
        <v>10</v>
      </c>
      <c r="C21" s="52" t="s">
        <v>471</v>
      </c>
      <c r="D21" s="46" t="s">
        <v>139</v>
      </c>
      <c r="E21" s="46" t="n">
        <v>2</v>
      </c>
      <c r="F21" s="42" t="s">
        <v>26</v>
      </c>
      <c r="G21" s="46" t="s">
        <v>140</v>
      </c>
      <c r="H21" s="45" t="n">
        <v>2008</v>
      </c>
      <c r="I21" s="46" t="s">
        <v>61</v>
      </c>
      <c r="J21" s="47" t="s">
        <v>88</v>
      </c>
      <c r="K21" s="47" t="s">
        <v>141</v>
      </c>
      <c r="L21" s="54" t="s">
        <v>472</v>
      </c>
      <c r="M21" s="54" t="s">
        <v>473</v>
      </c>
      <c r="N21" s="49" t="s">
        <v>152</v>
      </c>
      <c r="O21" s="50" t="n">
        <v>0.71875</v>
      </c>
      <c r="P21" s="46"/>
    </row>
    <row r="22" s="97" customFormat="true" ht="19.5" hidden="false" customHeight="true" outlineLevel="0" collapsed="false">
      <c r="A22" s="94" t="n">
        <v>11</v>
      </c>
      <c r="B22" s="47" t="s">
        <v>8</v>
      </c>
      <c r="C22" s="52" t="s">
        <v>549</v>
      </c>
      <c r="D22" s="46" t="s">
        <v>139</v>
      </c>
      <c r="E22" s="46" t="n">
        <v>5</v>
      </c>
      <c r="F22" s="42" t="s">
        <v>26</v>
      </c>
      <c r="G22" s="46" t="s">
        <v>140</v>
      </c>
      <c r="H22" s="45" t="n">
        <v>2008</v>
      </c>
      <c r="I22" s="46" t="s">
        <v>61</v>
      </c>
      <c r="J22" s="47" t="s">
        <v>90</v>
      </c>
      <c r="K22" s="46" t="s">
        <v>141</v>
      </c>
      <c r="L22" s="54" t="s">
        <v>331</v>
      </c>
      <c r="M22" s="54" t="s">
        <v>332</v>
      </c>
      <c r="N22" s="49" t="s">
        <v>265</v>
      </c>
      <c r="O22" s="50" t="n">
        <v>0.677083333333333</v>
      </c>
      <c r="P22" s="46"/>
    </row>
    <row r="23" s="97" customFormat="true" ht="19.5" hidden="false" customHeight="true" outlineLevel="0" collapsed="false">
      <c r="A23" s="94" t="n">
        <v>12</v>
      </c>
      <c r="B23" s="47" t="s">
        <v>8</v>
      </c>
      <c r="C23" s="52" t="s">
        <v>549</v>
      </c>
      <c r="D23" s="46" t="s">
        <v>139</v>
      </c>
      <c r="E23" s="46" t="n">
        <v>5</v>
      </c>
      <c r="F23" s="42" t="s">
        <v>26</v>
      </c>
      <c r="G23" s="46" t="s">
        <v>140</v>
      </c>
      <c r="H23" s="45" t="n">
        <v>2008</v>
      </c>
      <c r="I23" s="47" t="s">
        <v>61</v>
      </c>
      <c r="J23" s="47" t="s">
        <v>92</v>
      </c>
      <c r="K23" s="46" t="s">
        <v>141</v>
      </c>
      <c r="L23" s="54" t="s">
        <v>219</v>
      </c>
      <c r="M23" s="54" t="s">
        <v>220</v>
      </c>
      <c r="N23" s="49" t="s">
        <v>149</v>
      </c>
      <c r="O23" s="50" t="n">
        <v>0.572916666666667</v>
      </c>
      <c r="P23" s="46"/>
    </row>
    <row r="24" s="97" customFormat="true" ht="19.5" hidden="false" customHeight="true" outlineLevel="0" collapsed="false">
      <c r="A24" s="94" t="n">
        <v>13</v>
      </c>
      <c r="B24" s="47" t="s">
        <v>8</v>
      </c>
      <c r="C24" s="52" t="s">
        <v>549</v>
      </c>
      <c r="D24" s="46" t="s">
        <v>139</v>
      </c>
      <c r="E24" s="46" t="n">
        <v>5</v>
      </c>
      <c r="F24" s="42" t="s">
        <v>26</v>
      </c>
      <c r="G24" s="46" t="s">
        <v>140</v>
      </c>
      <c r="H24" s="45" t="n">
        <v>2008</v>
      </c>
      <c r="I24" s="46" t="s">
        <v>72</v>
      </c>
      <c r="J24" s="46" t="s">
        <v>102</v>
      </c>
      <c r="K24" s="46" t="s">
        <v>156</v>
      </c>
      <c r="L24" s="54" t="s">
        <v>200</v>
      </c>
      <c r="M24" s="54" t="s">
        <v>201</v>
      </c>
      <c r="N24" s="49" t="s">
        <v>149</v>
      </c>
      <c r="O24" s="50" t="n">
        <v>0.791666666666667</v>
      </c>
      <c r="P24" s="46"/>
    </row>
    <row r="25" s="97" customFormat="true" ht="19.5" hidden="false" customHeight="true" outlineLevel="0" collapsed="false">
      <c r="A25" s="94" t="n">
        <v>14</v>
      </c>
      <c r="B25" s="47" t="s">
        <v>8</v>
      </c>
      <c r="C25" s="52" t="s">
        <v>564</v>
      </c>
      <c r="D25" s="46" t="s">
        <v>139</v>
      </c>
      <c r="E25" s="46" t="n">
        <v>4</v>
      </c>
      <c r="F25" s="42" t="s">
        <v>26</v>
      </c>
      <c r="G25" s="46" t="s">
        <v>140</v>
      </c>
      <c r="H25" s="45" t="n">
        <v>2008</v>
      </c>
      <c r="I25" s="46" t="s">
        <v>61</v>
      </c>
      <c r="J25" s="47" t="s">
        <v>88</v>
      </c>
      <c r="K25" s="46" t="s">
        <v>141</v>
      </c>
      <c r="L25" s="54" t="s">
        <v>565</v>
      </c>
      <c r="M25" s="54" t="s">
        <v>566</v>
      </c>
      <c r="N25" s="46" t="s">
        <v>161</v>
      </c>
      <c r="O25" s="50" t="n">
        <v>0.75</v>
      </c>
      <c r="P25" s="46"/>
    </row>
    <row r="26" s="97" customFormat="true" ht="19.5" hidden="false" customHeight="true" outlineLevel="0" collapsed="false">
      <c r="A26" s="94" t="n">
        <v>15</v>
      </c>
      <c r="B26" s="47" t="s">
        <v>8</v>
      </c>
      <c r="C26" s="52" t="s">
        <v>567</v>
      </c>
      <c r="D26" s="46" t="s">
        <v>139</v>
      </c>
      <c r="E26" s="42" t="n">
        <v>6</v>
      </c>
      <c r="F26" s="42" t="s">
        <v>26</v>
      </c>
      <c r="G26" s="46" t="s">
        <v>140</v>
      </c>
      <c r="H26" s="45" t="n">
        <v>2008</v>
      </c>
      <c r="I26" s="46" t="s">
        <v>61</v>
      </c>
      <c r="J26" s="47" t="s">
        <v>88</v>
      </c>
      <c r="K26" s="46" t="s">
        <v>141</v>
      </c>
      <c r="L26" s="54" t="s">
        <v>568</v>
      </c>
      <c r="M26" s="54" t="s">
        <v>569</v>
      </c>
      <c r="N26" s="46" t="s">
        <v>161</v>
      </c>
      <c r="O26" s="50" t="n">
        <v>0.708333333333333</v>
      </c>
      <c r="P26" s="46"/>
    </row>
    <row r="27" s="97" customFormat="true" ht="19.5" hidden="false" customHeight="true" outlineLevel="0" collapsed="false">
      <c r="A27" s="94" t="n">
        <v>16</v>
      </c>
      <c r="B27" s="42" t="s">
        <v>8</v>
      </c>
      <c r="C27" s="52" t="s">
        <v>582</v>
      </c>
      <c r="D27" s="46" t="s">
        <v>139</v>
      </c>
      <c r="E27" s="47" t="n">
        <v>8</v>
      </c>
      <c r="F27" s="42" t="s">
        <v>26</v>
      </c>
      <c r="G27" s="46" t="s">
        <v>140</v>
      </c>
      <c r="H27" s="45" t="n">
        <v>2008</v>
      </c>
      <c r="I27" s="46" t="s">
        <v>61</v>
      </c>
      <c r="J27" s="47" t="s">
        <v>88</v>
      </c>
      <c r="K27" s="46" t="s">
        <v>583</v>
      </c>
      <c r="L27" s="54" t="s">
        <v>584</v>
      </c>
      <c r="M27" s="54" t="s">
        <v>585</v>
      </c>
      <c r="N27" s="49" t="s">
        <v>194</v>
      </c>
      <c r="O27" s="50" t="n">
        <v>0.666666666666667</v>
      </c>
      <c r="P27" s="46"/>
    </row>
    <row r="28" s="97" customFormat="true" ht="19.5" hidden="false" customHeight="true" outlineLevel="0" collapsed="false">
      <c r="A28" s="94" t="n">
        <v>17</v>
      </c>
      <c r="B28" s="42" t="s">
        <v>8</v>
      </c>
      <c r="C28" s="52" t="s">
        <v>628</v>
      </c>
      <c r="D28" s="46" t="s">
        <v>139</v>
      </c>
      <c r="E28" s="46" t="n">
        <v>2</v>
      </c>
      <c r="F28" s="42" t="s">
        <v>26</v>
      </c>
      <c r="G28" s="46" t="s">
        <v>140</v>
      </c>
      <c r="H28" s="45" t="n">
        <v>2008</v>
      </c>
      <c r="I28" s="46" t="s">
        <v>61</v>
      </c>
      <c r="J28" s="47" t="s">
        <v>88</v>
      </c>
      <c r="K28" s="46" t="s">
        <v>141</v>
      </c>
      <c r="L28" s="54" t="s">
        <v>439</v>
      </c>
      <c r="M28" s="54" t="s">
        <v>440</v>
      </c>
      <c r="N28" s="46" t="s">
        <v>194</v>
      </c>
      <c r="O28" s="50" t="n">
        <v>0.71875</v>
      </c>
      <c r="P28" s="46"/>
    </row>
    <row r="29" s="97" customFormat="true" ht="19.5" hidden="false" customHeight="true" outlineLevel="0" collapsed="false">
      <c r="A29" s="94" t="n">
        <v>18</v>
      </c>
      <c r="B29" s="46" t="s">
        <v>8</v>
      </c>
      <c r="C29" s="52" t="s">
        <v>632</v>
      </c>
      <c r="D29" s="46" t="s">
        <v>139</v>
      </c>
      <c r="E29" s="46" t="n">
        <v>9</v>
      </c>
      <c r="F29" s="46" t="s">
        <v>26</v>
      </c>
      <c r="G29" s="46" t="s">
        <v>140</v>
      </c>
      <c r="H29" s="45" t="n">
        <v>2008</v>
      </c>
      <c r="I29" s="46" t="s">
        <v>72</v>
      </c>
      <c r="J29" s="47" t="s">
        <v>102</v>
      </c>
      <c r="K29" s="46" t="s">
        <v>141</v>
      </c>
      <c r="L29" s="54" t="s">
        <v>633</v>
      </c>
      <c r="M29" s="54" t="s">
        <v>634</v>
      </c>
      <c r="N29" s="49" t="s">
        <v>194</v>
      </c>
      <c r="O29" s="50" t="n">
        <v>0.791666666666667</v>
      </c>
      <c r="P29" s="46"/>
    </row>
    <row r="30" s="97" customFormat="true" ht="19.5" hidden="false" customHeight="true" outlineLevel="0" collapsed="false">
      <c r="A30" s="94" t="n">
        <v>19</v>
      </c>
      <c r="B30" s="42" t="s">
        <v>8</v>
      </c>
      <c r="C30" s="54" t="s">
        <v>659</v>
      </c>
      <c r="D30" s="46" t="s">
        <v>139</v>
      </c>
      <c r="E30" s="47" t="n">
        <v>8</v>
      </c>
      <c r="F30" s="42" t="s">
        <v>26</v>
      </c>
      <c r="G30" s="46" t="s">
        <v>140</v>
      </c>
      <c r="H30" s="45" t="n">
        <v>2008</v>
      </c>
      <c r="I30" s="46" t="s">
        <v>61</v>
      </c>
      <c r="J30" s="47" t="s">
        <v>88</v>
      </c>
      <c r="K30" s="46" t="s">
        <v>207</v>
      </c>
      <c r="L30" s="54" t="s">
        <v>660</v>
      </c>
      <c r="M30" s="54" t="s">
        <v>661</v>
      </c>
      <c r="N30" s="46" t="s">
        <v>185</v>
      </c>
      <c r="O30" s="50" t="n">
        <v>0.770833333333333</v>
      </c>
      <c r="P30" s="46"/>
    </row>
  </sheetData>
  <autoFilter ref="A11:P30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17">
    <cfRule type="expression" priority="2" aboveAverage="0" equalAverage="0" bottom="0" percent="0" rank="0" text="" dxfId="94">
      <formula>#REF!="P"</formula>
    </cfRule>
  </conditionalFormatting>
  <conditionalFormatting sqref="M17 L18:M18">
    <cfRule type="expression" priority="3" aboveAverage="0" equalAverage="0" bottom="0" percent="0" rank="0" text="" dxfId="95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IV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41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/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/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tru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100" customFormat="true" ht="19.5" hidden="false" customHeight="true" outlineLevel="0" collapsed="false">
      <c r="A12" s="94" t="n">
        <v>1</v>
      </c>
      <c r="B12" s="46" t="s">
        <v>8</v>
      </c>
      <c r="C12" s="52" t="s">
        <v>145</v>
      </c>
      <c r="D12" s="47" t="n">
        <v>1</v>
      </c>
      <c r="E12" s="46" t="n">
        <v>1</v>
      </c>
      <c r="F12" s="46" t="s">
        <v>146</v>
      </c>
      <c r="G12" s="46" t="s">
        <v>140</v>
      </c>
      <c r="H12" s="45" t="n">
        <v>2009</v>
      </c>
      <c r="I12" s="46" t="s">
        <v>69</v>
      </c>
      <c r="J12" s="46" t="s">
        <v>76</v>
      </c>
      <c r="K12" s="44" t="s">
        <v>141</v>
      </c>
      <c r="L12" s="48" t="s">
        <v>147</v>
      </c>
      <c r="M12" s="48" t="s">
        <v>148</v>
      </c>
      <c r="N12" s="49" t="s">
        <v>149</v>
      </c>
      <c r="O12" s="50" t="n">
        <v>0.416666666666667</v>
      </c>
      <c r="P12" s="46"/>
    </row>
    <row r="13" s="100" customFormat="true" ht="19.5" hidden="false" customHeight="true" outlineLevel="0" collapsed="false">
      <c r="A13" s="94" t="n">
        <v>2</v>
      </c>
      <c r="B13" s="46" t="s">
        <v>8</v>
      </c>
      <c r="C13" s="52" t="s">
        <v>145</v>
      </c>
      <c r="D13" s="47" t="n">
        <v>1</v>
      </c>
      <c r="E13" s="46" t="n">
        <v>1</v>
      </c>
      <c r="F13" s="46" t="s">
        <v>146</v>
      </c>
      <c r="G13" s="46" t="s">
        <v>140</v>
      </c>
      <c r="H13" s="45" t="n">
        <v>2009</v>
      </c>
      <c r="I13" s="46" t="s">
        <v>61</v>
      </c>
      <c r="J13" s="46" t="s">
        <v>90</v>
      </c>
      <c r="K13" s="46" t="s">
        <v>141</v>
      </c>
      <c r="L13" s="54" t="s">
        <v>150</v>
      </c>
      <c r="M13" s="54" t="s">
        <v>151</v>
      </c>
      <c r="N13" s="49" t="s">
        <v>152</v>
      </c>
      <c r="O13" s="50" t="n">
        <v>0.583333333333333</v>
      </c>
      <c r="P13" s="46"/>
    </row>
    <row r="14" s="100" customFormat="true" ht="19.5" hidden="false" customHeight="true" outlineLevel="0" collapsed="false">
      <c r="A14" s="94" t="n">
        <v>3</v>
      </c>
      <c r="B14" s="46" t="s">
        <v>8</v>
      </c>
      <c r="C14" s="52" t="s">
        <v>145</v>
      </c>
      <c r="D14" s="47" t="n">
        <v>1</v>
      </c>
      <c r="E14" s="46" t="n">
        <v>1</v>
      </c>
      <c r="F14" s="46" t="s">
        <v>146</v>
      </c>
      <c r="G14" s="46" t="s">
        <v>140</v>
      </c>
      <c r="H14" s="45" t="n">
        <v>2009</v>
      </c>
      <c r="I14" s="46" t="s">
        <v>72</v>
      </c>
      <c r="J14" s="46" t="s">
        <v>104</v>
      </c>
      <c r="K14" s="46" t="s">
        <v>141</v>
      </c>
      <c r="L14" s="54" t="s">
        <v>153</v>
      </c>
      <c r="M14" s="54" t="s">
        <v>154</v>
      </c>
      <c r="N14" s="49" t="s">
        <v>152</v>
      </c>
      <c r="O14" s="50" t="n">
        <v>0.791666666666667</v>
      </c>
      <c r="P14" s="46"/>
    </row>
    <row r="15" s="100" customFormat="true" ht="19.5" hidden="false" customHeight="true" outlineLevel="0" collapsed="false">
      <c r="A15" s="94" t="n">
        <v>4</v>
      </c>
      <c r="B15" s="46" t="s">
        <v>8</v>
      </c>
      <c r="C15" s="52" t="s">
        <v>155</v>
      </c>
      <c r="D15" s="47" t="n">
        <v>2</v>
      </c>
      <c r="E15" s="46" t="n">
        <v>2</v>
      </c>
      <c r="F15" s="46" t="s">
        <v>146</v>
      </c>
      <c r="G15" s="46" t="s">
        <v>140</v>
      </c>
      <c r="H15" s="45" t="n">
        <v>2009</v>
      </c>
      <c r="I15" s="46" t="s">
        <v>69</v>
      </c>
      <c r="J15" s="46" t="s">
        <v>78</v>
      </c>
      <c r="K15" s="46" t="s">
        <v>156</v>
      </c>
      <c r="L15" s="54" t="s">
        <v>157</v>
      </c>
      <c r="M15" s="54" t="s">
        <v>158</v>
      </c>
      <c r="N15" s="49" t="s">
        <v>149</v>
      </c>
      <c r="O15" s="50" t="n">
        <v>0.3125</v>
      </c>
      <c r="P15" s="46"/>
    </row>
    <row r="16" s="100" customFormat="true" ht="19.5" hidden="false" customHeight="true" outlineLevel="0" collapsed="false">
      <c r="A16" s="94" t="n">
        <v>5</v>
      </c>
      <c r="B16" s="46" t="s">
        <v>8</v>
      </c>
      <c r="C16" s="52" t="s">
        <v>155</v>
      </c>
      <c r="D16" s="47" t="n">
        <v>2</v>
      </c>
      <c r="E16" s="46" t="n">
        <v>2</v>
      </c>
      <c r="F16" s="46" t="s">
        <v>146</v>
      </c>
      <c r="G16" s="46" t="s">
        <v>140</v>
      </c>
      <c r="H16" s="45" t="n">
        <v>2009</v>
      </c>
      <c r="I16" s="46" t="s">
        <v>72</v>
      </c>
      <c r="J16" s="46" t="s">
        <v>104</v>
      </c>
      <c r="K16" s="46" t="s">
        <v>141</v>
      </c>
      <c r="L16" s="54" t="s">
        <v>162</v>
      </c>
      <c r="M16" s="54" t="s">
        <v>163</v>
      </c>
      <c r="N16" s="49" t="s">
        <v>152</v>
      </c>
      <c r="O16" s="50" t="n">
        <v>0.791666666666667</v>
      </c>
      <c r="P16" s="46"/>
    </row>
    <row r="17" s="100" customFormat="true" ht="19.5" hidden="false" customHeight="true" outlineLevel="0" collapsed="false">
      <c r="A17" s="94" t="n">
        <v>6</v>
      </c>
      <c r="B17" s="46" t="s">
        <v>8</v>
      </c>
      <c r="C17" s="52" t="s">
        <v>164</v>
      </c>
      <c r="D17" s="47" t="n">
        <v>3</v>
      </c>
      <c r="E17" s="46" t="n">
        <v>3</v>
      </c>
      <c r="F17" s="46" t="s">
        <v>146</v>
      </c>
      <c r="G17" s="46" t="s">
        <v>140</v>
      </c>
      <c r="H17" s="45" t="n">
        <v>2009</v>
      </c>
      <c r="I17" s="46" t="s">
        <v>61</v>
      </c>
      <c r="J17" s="47" t="s">
        <v>88</v>
      </c>
      <c r="K17" s="46" t="s">
        <v>141</v>
      </c>
      <c r="L17" s="54" t="s">
        <v>165</v>
      </c>
      <c r="M17" s="54" t="s">
        <v>166</v>
      </c>
      <c r="N17" s="49" t="s">
        <v>152</v>
      </c>
      <c r="O17" s="50" t="n">
        <v>0.583333333333333</v>
      </c>
      <c r="P17" s="46"/>
    </row>
    <row r="18" s="100" customFormat="true" ht="19.5" hidden="false" customHeight="true" outlineLevel="0" collapsed="false">
      <c r="A18" s="94" t="n">
        <v>7</v>
      </c>
      <c r="B18" s="46" t="s">
        <v>8</v>
      </c>
      <c r="C18" s="52" t="s">
        <v>164</v>
      </c>
      <c r="D18" s="47" t="n">
        <v>3</v>
      </c>
      <c r="E18" s="46" t="n">
        <v>3</v>
      </c>
      <c r="F18" s="46" t="s">
        <v>146</v>
      </c>
      <c r="G18" s="46" t="s">
        <v>140</v>
      </c>
      <c r="H18" s="45" t="n">
        <v>2009</v>
      </c>
      <c r="I18" s="46" t="s">
        <v>72</v>
      </c>
      <c r="J18" s="46" t="s">
        <v>102</v>
      </c>
      <c r="K18" s="46" t="s">
        <v>167</v>
      </c>
      <c r="L18" s="54" t="s">
        <v>168</v>
      </c>
      <c r="M18" s="54" t="s">
        <v>169</v>
      </c>
      <c r="N18" s="49" t="s">
        <v>152</v>
      </c>
      <c r="O18" s="50" t="n">
        <v>0.791666666666667</v>
      </c>
      <c r="P18" s="46"/>
    </row>
    <row r="19" s="100" customFormat="true" ht="19.5" hidden="false" customHeight="true" outlineLevel="0" collapsed="false">
      <c r="A19" s="94" t="n">
        <v>8</v>
      </c>
      <c r="B19" s="46" t="s">
        <v>8</v>
      </c>
      <c r="C19" s="52" t="s">
        <v>164</v>
      </c>
      <c r="D19" s="47" t="n">
        <v>3</v>
      </c>
      <c r="E19" s="46" t="n">
        <v>3</v>
      </c>
      <c r="F19" s="46" t="s">
        <v>146</v>
      </c>
      <c r="G19" s="46" t="s">
        <v>140</v>
      </c>
      <c r="H19" s="45" t="n">
        <v>2009</v>
      </c>
      <c r="I19" s="46" t="s">
        <v>72</v>
      </c>
      <c r="J19" s="46" t="s">
        <v>104</v>
      </c>
      <c r="K19" s="46" t="s">
        <v>141</v>
      </c>
      <c r="L19" s="43" t="s">
        <v>170</v>
      </c>
      <c r="M19" s="54" t="s">
        <v>171</v>
      </c>
      <c r="N19" s="49" t="s">
        <v>152</v>
      </c>
      <c r="O19" s="50" t="n">
        <v>0.791666666666667</v>
      </c>
      <c r="P19" s="46"/>
    </row>
    <row r="20" s="100" customFormat="true" ht="19.5" hidden="false" customHeight="true" outlineLevel="0" collapsed="false">
      <c r="A20" s="94" t="n">
        <v>9</v>
      </c>
      <c r="B20" s="46" t="s">
        <v>8</v>
      </c>
      <c r="C20" s="52" t="s">
        <v>172</v>
      </c>
      <c r="D20" s="47" t="n">
        <v>4</v>
      </c>
      <c r="E20" s="46" t="n">
        <v>5</v>
      </c>
      <c r="F20" s="46" t="s">
        <v>146</v>
      </c>
      <c r="G20" s="46" t="s">
        <v>140</v>
      </c>
      <c r="H20" s="45" t="n">
        <v>2009</v>
      </c>
      <c r="I20" s="46" t="s">
        <v>72</v>
      </c>
      <c r="J20" s="46" t="s">
        <v>102</v>
      </c>
      <c r="K20" s="46" t="s">
        <v>141</v>
      </c>
      <c r="L20" s="43" t="s">
        <v>173</v>
      </c>
      <c r="M20" s="43" t="s">
        <v>174</v>
      </c>
      <c r="N20" s="49" t="s">
        <v>149</v>
      </c>
      <c r="O20" s="50" t="n">
        <v>0.791666666666667</v>
      </c>
      <c r="P20" s="46"/>
    </row>
    <row r="21" s="100" customFormat="true" ht="19.5" hidden="false" customHeight="true" outlineLevel="0" collapsed="false">
      <c r="A21" s="94" t="n">
        <v>10</v>
      </c>
      <c r="B21" s="46" t="s">
        <v>8</v>
      </c>
      <c r="C21" s="52" t="s">
        <v>172</v>
      </c>
      <c r="D21" s="47" t="n">
        <v>4</v>
      </c>
      <c r="E21" s="46" t="n">
        <v>5</v>
      </c>
      <c r="F21" s="46" t="s">
        <v>146</v>
      </c>
      <c r="G21" s="46" t="s">
        <v>140</v>
      </c>
      <c r="H21" s="45" t="n">
        <v>2009</v>
      </c>
      <c r="I21" s="46" t="s">
        <v>72</v>
      </c>
      <c r="J21" s="46" t="s">
        <v>104</v>
      </c>
      <c r="K21" s="46" t="s">
        <v>141</v>
      </c>
      <c r="L21" s="54" t="s">
        <v>175</v>
      </c>
      <c r="M21" s="54" t="s">
        <v>176</v>
      </c>
      <c r="N21" s="49" t="s">
        <v>149</v>
      </c>
      <c r="O21" s="50" t="n">
        <v>0.791666666666667</v>
      </c>
      <c r="P21" s="46"/>
    </row>
    <row r="22" s="100" customFormat="true" ht="19.5" hidden="false" customHeight="true" outlineLevel="0" collapsed="false">
      <c r="A22" s="94" t="n">
        <v>11</v>
      </c>
      <c r="B22" s="46" t="s">
        <v>8</v>
      </c>
      <c r="C22" s="52" t="s">
        <v>177</v>
      </c>
      <c r="D22" s="47" t="n">
        <v>5</v>
      </c>
      <c r="E22" s="46" t="n">
        <v>7</v>
      </c>
      <c r="F22" s="46" t="s">
        <v>146</v>
      </c>
      <c r="G22" s="46" t="s">
        <v>140</v>
      </c>
      <c r="H22" s="45" t="n">
        <v>2009</v>
      </c>
      <c r="I22" s="47" t="s">
        <v>72</v>
      </c>
      <c r="J22" s="47" t="s">
        <v>104</v>
      </c>
      <c r="K22" s="46" t="s">
        <v>141</v>
      </c>
      <c r="L22" s="54" t="s">
        <v>178</v>
      </c>
      <c r="M22" s="54" t="s">
        <v>179</v>
      </c>
      <c r="N22" s="49" t="s">
        <v>180</v>
      </c>
      <c r="O22" s="50" t="n">
        <v>0.8125</v>
      </c>
      <c r="P22" s="46"/>
    </row>
    <row r="23" s="100" customFormat="true" ht="19.5" hidden="false" customHeight="true" outlineLevel="0" collapsed="false">
      <c r="A23" s="94" t="n">
        <v>12</v>
      </c>
      <c r="B23" s="47" t="s">
        <v>10</v>
      </c>
      <c r="C23" s="52" t="s">
        <v>202</v>
      </c>
      <c r="D23" s="46" t="n">
        <v>8</v>
      </c>
      <c r="E23" s="47" t="n">
        <v>8</v>
      </c>
      <c r="F23" s="46" t="s">
        <v>146</v>
      </c>
      <c r="G23" s="46" t="s">
        <v>140</v>
      </c>
      <c r="H23" s="45" t="n">
        <v>2009</v>
      </c>
      <c r="I23" s="46" t="s">
        <v>72</v>
      </c>
      <c r="J23" s="46" t="s">
        <v>102</v>
      </c>
      <c r="K23" s="57" t="s">
        <v>203</v>
      </c>
      <c r="L23" s="58" t="s">
        <v>204</v>
      </c>
      <c r="M23" s="58" t="s">
        <v>205</v>
      </c>
      <c r="N23" s="49" t="s">
        <v>185</v>
      </c>
      <c r="O23" s="50" t="n">
        <v>0.8125</v>
      </c>
      <c r="P23" s="46"/>
    </row>
    <row r="24" s="100" customFormat="true" ht="19.5" hidden="false" customHeight="true" outlineLevel="0" collapsed="false">
      <c r="A24" s="94" t="n">
        <v>13</v>
      </c>
      <c r="B24" s="47" t="s">
        <v>10</v>
      </c>
      <c r="C24" s="52" t="s">
        <v>206</v>
      </c>
      <c r="D24" s="47" t="n">
        <v>4</v>
      </c>
      <c r="E24" s="46" t="n">
        <v>4</v>
      </c>
      <c r="F24" s="46" t="s">
        <v>146</v>
      </c>
      <c r="G24" s="46" t="s">
        <v>140</v>
      </c>
      <c r="H24" s="45" t="n">
        <v>2009</v>
      </c>
      <c r="I24" s="46" t="s">
        <v>72</v>
      </c>
      <c r="J24" s="46" t="s">
        <v>102</v>
      </c>
      <c r="K24" s="46" t="s">
        <v>207</v>
      </c>
      <c r="L24" s="54" t="s">
        <v>208</v>
      </c>
      <c r="M24" s="54" t="s">
        <v>209</v>
      </c>
      <c r="N24" s="49" t="s">
        <v>185</v>
      </c>
      <c r="O24" s="50" t="n">
        <v>0.791666666666667</v>
      </c>
      <c r="P24" s="46"/>
    </row>
    <row r="25" s="100" customFormat="true" ht="19.5" hidden="false" customHeight="true" outlineLevel="0" collapsed="false">
      <c r="A25" s="94" t="n">
        <v>14</v>
      </c>
      <c r="B25" s="47" t="s">
        <v>10</v>
      </c>
      <c r="C25" s="52" t="s">
        <v>210</v>
      </c>
      <c r="D25" s="47" t="n">
        <v>5</v>
      </c>
      <c r="E25" s="46" t="n">
        <v>5</v>
      </c>
      <c r="F25" s="46" t="s">
        <v>146</v>
      </c>
      <c r="G25" s="46" t="s">
        <v>140</v>
      </c>
      <c r="H25" s="45" t="n">
        <v>2009</v>
      </c>
      <c r="I25" s="46" t="s">
        <v>72</v>
      </c>
      <c r="J25" s="46" t="s">
        <v>102</v>
      </c>
      <c r="K25" s="46" t="s">
        <v>141</v>
      </c>
      <c r="L25" s="54" t="s">
        <v>211</v>
      </c>
      <c r="M25" s="54" t="s">
        <v>212</v>
      </c>
      <c r="N25" s="49" t="s">
        <v>185</v>
      </c>
      <c r="O25" s="50" t="n">
        <v>0.864583333333333</v>
      </c>
      <c r="P25" s="46"/>
    </row>
    <row r="26" s="100" customFormat="true" ht="19.5" hidden="false" customHeight="true" outlineLevel="0" collapsed="false">
      <c r="A26" s="94" t="n">
        <v>15</v>
      </c>
      <c r="B26" s="47" t="s">
        <v>10</v>
      </c>
      <c r="C26" s="52" t="s">
        <v>210</v>
      </c>
      <c r="D26" s="47" t="n">
        <v>5</v>
      </c>
      <c r="E26" s="46" t="n">
        <v>5</v>
      </c>
      <c r="F26" s="46" t="s">
        <v>146</v>
      </c>
      <c r="G26" s="46" t="s">
        <v>140</v>
      </c>
      <c r="H26" s="45" t="n">
        <v>2009</v>
      </c>
      <c r="I26" s="46" t="s">
        <v>72</v>
      </c>
      <c r="J26" s="46" t="s">
        <v>104</v>
      </c>
      <c r="K26" s="44" t="s">
        <v>141</v>
      </c>
      <c r="L26" s="54" t="s">
        <v>213</v>
      </c>
      <c r="M26" s="54" t="s">
        <v>214</v>
      </c>
      <c r="N26" s="49" t="s">
        <v>185</v>
      </c>
      <c r="O26" s="50" t="n">
        <v>0.791666666666667</v>
      </c>
      <c r="P26" s="46"/>
    </row>
    <row r="27" s="100" customFormat="true" ht="19.5" hidden="false" customHeight="true" outlineLevel="0" collapsed="false">
      <c r="A27" s="94" t="n">
        <v>16</v>
      </c>
      <c r="B27" s="47" t="s">
        <v>10</v>
      </c>
      <c r="C27" s="52" t="s">
        <v>215</v>
      </c>
      <c r="D27" s="47" t="n">
        <v>6</v>
      </c>
      <c r="E27" s="42" t="n">
        <v>6</v>
      </c>
      <c r="F27" s="46" t="s">
        <v>146</v>
      </c>
      <c r="G27" s="46" t="s">
        <v>140</v>
      </c>
      <c r="H27" s="45" t="n">
        <v>2009</v>
      </c>
      <c r="I27" s="46" t="s">
        <v>72</v>
      </c>
      <c r="J27" s="46" t="s">
        <v>102</v>
      </c>
      <c r="K27" s="46" t="s">
        <v>141</v>
      </c>
      <c r="L27" s="54" t="s">
        <v>216</v>
      </c>
      <c r="M27" s="54" t="s">
        <v>217</v>
      </c>
      <c r="N27" s="49" t="s">
        <v>185</v>
      </c>
      <c r="O27" s="50" t="n">
        <v>0.791666666666667</v>
      </c>
      <c r="P27" s="46"/>
    </row>
    <row r="28" s="100" customFormat="true" ht="19.5" hidden="false" customHeight="true" outlineLevel="0" collapsed="false">
      <c r="A28" s="94" t="n">
        <v>17</v>
      </c>
      <c r="B28" s="47" t="s">
        <v>10</v>
      </c>
      <c r="C28" s="52" t="s">
        <v>255</v>
      </c>
      <c r="D28" s="47" t="n">
        <v>6</v>
      </c>
      <c r="E28" s="42" t="n">
        <v>6</v>
      </c>
      <c r="F28" s="46" t="s">
        <v>146</v>
      </c>
      <c r="G28" s="46" t="s">
        <v>16</v>
      </c>
      <c r="H28" s="45" t="n">
        <v>2009</v>
      </c>
      <c r="I28" s="46" t="s">
        <v>72</v>
      </c>
      <c r="J28" s="46" t="s">
        <v>102</v>
      </c>
      <c r="K28" s="46" t="s">
        <v>187</v>
      </c>
      <c r="L28" s="54" t="s">
        <v>256</v>
      </c>
      <c r="M28" s="54" t="s">
        <v>257</v>
      </c>
      <c r="N28" s="46" t="s">
        <v>258</v>
      </c>
      <c r="O28" s="50" t="n">
        <v>0.3125</v>
      </c>
      <c r="P28" s="46"/>
    </row>
    <row r="29" s="100" customFormat="true" ht="19.5" hidden="false" customHeight="true" outlineLevel="0" collapsed="false">
      <c r="A29" s="94" t="n">
        <v>18</v>
      </c>
      <c r="B29" s="47" t="s">
        <v>10</v>
      </c>
      <c r="C29" s="52" t="s">
        <v>349</v>
      </c>
      <c r="D29" s="46" t="n">
        <v>8</v>
      </c>
      <c r="E29" s="47" t="n">
        <v>8</v>
      </c>
      <c r="F29" s="46" t="s">
        <v>146</v>
      </c>
      <c r="G29" s="46" t="s">
        <v>16</v>
      </c>
      <c r="H29" s="45" t="n">
        <v>2009</v>
      </c>
      <c r="I29" s="47" t="s">
        <v>61</v>
      </c>
      <c r="J29" s="47" t="s">
        <v>92</v>
      </c>
      <c r="K29" s="46" t="s">
        <v>187</v>
      </c>
      <c r="L29" s="43" t="s">
        <v>336</v>
      </c>
      <c r="M29" s="43" t="s">
        <v>337</v>
      </c>
      <c r="N29" s="46" t="s">
        <v>338</v>
      </c>
      <c r="O29" s="50" t="n">
        <v>0.416666666666667</v>
      </c>
      <c r="P29" s="46"/>
    </row>
    <row r="30" s="100" customFormat="true" ht="19.5" hidden="false" customHeight="true" outlineLevel="0" collapsed="false">
      <c r="A30" s="94" t="n">
        <v>19</v>
      </c>
      <c r="B30" s="47" t="s">
        <v>10</v>
      </c>
      <c r="C30" s="52" t="s">
        <v>353</v>
      </c>
      <c r="D30" s="46" t="n">
        <v>8</v>
      </c>
      <c r="E30" s="47" t="n">
        <v>8</v>
      </c>
      <c r="F30" s="46" t="s">
        <v>146</v>
      </c>
      <c r="G30" s="46" t="s">
        <v>16</v>
      </c>
      <c r="H30" s="45" t="n">
        <v>2009</v>
      </c>
      <c r="I30" s="47" t="s">
        <v>61</v>
      </c>
      <c r="J30" s="47" t="s">
        <v>94</v>
      </c>
      <c r="K30" s="46" t="s">
        <v>187</v>
      </c>
      <c r="L30" s="54" t="s">
        <v>256</v>
      </c>
      <c r="M30" s="54" t="s">
        <v>257</v>
      </c>
      <c r="N30" s="46" t="s">
        <v>144</v>
      </c>
      <c r="O30" s="50" t="n">
        <v>0.583333333333333</v>
      </c>
      <c r="P30" s="46"/>
    </row>
    <row r="31" s="100" customFormat="true" ht="30" hidden="false" customHeight="true" outlineLevel="0" collapsed="false">
      <c r="A31" s="94" t="n">
        <v>20</v>
      </c>
      <c r="B31" s="47" t="s">
        <v>8</v>
      </c>
      <c r="C31" s="52" t="s">
        <v>354</v>
      </c>
      <c r="D31" s="47" t="n">
        <v>5</v>
      </c>
      <c r="E31" s="46" t="n">
        <v>5</v>
      </c>
      <c r="F31" s="46" t="s">
        <v>146</v>
      </c>
      <c r="G31" s="46" t="s">
        <v>64</v>
      </c>
      <c r="H31" s="45" t="n">
        <v>2009</v>
      </c>
      <c r="I31" s="46" t="s">
        <v>61</v>
      </c>
      <c r="J31" s="47" t="s">
        <v>88</v>
      </c>
      <c r="K31" s="46" t="s">
        <v>141</v>
      </c>
      <c r="L31" s="54" t="s">
        <v>355</v>
      </c>
      <c r="M31" s="54" t="s">
        <v>356</v>
      </c>
      <c r="N31" s="49" t="s">
        <v>152</v>
      </c>
      <c r="O31" s="50" t="n">
        <v>0.583333333333333</v>
      </c>
      <c r="P31" s="46"/>
    </row>
    <row r="32" s="100" customFormat="true" ht="19.5" hidden="false" customHeight="true" outlineLevel="0" collapsed="false">
      <c r="A32" s="94" t="n">
        <v>21</v>
      </c>
      <c r="B32" s="47" t="s">
        <v>8</v>
      </c>
      <c r="C32" s="52" t="s">
        <v>354</v>
      </c>
      <c r="D32" s="47" t="n">
        <v>5</v>
      </c>
      <c r="E32" s="46" t="n">
        <v>5</v>
      </c>
      <c r="F32" s="46" t="s">
        <v>146</v>
      </c>
      <c r="G32" s="46" t="s">
        <v>64</v>
      </c>
      <c r="H32" s="45" t="n">
        <v>2009</v>
      </c>
      <c r="I32" s="46" t="s">
        <v>72</v>
      </c>
      <c r="J32" s="46" t="s">
        <v>102</v>
      </c>
      <c r="K32" s="46" t="s">
        <v>141</v>
      </c>
      <c r="L32" s="54" t="s">
        <v>175</v>
      </c>
      <c r="M32" s="54" t="s">
        <v>176</v>
      </c>
      <c r="N32" s="49" t="s">
        <v>338</v>
      </c>
      <c r="O32" s="50" t="n">
        <v>0.3125</v>
      </c>
      <c r="P32" s="46"/>
    </row>
    <row r="33" s="100" customFormat="true" ht="19.5" hidden="false" customHeight="true" outlineLevel="0" collapsed="false">
      <c r="A33" s="94" t="n">
        <v>22</v>
      </c>
      <c r="B33" s="47" t="s">
        <v>10</v>
      </c>
      <c r="C33" s="52" t="s">
        <v>358</v>
      </c>
      <c r="D33" s="46" t="n">
        <v>6</v>
      </c>
      <c r="E33" s="46" t="n">
        <v>6</v>
      </c>
      <c r="F33" s="46" t="s">
        <v>146</v>
      </c>
      <c r="G33" s="46" t="s">
        <v>64</v>
      </c>
      <c r="H33" s="45" t="n">
        <v>2009</v>
      </c>
      <c r="I33" s="47" t="s">
        <v>61</v>
      </c>
      <c r="J33" s="47" t="s">
        <v>90</v>
      </c>
      <c r="K33" s="46" t="s">
        <v>187</v>
      </c>
      <c r="L33" s="54" t="s">
        <v>341</v>
      </c>
      <c r="M33" s="54" t="s">
        <v>342</v>
      </c>
      <c r="N33" s="46" t="s">
        <v>144</v>
      </c>
      <c r="O33" s="50" t="n">
        <v>0.583333333333333</v>
      </c>
      <c r="P33" s="46"/>
    </row>
    <row r="34" s="100" customFormat="true" ht="19.5" hidden="false" customHeight="true" outlineLevel="0" collapsed="false">
      <c r="A34" s="94" t="n">
        <v>23</v>
      </c>
      <c r="B34" s="47" t="s">
        <v>8</v>
      </c>
      <c r="C34" s="52" t="s">
        <v>359</v>
      </c>
      <c r="D34" s="47" t="n">
        <v>6</v>
      </c>
      <c r="E34" s="42" t="n">
        <v>6</v>
      </c>
      <c r="F34" s="46" t="s">
        <v>146</v>
      </c>
      <c r="G34" s="46" t="s">
        <v>64</v>
      </c>
      <c r="H34" s="45" t="n">
        <v>2009</v>
      </c>
      <c r="I34" s="46" t="s">
        <v>72</v>
      </c>
      <c r="J34" s="46" t="s">
        <v>102</v>
      </c>
      <c r="K34" s="46" t="s">
        <v>141</v>
      </c>
      <c r="L34" s="54" t="s">
        <v>360</v>
      </c>
      <c r="M34" s="54" t="s">
        <v>298</v>
      </c>
      <c r="N34" s="49" t="s">
        <v>258</v>
      </c>
      <c r="O34" s="50" t="n">
        <v>0.3125</v>
      </c>
      <c r="P34" s="46"/>
    </row>
    <row r="35" s="100" customFormat="true" ht="19.5" hidden="false" customHeight="true" outlineLevel="0" collapsed="false">
      <c r="A35" s="94" t="n">
        <v>24</v>
      </c>
      <c r="B35" s="47" t="s">
        <v>8</v>
      </c>
      <c r="C35" s="52" t="s">
        <v>359</v>
      </c>
      <c r="D35" s="47" t="n">
        <v>6</v>
      </c>
      <c r="E35" s="42" t="n">
        <v>6</v>
      </c>
      <c r="F35" s="46" t="s">
        <v>146</v>
      </c>
      <c r="G35" s="46" t="s">
        <v>64</v>
      </c>
      <c r="H35" s="45" t="n">
        <v>2009</v>
      </c>
      <c r="I35" s="46" t="s">
        <v>72</v>
      </c>
      <c r="J35" s="46" t="s">
        <v>104</v>
      </c>
      <c r="K35" s="46" t="s">
        <v>141</v>
      </c>
      <c r="L35" s="54" t="s">
        <v>361</v>
      </c>
      <c r="M35" s="54" t="s">
        <v>362</v>
      </c>
      <c r="N35" s="49" t="s">
        <v>258</v>
      </c>
      <c r="O35" s="50" t="n">
        <v>0.3125</v>
      </c>
      <c r="P35" s="46"/>
    </row>
    <row r="36" s="100" customFormat="true" ht="19.5" hidden="false" customHeight="true" outlineLevel="0" collapsed="false">
      <c r="A36" s="94" t="n">
        <v>25</v>
      </c>
      <c r="B36" s="47" t="s">
        <v>10</v>
      </c>
      <c r="C36" s="52" t="s">
        <v>363</v>
      </c>
      <c r="D36" s="46" t="n">
        <v>7</v>
      </c>
      <c r="E36" s="46" t="n">
        <v>7</v>
      </c>
      <c r="F36" s="46" t="s">
        <v>146</v>
      </c>
      <c r="G36" s="46" t="s">
        <v>64</v>
      </c>
      <c r="H36" s="45" t="n">
        <v>2009</v>
      </c>
      <c r="I36" s="42" t="s">
        <v>61</v>
      </c>
      <c r="J36" s="47" t="s">
        <v>92</v>
      </c>
      <c r="K36" s="46" t="s">
        <v>187</v>
      </c>
      <c r="L36" s="43" t="s">
        <v>336</v>
      </c>
      <c r="M36" s="43" t="s">
        <v>337</v>
      </c>
      <c r="N36" s="46" t="s">
        <v>338</v>
      </c>
      <c r="O36" s="50" t="n">
        <v>0.416666666666667</v>
      </c>
      <c r="P36" s="46"/>
    </row>
    <row r="37" s="100" customFormat="true" ht="19.5" hidden="false" customHeight="true" outlineLevel="0" collapsed="false">
      <c r="A37" s="94" t="n">
        <v>26</v>
      </c>
      <c r="B37" s="47" t="s">
        <v>10</v>
      </c>
      <c r="C37" s="52" t="s">
        <v>365</v>
      </c>
      <c r="D37" s="46" t="n">
        <v>7</v>
      </c>
      <c r="E37" s="46" t="n">
        <v>7</v>
      </c>
      <c r="F37" s="46" t="s">
        <v>146</v>
      </c>
      <c r="G37" s="46" t="s">
        <v>64</v>
      </c>
      <c r="H37" s="45" t="n">
        <v>2009</v>
      </c>
      <c r="I37" s="42" t="s">
        <v>61</v>
      </c>
      <c r="J37" s="47" t="s">
        <v>94</v>
      </c>
      <c r="K37" s="46" t="s">
        <v>187</v>
      </c>
      <c r="L37" s="54" t="s">
        <v>256</v>
      </c>
      <c r="M37" s="54" t="s">
        <v>257</v>
      </c>
      <c r="N37" s="46" t="s">
        <v>144</v>
      </c>
      <c r="O37" s="50" t="n">
        <v>0.583333333333333</v>
      </c>
      <c r="P37" s="46"/>
    </row>
    <row r="38" s="100" customFormat="true" ht="19.5" hidden="false" customHeight="true" outlineLevel="0" collapsed="false">
      <c r="A38" s="94" t="n">
        <v>27</v>
      </c>
      <c r="B38" s="47" t="s">
        <v>10</v>
      </c>
      <c r="C38" s="52" t="s">
        <v>366</v>
      </c>
      <c r="D38" s="46" t="n">
        <v>8</v>
      </c>
      <c r="E38" s="47" t="n">
        <v>8</v>
      </c>
      <c r="F38" s="46" t="s">
        <v>146</v>
      </c>
      <c r="G38" s="46" t="s">
        <v>64</v>
      </c>
      <c r="H38" s="45" t="n">
        <v>2009</v>
      </c>
      <c r="I38" s="42" t="s">
        <v>61</v>
      </c>
      <c r="J38" s="47" t="s">
        <v>88</v>
      </c>
      <c r="K38" s="63" t="s">
        <v>187</v>
      </c>
      <c r="L38" s="64" t="s">
        <v>344</v>
      </c>
      <c r="M38" s="64" t="s">
        <v>345</v>
      </c>
      <c r="N38" s="49" t="s">
        <v>185</v>
      </c>
      <c r="O38" s="50" t="n">
        <v>0.75</v>
      </c>
      <c r="P38" s="46"/>
    </row>
    <row r="39" s="100" customFormat="true" ht="19.5" hidden="false" customHeight="true" outlineLevel="0" collapsed="false">
      <c r="A39" s="94" t="n">
        <v>28</v>
      </c>
      <c r="B39" s="47" t="s">
        <v>6</v>
      </c>
      <c r="C39" s="52" t="s">
        <v>400</v>
      </c>
      <c r="D39" s="47" t="n">
        <v>3</v>
      </c>
      <c r="E39" s="46" t="n">
        <v>3</v>
      </c>
      <c r="F39" s="46" t="s">
        <v>146</v>
      </c>
      <c r="G39" s="46" t="s">
        <v>140</v>
      </c>
      <c r="H39" s="45" t="n">
        <v>2009</v>
      </c>
      <c r="I39" s="46" t="s">
        <v>61</v>
      </c>
      <c r="J39" s="46" t="s">
        <v>92</v>
      </c>
      <c r="K39" s="46" t="s">
        <v>141</v>
      </c>
      <c r="L39" s="54" t="s">
        <v>401</v>
      </c>
      <c r="M39" s="54" t="s">
        <v>402</v>
      </c>
      <c r="N39" s="46" t="s">
        <v>144</v>
      </c>
      <c r="O39" s="55" t="n">
        <v>0.604166666666667</v>
      </c>
      <c r="P39" s="46"/>
    </row>
    <row r="40" s="100" customFormat="true" ht="19.5" hidden="false" customHeight="true" outlineLevel="0" collapsed="false">
      <c r="A40" s="94" t="n">
        <v>29</v>
      </c>
      <c r="B40" s="47" t="s">
        <v>6</v>
      </c>
      <c r="C40" s="52" t="s">
        <v>400</v>
      </c>
      <c r="D40" s="47" t="n">
        <v>3</v>
      </c>
      <c r="E40" s="46" t="n">
        <v>3</v>
      </c>
      <c r="F40" s="46" t="s">
        <v>146</v>
      </c>
      <c r="G40" s="46" t="s">
        <v>140</v>
      </c>
      <c r="H40" s="45" t="n">
        <v>2009</v>
      </c>
      <c r="I40" s="46" t="s">
        <v>72</v>
      </c>
      <c r="J40" s="46" t="s">
        <v>102</v>
      </c>
      <c r="K40" s="47" t="s">
        <v>207</v>
      </c>
      <c r="L40" s="54" t="s">
        <v>393</v>
      </c>
      <c r="M40" s="54" t="s">
        <v>394</v>
      </c>
      <c r="N40" s="46" t="s">
        <v>144</v>
      </c>
      <c r="O40" s="55" t="n">
        <v>0.791666666666667</v>
      </c>
      <c r="P40" s="46"/>
    </row>
    <row r="41" s="100" customFormat="true" ht="19.5" hidden="false" customHeight="true" outlineLevel="0" collapsed="false">
      <c r="A41" s="94" t="n">
        <v>30</v>
      </c>
      <c r="B41" s="47" t="s">
        <v>6</v>
      </c>
      <c r="C41" s="52" t="s">
        <v>400</v>
      </c>
      <c r="D41" s="47" t="n">
        <v>3</v>
      </c>
      <c r="E41" s="46" t="n">
        <v>3</v>
      </c>
      <c r="F41" s="46" t="s">
        <v>146</v>
      </c>
      <c r="G41" s="46" t="s">
        <v>140</v>
      </c>
      <c r="H41" s="45" t="n">
        <v>2009</v>
      </c>
      <c r="I41" s="46" t="s">
        <v>72</v>
      </c>
      <c r="J41" s="46" t="s">
        <v>104</v>
      </c>
      <c r="K41" s="46" t="s">
        <v>141</v>
      </c>
      <c r="L41" s="54" t="s">
        <v>403</v>
      </c>
      <c r="M41" s="54" t="s">
        <v>404</v>
      </c>
      <c r="N41" s="46" t="s">
        <v>144</v>
      </c>
      <c r="O41" s="55" t="n">
        <v>0.791666666666667</v>
      </c>
      <c r="P41" s="46"/>
    </row>
    <row r="42" s="100" customFormat="true" ht="19.5" hidden="false" customHeight="true" outlineLevel="0" collapsed="false">
      <c r="A42" s="94" t="n">
        <v>31</v>
      </c>
      <c r="B42" s="47" t="s">
        <v>6</v>
      </c>
      <c r="C42" s="52" t="s">
        <v>400</v>
      </c>
      <c r="D42" s="47" t="n">
        <v>3</v>
      </c>
      <c r="E42" s="46" t="n">
        <v>3</v>
      </c>
      <c r="F42" s="46" t="s">
        <v>146</v>
      </c>
      <c r="G42" s="46" t="s">
        <v>140</v>
      </c>
      <c r="H42" s="45" t="n">
        <v>2009</v>
      </c>
      <c r="I42" s="46" t="s">
        <v>72</v>
      </c>
      <c r="J42" s="46" t="s">
        <v>106</v>
      </c>
      <c r="K42" s="46" t="s">
        <v>141</v>
      </c>
      <c r="L42" s="54" t="s">
        <v>397</v>
      </c>
      <c r="M42" s="54" t="s">
        <v>398</v>
      </c>
      <c r="N42" s="46" t="s">
        <v>144</v>
      </c>
      <c r="O42" s="55" t="n">
        <v>0.791666666666667</v>
      </c>
      <c r="P42" s="46"/>
    </row>
    <row r="43" s="100" customFormat="true" ht="19.5" hidden="false" customHeight="true" outlineLevel="0" collapsed="false">
      <c r="A43" s="94" t="n">
        <v>32</v>
      </c>
      <c r="B43" s="47" t="s">
        <v>6</v>
      </c>
      <c r="C43" s="52" t="s">
        <v>408</v>
      </c>
      <c r="D43" s="47" t="n">
        <v>4</v>
      </c>
      <c r="E43" s="46" t="n">
        <v>4</v>
      </c>
      <c r="F43" s="46" t="s">
        <v>146</v>
      </c>
      <c r="G43" s="46" t="s">
        <v>140</v>
      </c>
      <c r="H43" s="45" t="n">
        <v>2009</v>
      </c>
      <c r="I43" s="46" t="s">
        <v>72</v>
      </c>
      <c r="J43" s="46" t="s">
        <v>102</v>
      </c>
      <c r="K43" s="46" t="s">
        <v>141</v>
      </c>
      <c r="L43" s="54" t="s">
        <v>409</v>
      </c>
      <c r="M43" s="54" t="s">
        <v>410</v>
      </c>
      <c r="N43" s="46" t="s">
        <v>144</v>
      </c>
      <c r="O43" s="50" t="n">
        <v>0.791666666666667</v>
      </c>
      <c r="P43" s="46"/>
    </row>
    <row r="44" s="100" customFormat="true" ht="19.5" hidden="false" customHeight="true" outlineLevel="0" collapsed="false">
      <c r="A44" s="94" t="n">
        <v>33</v>
      </c>
      <c r="B44" s="47" t="s">
        <v>6</v>
      </c>
      <c r="C44" s="52" t="s">
        <v>517</v>
      </c>
      <c r="D44" s="47" t="n">
        <v>1</v>
      </c>
      <c r="E44" s="46" t="n">
        <v>1</v>
      </c>
      <c r="F44" s="46" t="s">
        <v>146</v>
      </c>
      <c r="G44" s="46" t="s">
        <v>140</v>
      </c>
      <c r="H44" s="45" t="n">
        <v>2009</v>
      </c>
      <c r="I44" s="46" t="s">
        <v>69</v>
      </c>
      <c r="J44" s="46" t="s">
        <v>82</v>
      </c>
      <c r="K44" s="60" t="s">
        <v>207</v>
      </c>
      <c r="L44" s="54" t="s">
        <v>518</v>
      </c>
      <c r="M44" s="54" t="s">
        <v>519</v>
      </c>
      <c r="N44" s="46" t="s">
        <v>185</v>
      </c>
      <c r="O44" s="50" t="n">
        <v>0.3125</v>
      </c>
      <c r="P44" s="46"/>
    </row>
    <row r="45" s="100" customFormat="true" ht="19.5" hidden="false" customHeight="true" outlineLevel="0" collapsed="false">
      <c r="A45" s="94" t="n">
        <v>34</v>
      </c>
      <c r="B45" s="47" t="s">
        <v>6</v>
      </c>
      <c r="C45" s="52" t="s">
        <v>517</v>
      </c>
      <c r="D45" s="47" t="n">
        <v>1</v>
      </c>
      <c r="E45" s="46" t="n">
        <v>1</v>
      </c>
      <c r="F45" s="46" t="s">
        <v>146</v>
      </c>
      <c r="G45" s="46" t="s">
        <v>140</v>
      </c>
      <c r="H45" s="45" t="n">
        <v>2009</v>
      </c>
      <c r="I45" s="46" t="s">
        <v>72</v>
      </c>
      <c r="J45" s="46" t="s">
        <v>102</v>
      </c>
      <c r="K45" s="46" t="s">
        <v>141</v>
      </c>
      <c r="L45" s="54" t="s">
        <v>520</v>
      </c>
      <c r="M45" s="54" t="s">
        <v>521</v>
      </c>
      <c r="N45" s="46" t="s">
        <v>144</v>
      </c>
      <c r="O45" s="55" t="n">
        <v>0.791666666666667</v>
      </c>
      <c r="P45" s="46"/>
    </row>
    <row r="46" s="100" customFormat="true" ht="19.5" hidden="false" customHeight="true" outlineLevel="0" collapsed="false">
      <c r="A46" s="94" t="n">
        <v>35</v>
      </c>
      <c r="B46" s="47" t="s">
        <v>6</v>
      </c>
      <c r="C46" s="52" t="s">
        <v>522</v>
      </c>
      <c r="D46" s="47" t="n">
        <v>1</v>
      </c>
      <c r="E46" s="46" t="n">
        <v>1</v>
      </c>
      <c r="F46" s="46" t="s">
        <v>146</v>
      </c>
      <c r="G46" s="46" t="s">
        <v>140</v>
      </c>
      <c r="H46" s="45" t="n">
        <v>2009</v>
      </c>
      <c r="I46" s="46" t="s">
        <v>72</v>
      </c>
      <c r="J46" s="46" t="s">
        <v>102</v>
      </c>
      <c r="K46" s="46" t="s">
        <v>141</v>
      </c>
      <c r="L46" s="54" t="s">
        <v>523</v>
      </c>
      <c r="M46" s="54" t="s">
        <v>524</v>
      </c>
      <c r="N46" s="46" t="s">
        <v>194</v>
      </c>
      <c r="O46" s="55" t="n">
        <v>0.791666666666667</v>
      </c>
      <c r="P46" s="46"/>
    </row>
    <row r="47" s="100" customFormat="true" ht="19.5" hidden="false" customHeight="true" outlineLevel="0" collapsed="false">
      <c r="A47" s="94" t="n">
        <v>36</v>
      </c>
      <c r="B47" s="47" t="s">
        <v>6</v>
      </c>
      <c r="C47" s="52" t="s">
        <v>525</v>
      </c>
      <c r="D47" s="47" t="n">
        <v>2</v>
      </c>
      <c r="E47" s="46" t="n">
        <v>2</v>
      </c>
      <c r="F47" s="46" t="s">
        <v>146</v>
      </c>
      <c r="G47" s="46" t="s">
        <v>140</v>
      </c>
      <c r="H47" s="45" t="n">
        <v>2009</v>
      </c>
      <c r="I47" s="46" t="s">
        <v>72</v>
      </c>
      <c r="J47" s="46" t="s">
        <v>102</v>
      </c>
      <c r="K47" s="46" t="s">
        <v>141</v>
      </c>
      <c r="L47" s="54" t="s">
        <v>526</v>
      </c>
      <c r="M47" s="54" t="s">
        <v>527</v>
      </c>
      <c r="N47" s="46" t="s">
        <v>194</v>
      </c>
      <c r="O47" s="55" t="n">
        <v>0.791666666666667</v>
      </c>
      <c r="P47" s="46"/>
    </row>
    <row r="48" s="100" customFormat="true" ht="19.5" hidden="false" customHeight="true" outlineLevel="0" collapsed="false">
      <c r="A48" s="94" t="n">
        <v>37</v>
      </c>
      <c r="B48" s="47" t="s">
        <v>6</v>
      </c>
      <c r="C48" s="52" t="s">
        <v>528</v>
      </c>
      <c r="D48" s="47" t="n">
        <v>3</v>
      </c>
      <c r="E48" s="46" t="n">
        <v>3</v>
      </c>
      <c r="F48" s="46" t="s">
        <v>146</v>
      </c>
      <c r="G48" s="46" t="s">
        <v>140</v>
      </c>
      <c r="H48" s="45" t="n">
        <v>2009</v>
      </c>
      <c r="I48" s="46" t="s">
        <v>72</v>
      </c>
      <c r="J48" s="46" t="s">
        <v>102</v>
      </c>
      <c r="K48" s="46" t="s">
        <v>141</v>
      </c>
      <c r="L48" s="54" t="s">
        <v>520</v>
      </c>
      <c r="M48" s="54" t="s">
        <v>521</v>
      </c>
      <c r="N48" s="46" t="s">
        <v>194</v>
      </c>
      <c r="O48" s="55" t="n">
        <v>0.791666666666667</v>
      </c>
      <c r="P48" s="46"/>
    </row>
    <row r="49" s="100" customFormat="true" ht="19.5" hidden="false" customHeight="true" outlineLevel="0" collapsed="false">
      <c r="A49" s="94" t="n">
        <v>38</v>
      </c>
      <c r="B49" s="47" t="s">
        <v>6</v>
      </c>
      <c r="C49" s="52" t="s">
        <v>528</v>
      </c>
      <c r="D49" s="47" t="n">
        <v>3</v>
      </c>
      <c r="E49" s="46" t="n">
        <v>3</v>
      </c>
      <c r="F49" s="46" t="s">
        <v>146</v>
      </c>
      <c r="G49" s="46" t="s">
        <v>140</v>
      </c>
      <c r="H49" s="45" t="n">
        <v>2009</v>
      </c>
      <c r="I49" s="46" t="s">
        <v>72</v>
      </c>
      <c r="J49" s="46" t="s">
        <v>104</v>
      </c>
      <c r="K49" s="46" t="s">
        <v>141</v>
      </c>
      <c r="L49" s="54" t="s">
        <v>529</v>
      </c>
      <c r="M49" s="54" t="s">
        <v>530</v>
      </c>
      <c r="N49" s="46" t="s">
        <v>194</v>
      </c>
      <c r="O49" s="55" t="n">
        <v>0.791666666666667</v>
      </c>
      <c r="P49" s="46"/>
    </row>
    <row r="50" s="100" customFormat="true" ht="19.5" hidden="false" customHeight="true" outlineLevel="0" collapsed="false">
      <c r="A50" s="94" t="n">
        <v>39</v>
      </c>
      <c r="B50" s="47" t="s">
        <v>6</v>
      </c>
      <c r="C50" s="52" t="s">
        <v>531</v>
      </c>
      <c r="D50" s="47" t="n">
        <v>4</v>
      </c>
      <c r="E50" s="46" t="n">
        <v>4</v>
      </c>
      <c r="F50" s="46" t="s">
        <v>146</v>
      </c>
      <c r="G50" s="46" t="s">
        <v>140</v>
      </c>
      <c r="H50" s="45" t="n">
        <v>2009</v>
      </c>
      <c r="I50" s="46" t="s">
        <v>61</v>
      </c>
      <c r="J50" s="47" t="s">
        <v>88</v>
      </c>
      <c r="K50" s="46" t="s">
        <v>141</v>
      </c>
      <c r="L50" s="54" t="s">
        <v>532</v>
      </c>
      <c r="M50" s="54" t="s">
        <v>533</v>
      </c>
      <c r="N50" s="46" t="s">
        <v>144</v>
      </c>
      <c r="O50" s="55" t="n">
        <v>0.791666666666667</v>
      </c>
      <c r="P50" s="46"/>
    </row>
    <row r="51" s="100" customFormat="true" ht="19.5" hidden="false" customHeight="true" outlineLevel="0" collapsed="false">
      <c r="A51" s="94" t="n">
        <v>40</v>
      </c>
      <c r="B51" s="47" t="s">
        <v>6</v>
      </c>
      <c r="C51" s="52" t="s">
        <v>531</v>
      </c>
      <c r="D51" s="47" t="n">
        <v>4</v>
      </c>
      <c r="E51" s="46" t="n">
        <v>4</v>
      </c>
      <c r="F51" s="46" t="s">
        <v>146</v>
      </c>
      <c r="G51" s="46" t="s">
        <v>140</v>
      </c>
      <c r="H51" s="45" t="n">
        <v>2009</v>
      </c>
      <c r="I51" s="46" t="s">
        <v>72</v>
      </c>
      <c r="J51" s="46" t="s">
        <v>102</v>
      </c>
      <c r="K51" s="46" t="s">
        <v>141</v>
      </c>
      <c r="L51" s="54" t="s">
        <v>532</v>
      </c>
      <c r="M51" s="54" t="s">
        <v>533</v>
      </c>
      <c r="N51" s="46" t="s">
        <v>144</v>
      </c>
      <c r="O51" s="55" t="n">
        <v>0.791666666666667</v>
      </c>
      <c r="P51" s="46"/>
    </row>
    <row r="52" s="100" customFormat="true" ht="19.5" hidden="false" customHeight="true" outlineLevel="0" collapsed="false">
      <c r="A52" s="94" t="n">
        <v>41</v>
      </c>
      <c r="B52" s="47" t="s">
        <v>6</v>
      </c>
      <c r="C52" s="52" t="s">
        <v>531</v>
      </c>
      <c r="D52" s="47" t="n">
        <v>4</v>
      </c>
      <c r="E52" s="46" t="n">
        <v>4</v>
      </c>
      <c r="F52" s="46" t="s">
        <v>146</v>
      </c>
      <c r="G52" s="46" t="s">
        <v>140</v>
      </c>
      <c r="H52" s="45" t="n">
        <v>2009</v>
      </c>
      <c r="I52" s="46" t="s">
        <v>72</v>
      </c>
      <c r="J52" s="46" t="s">
        <v>104</v>
      </c>
      <c r="K52" s="46" t="s">
        <v>141</v>
      </c>
      <c r="L52" s="54" t="s">
        <v>534</v>
      </c>
      <c r="M52" s="54" t="s">
        <v>535</v>
      </c>
      <c r="N52" s="46" t="s">
        <v>144</v>
      </c>
      <c r="O52" s="55" t="n">
        <v>0.791666666666667</v>
      </c>
      <c r="P52" s="46"/>
    </row>
    <row r="53" s="100" customFormat="true" ht="19.5" hidden="false" customHeight="true" outlineLevel="0" collapsed="false">
      <c r="A53" s="94" t="n">
        <v>42</v>
      </c>
      <c r="B53" s="47" t="s">
        <v>6</v>
      </c>
      <c r="C53" s="52" t="s">
        <v>536</v>
      </c>
      <c r="D53" s="47" t="n">
        <v>5</v>
      </c>
      <c r="E53" s="46" t="n">
        <v>5</v>
      </c>
      <c r="F53" s="46" t="s">
        <v>146</v>
      </c>
      <c r="G53" s="46" t="s">
        <v>140</v>
      </c>
      <c r="H53" s="45" t="n">
        <v>2009</v>
      </c>
      <c r="I53" s="46" t="s">
        <v>72</v>
      </c>
      <c r="J53" s="46" t="s">
        <v>102</v>
      </c>
      <c r="K53" s="46" t="s">
        <v>187</v>
      </c>
      <c r="L53" s="54" t="s">
        <v>537</v>
      </c>
      <c r="M53" s="54" t="s">
        <v>538</v>
      </c>
      <c r="N53" s="46" t="s">
        <v>194</v>
      </c>
      <c r="O53" s="55" t="n">
        <v>0.791666666666667</v>
      </c>
      <c r="P53" s="46"/>
    </row>
    <row r="54" s="100" customFormat="true" ht="19.5" hidden="false" customHeight="true" outlineLevel="0" collapsed="false">
      <c r="A54" s="94" t="n">
        <v>43</v>
      </c>
      <c r="B54" s="47" t="s">
        <v>8</v>
      </c>
      <c r="C54" s="52" t="s">
        <v>548</v>
      </c>
      <c r="D54" s="46" t="s">
        <v>139</v>
      </c>
      <c r="E54" s="42" t="n">
        <v>6</v>
      </c>
      <c r="F54" s="46" t="s">
        <v>146</v>
      </c>
      <c r="G54" s="46" t="s">
        <v>140</v>
      </c>
      <c r="H54" s="45" t="n">
        <v>2009</v>
      </c>
      <c r="I54" s="46" t="s">
        <v>61</v>
      </c>
      <c r="J54" s="46" t="s">
        <v>90</v>
      </c>
      <c r="K54" s="46" t="s">
        <v>141</v>
      </c>
      <c r="L54" s="54" t="s">
        <v>331</v>
      </c>
      <c r="M54" s="54" t="s">
        <v>332</v>
      </c>
      <c r="N54" s="49" t="s">
        <v>265</v>
      </c>
      <c r="O54" s="50" t="n">
        <v>0.677083333333333</v>
      </c>
      <c r="P54" s="46"/>
    </row>
    <row r="55" s="100" customFormat="true" ht="19.5" hidden="false" customHeight="true" outlineLevel="0" collapsed="false">
      <c r="A55" s="94" t="n">
        <v>44</v>
      </c>
      <c r="B55" s="47" t="s">
        <v>8</v>
      </c>
      <c r="C55" s="52" t="s">
        <v>548</v>
      </c>
      <c r="D55" s="46" t="s">
        <v>139</v>
      </c>
      <c r="E55" s="42" t="n">
        <v>6</v>
      </c>
      <c r="F55" s="46" t="s">
        <v>146</v>
      </c>
      <c r="G55" s="46" t="s">
        <v>140</v>
      </c>
      <c r="H55" s="45" t="n">
        <v>2009</v>
      </c>
      <c r="I55" s="47" t="s">
        <v>61</v>
      </c>
      <c r="J55" s="47" t="s">
        <v>92</v>
      </c>
      <c r="K55" s="46" t="s">
        <v>141</v>
      </c>
      <c r="L55" s="54" t="s">
        <v>219</v>
      </c>
      <c r="M55" s="54" t="s">
        <v>220</v>
      </c>
      <c r="N55" s="49" t="s">
        <v>149</v>
      </c>
      <c r="O55" s="50" t="n">
        <v>0.572916666666667</v>
      </c>
      <c r="P55" s="46"/>
    </row>
    <row r="56" s="100" customFormat="true" ht="19.5" hidden="false" customHeight="true" outlineLevel="0" collapsed="false">
      <c r="A56" s="94" t="n">
        <v>45</v>
      </c>
      <c r="B56" s="47" t="s">
        <v>8</v>
      </c>
      <c r="C56" s="52" t="s">
        <v>548</v>
      </c>
      <c r="D56" s="47" t="n">
        <v>4</v>
      </c>
      <c r="E56" s="42" t="n">
        <v>6</v>
      </c>
      <c r="F56" s="46" t="s">
        <v>146</v>
      </c>
      <c r="G56" s="46" t="s">
        <v>140</v>
      </c>
      <c r="H56" s="45" t="n">
        <v>2009</v>
      </c>
      <c r="I56" s="46" t="s">
        <v>72</v>
      </c>
      <c r="J56" s="46" t="s">
        <v>102</v>
      </c>
      <c r="K56" s="46" t="s">
        <v>156</v>
      </c>
      <c r="L56" s="54" t="s">
        <v>200</v>
      </c>
      <c r="M56" s="54" t="s">
        <v>201</v>
      </c>
      <c r="N56" s="49" t="s">
        <v>149</v>
      </c>
      <c r="O56" s="50" t="n">
        <v>0.791666666666667</v>
      </c>
      <c r="P56" s="46"/>
    </row>
    <row r="57" s="100" customFormat="true" ht="19.5" hidden="false" customHeight="true" outlineLevel="0" collapsed="false">
      <c r="A57" s="94" t="n">
        <v>46</v>
      </c>
      <c r="B57" s="46" t="s">
        <v>10</v>
      </c>
      <c r="C57" s="52" t="s">
        <v>600</v>
      </c>
      <c r="D57" s="46" t="n">
        <v>7</v>
      </c>
      <c r="E57" s="46" t="n">
        <v>7</v>
      </c>
      <c r="F57" s="46" t="s">
        <v>146</v>
      </c>
      <c r="G57" s="46" t="s">
        <v>601</v>
      </c>
      <c r="H57" s="45" t="n">
        <v>2009</v>
      </c>
      <c r="I57" s="47" t="s">
        <v>69</v>
      </c>
      <c r="J57" s="46" t="s">
        <v>76</v>
      </c>
      <c r="K57" s="46" t="s">
        <v>156</v>
      </c>
      <c r="L57" s="58" t="s">
        <v>602</v>
      </c>
      <c r="M57" s="58" t="s">
        <v>603</v>
      </c>
      <c r="N57" s="46" t="s">
        <v>149</v>
      </c>
      <c r="O57" s="50" t="n">
        <v>0.375</v>
      </c>
      <c r="P57" s="46"/>
    </row>
    <row r="58" s="100" customFormat="true" ht="19.5" hidden="false" customHeight="true" outlineLevel="0" collapsed="false">
      <c r="A58" s="94" t="n">
        <v>47</v>
      </c>
      <c r="B58" s="46" t="s">
        <v>10</v>
      </c>
      <c r="C58" s="52" t="s">
        <v>600</v>
      </c>
      <c r="D58" s="46" t="n">
        <v>7</v>
      </c>
      <c r="E58" s="46" t="n">
        <v>7</v>
      </c>
      <c r="F58" s="46" t="s">
        <v>146</v>
      </c>
      <c r="G58" s="46" t="s">
        <v>601</v>
      </c>
      <c r="H58" s="45" t="n">
        <v>2009</v>
      </c>
      <c r="I58" s="47" t="s">
        <v>61</v>
      </c>
      <c r="J58" s="46" t="s">
        <v>88</v>
      </c>
      <c r="K58" s="57" t="s">
        <v>187</v>
      </c>
      <c r="L58" s="58" t="s">
        <v>604</v>
      </c>
      <c r="M58" s="58" t="s">
        <v>261</v>
      </c>
      <c r="N58" s="46" t="s">
        <v>152</v>
      </c>
      <c r="O58" s="50" t="n">
        <v>0.6875</v>
      </c>
      <c r="P58" s="46"/>
    </row>
    <row r="59" s="100" customFormat="true" ht="19.5" hidden="false" customHeight="true" outlineLevel="0" collapsed="false">
      <c r="A59" s="94" t="n">
        <v>48</v>
      </c>
      <c r="B59" s="46" t="s">
        <v>10</v>
      </c>
      <c r="C59" s="52" t="s">
        <v>600</v>
      </c>
      <c r="D59" s="46" t="n">
        <v>7</v>
      </c>
      <c r="E59" s="46" t="n">
        <v>7</v>
      </c>
      <c r="F59" s="46" t="s">
        <v>146</v>
      </c>
      <c r="G59" s="46" t="s">
        <v>601</v>
      </c>
      <c r="H59" s="45" t="n">
        <v>2009</v>
      </c>
      <c r="I59" s="46" t="s">
        <v>72</v>
      </c>
      <c r="J59" s="46" t="s">
        <v>102</v>
      </c>
      <c r="K59" s="46" t="s">
        <v>141</v>
      </c>
      <c r="L59" s="54" t="s">
        <v>605</v>
      </c>
      <c r="M59" s="54" t="s">
        <v>606</v>
      </c>
      <c r="N59" s="46" t="s">
        <v>149</v>
      </c>
      <c r="O59" s="50" t="n">
        <v>0.864583333333333</v>
      </c>
      <c r="P59" s="46"/>
    </row>
    <row r="60" s="100" customFormat="true" ht="19.5" hidden="false" customHeight="true" outlineLevel="0" collapsed="false">
      <c r="A60" s="94" t="n">
        <v>49</v>
      </c>
      <c r="B60" s="46" t="s">
        <v>10</v>
      </c>
      <c r="C60" s="52" t="s">
        <v>600</v>
      </c>
      <c r="D60" s="46" t="n">
        <v>7</v>
      </c>
      <c r="E60" s="46" t="n">
        <v>7</v>
      </c>
      <c r="F60" s="46" t="s">
        <v>146</v>
      </c>
      <c r="G60" s="46" t="s">
        <v>601</v>
      </c>
      <c r="H60" s="45" t="n">
        <v>2009</v>
      </c>
      <c r="I60" s="46" t="s">
        <v>72</v>
      </c>
      <c r="J60" s="46" t="s">
        <v>104</v>
      </c>
      <c r="K60" s="46" t="s">
        <v>141</v>
      </c>
      <c r="L60" s="54" t="s">
        <v>607</v>
      </c>
      <c r="M60" s="54" t="s">
        <v>608</v>
      </c>
      <c r="N60" s="46" t="s">
        <v>149</v>
      </c>
      <c r="O60" s="50" t="n">
        <v>0.864583333333333</v>
      </c>
      <c r="P60" s="46"/>
    </row>
    <row r="61" s="100" customFormat="true" ht="19.5" hidden="false" customHeight="true" outlineLevel="0" collapsed="false">
      <c r="A61" s="94" t="n">
        <v>50</v>
      </c>
      <c r="B61" s="46" t="s">
        <v>10</v>
      </c>
      <c r="C61" s="52" t="s">
        <v>600</v>
      </c>
      <c r="D61" s="46" t="n">
        <v>7</v>
      </c>
      <c r="E61" s="46" t="n">
        <v>7</v>
      </c>
      <c r="F61" s="46" t="s">
        <v>146</v>
      </c>
      <c r="G61" s="46" t="s">
        <v>601</v>
      </c>
      <c r="H61" s="45" t="n">
        <v>2009</v>
      </c>
      <c r="I61" s="46" t="s">
        <v>72</v>
      </c>
      <c r="J61" s="46" t="s">
        <v>106</v>
      </c>
      <c r="K61" s="46" t="s">
        <v>141</v>
      </c>
      <c r="L61" s="54" t="s">
        <v>609</v>
      </c>
      <c r="M61" s="54" t="s">
        <v>610</v>
      </c>
      <c r="N61" s="46" t="s">
        <v>152</v>
      </c>
      <c r="O61" s="50" t="n">
        <v>0.791666666666667</v>
      </c>
      <c r="P61" s="46"/>
    </row>
    <row r="62" s="100" customFormat="true" ht="19.5" hidden="false" customHeight="true" outlineLevel="0" collapsed="false">
      <c r="A62" s="94" t="n">
        <v>51</v>
      </c>
      <c r="B62" s="46" t="s">
        <v>10</v>
      </c>
      <c r="C62" s="52" t="s">
        <v>600</v>
      </c>
      <c r="D62" s="46" t="n">
        <v>7</v>
      </c>
      <c r="E62" s="46" t="n">
        <v>7</v>
      </c>
      <c r="F62" s="46" t="s">
        <v>146</v>
      </c>
      <c r="G62" s="46" t="s">
        <v>601</v>
      </c>
      <c r="H62" s="45" t="n">
        <v>2009</v>
      </c>
      <c r="I62" s="46" t="s">
        <v>72</v>
      </c>
      <c r="J62" s="46" t="s">
        <v>108</v>
      </c>
      <c r="K62" s="46" t="s">
        <v>207</v>
      </c>
      <c r="L62" s="54" t="s">
        <v>611</v>
      </c>
      <c r="M62" s="54" t="s">
        <v>612</v>
      </c>
      <c r="N62" s="46" t="s">
        <v>149</v>
      </c>
      <c r="O62" s="50" t="n">
        <v>0.864583333333333</v>
      </c>
      <c r="P62" s="46"/>
    </row>
    <row r="63" s="100" customFormat="true" ht="19.5" hidden="false" customHeight="true" outlineLevel="0" collapsed="false">
      <c r="A63" s="94" t="n">
        <v>52</v>
      </c>
      <c r="B63" s="46" t="s">
        <v>10</v>
      </c>
      <c r="C63" s="52" t="s">
        <v>600</v>
      </c>
      <c r="D63" s="46" t="n">
        <v>7</v>
      </c>
      <c r="E63" s="46" t="n">
        <v>7</v>
      </c>
      <c r="F63" s="46" t="s">
        <v>146</v>
      </c>
      <c r="G63" s="46" t="s">
        <v>601</v>
      </c>
      <c r="H63" s="45" t="n">
        <v>2009</v>
      </c>
      <c r="I63" s="46" t="s">
        <v>72</v>
      </c>
      <c r="J63" s="46" t="s">
        <v>110</v>
      </c>
      <c r="K63" s="46" t="s">
        <v>141</v>
      </c>
      <c r="L63" s="54" t="s">
        <v>613</v>
      </c>
      <c r="M63" s="54" t="s">
        <v>614</v>
      </c>
      <c r="N63" s="46" t="s">
        <v>149</v>
      </c>
      <c r="O63" s="50" t="n">
        <v>0.864583333333333</v>
      </c>
      <c r="P63" s="46"/>
    </row>
    <row r="64" s="100" customFormat="true" ht="19.5" hidden="false" customHeight="true" outlineLevel="0" collapsed="false">
      <c r="A64" s="94" t="n">
        <v>53</v>
      </c>
      <c r="B64" s="46" t="s">
        <v>10</v>
      </c>
      <c r="C64" s="52" t="s">
        <v>600</v>
      </c>
      <c r="D64" s="46" t="n">
        <v>7</v>
      </c>
      <c r="E64" s="46" t="n">
        <v>7</v>
      </c>
      <c r="F64" s="46" t="s">
        <v>146</v>
      </c>
      <c r="G64" s="46" t="s">
        <v>601</v>
      </c>
      <c r="H64" s="45" t="n">
        <v>2009</v>
      </c>
      <c r="I64" s="46" t="s">
        <v>72</v>
      </c>
      <c r="J64" s="46" t="s">
        <v>114</v>
      </c>
      <c r="K64" s="46" t="s">
        <v>207</v>
      </c>
      <c r="L64" s="54" t="s">
        <v>615</v>
      </c>
      <c r="M64" s="54" t="s">
        <v>616</v>
      </c>
      <c r="N64" s="46" t="s">
        <v>149</v>
      </c>
      <c r="O64" s="50" t="n">
        <v>0.864583333333333</v>
      </c>
      <c r="P64" s="46"/>
    </row>
    <row r="65" s="100" customFormat="true" ht="30" hidden="false" customHeight="true" outlineLevel="0" collapsed="false">
      <c r="A65" s="94" t="n">
        <v>54</v>
      </c>
      <c r="B65" s="46" t="s">
        <v>10</v>
      </c>
      <c r="C65" s="52" t="s">
        <v>617</v>
      </c>
      <c r="D65" s="46" t="n">
        <v>8</v>
      </c>
      <c r="E65" s="47" t="n">
        <v>8</v>
      </c>
      <c r="F65" s="46" t="s">
        <v>146</v>
      </c>
      <c r="G65" s="46" t="s">
        <v>601</v>
      </c>
      <c r="H65" s="45" t="n">
        <v>2009</v>
      </c>
      <c r="I65" s="46" t="s">
        <v>69</v>
      </c>
      <c r="J65" s="46" t="s">
        <v>76</v>
      </c>
      <c r="K65" s="46" t="s">
        <v>156</v>
      </c>
      <c r="L65" s="58" t="s">
        <v>602</v>
      </c>
      <c r="M65" s="58" t="s">
        <v>603</v>
      </c>
      <c r="N65" s="46" t="s">
        <v>152</v>
      </c>
      <c r="O65" s="50" t="n">
        <v>0.375</v>
      </c>
      <c r="P65" s="46"/>
    </row>
    <row r="66" s="100" customFormat="true" ht="19.5" hidden="false" customHeight="true" outlineLevel="0" collapsed="false">
      <c r="A66" s="94" t="n">
        <v>55</v>
      </c>
      <c r="B66" s="46" t="s">
        <v>10</v>
      </c>
      <c r="C66" s="52" t="s">
        <v>617</v>
      </c>
      <c r="D66" s="46" t="n">
        <v>8</v>
      </c>
      <c r="E66" s="47" t="n">
        <v>8</v>
      </c>
      <c r="F66" s="46" t="s">
        <v>146</v>
      </c>
      <c r="G66" s="46" t="s">
        <v>601</v>
      </c>
      <c r="H66" s="45" t="n">
        <v>2009</v>
      </c>
      <c r="I66" s="46" t="s">
        <v>61</v>
      </c>
      <c r="J66" s="46" t="s">
        <v>88</v>
      </c>
      <c r="K66" s="46" t="s">
        <v>141</v>
      </c>
      <c r="L66" s="54" t="s">
        <v>173</v>
      </c>
      <c r="M66" s="54" t="s">
        <v>174</v>
      </c>
      <c r="N66" s="46" t="s">
        <v>152</v>
      </c>
      <c r="O66" s="50" t="n">
        <v>0.791666666666667</v>
      </c>
      <c r="P66" s="46"/>
    </row>
    <row r="67" s="100" customFormat="true" ht="19.5" hidden="false" customHeight="true" outlineLevel="0" collapsed="false">
      <c r="A67" s="94" t="n">
        <v>56</v>
      </c>
      <c r="B67" s="46" t="s">
        <v>10</v>
      </c>
      <c r="C67" s="52" t="s">
        <v>617</v>
      </c>
      <c r="D67" s="46" t="n">
        <v>8</v>
      </c>
      <c r="E67" s="47" t="n">
        <v>8</v>
      </c>
      <c r="F67" s="46" t="s">
        <v>146</v>
      </c>
      <c r="G67" s="46" t="s">
        <v>601</v>
      </c>
      <c r="H67" s="45" t="n">
        <v>2009</v>
      </c>
      <c r="I67" s="46" t="s">
        <v>72</v>
      </c>
      <c r="J67" s="46" t="s">
        <v>102</v>
      </c>
      <c r="K67" s="46" t="s">
        <v>141</v>
      </c>
      <c r="L67" s="54" t="s">
        <v>605</v>
      </c>
      <c r="M67" s="54" t="s">
        <v>606</v>
      </c>
      <c r="N67" s="46" t="s">
        <v>149</v>
      </c>
      <c r="O67" s="50" t="n">
        <v>0.791666666666667</v>
      </c>
      <c r="P67" s="46"/>
    </row>
    <row r="68" s="100" customFormat="true" ht="19.5" hidden="false" customHeight="true" outlineLevel="0" collapsed="false">
      <c r="A68" s="94" t="n">
        <v>57</v>
      </c>
      <c r="B68" s="46" t="s">
        <v>10</v>
      </c>
      <c r="C68" s="52" t="s">
        <v>617</v>
      </c>
      <c r="D68" s="46" t="n">
        <v>8</v>
      </c>
      <c r="E68" s="47" t="n">
        <v>8</v>
      </c>
      <c r="F68" s="46" t="s">
        <v>146</v>
      </c>
      <c r="G68" s="46" t="s">
        <v>601</v>
      </c>
      <c r="H68" s="45" t="n">
        <v>2009</v>
      </c>
      <c r="I68" s="46" t="s">
        <v>72</v>
      </c>
      <c r="J68" s="46" t="s">
        <v>104</v>
      </c>
      <c r="K68" s="46" t="s">
        <v>141</v>
      </c>
      <c r="L68" s="54" t="s">
        <v>607</v>
      </c>
      <c r="M68" s="54" t="s">
        <v>608</v>
      </c>
      <c r="N68" s="46" t="s">
        <v>149</v>
      </c>
      <c r="O68" s="50" t="n">
        <v>0.791666666666667</v>
      </c>
      <c r="P68" s="46"/>
    </row>
    <row r="69" s="100" customFormat="true" ht="30" hidden="false" customHeight="true" outlineLevel="0" collapsed="false">
      <c r="A69" s="94" t="n">
        <v>58</v>
      </c>
      <c r="B69" s="46" t="s">
        <v>10</v>
      </c>
      <c r="C69" s="52" t="s">
        <v>617</v>
      </c>
      <c r="D69" s="46" t="n">
        <v>8</v>
      </c>
      <c r="E69" s="47" t="n">
        <v>8</v>
      </c>
      <c r="F69" s="46" t="s">
        <v>146</v>
      </c>
      <c r="G69" s="46" t="s">
        <v>601</v>
      </c>
      <c r="H69" s="45" t="n">
        <v>2009</v>
      </c>
      <c r="I69" s="46" t="s">
        <v>72</v>
      </c>
      <c r="J69" s="46" t="s">
        <v>106</v>
      </c>
      <c r="K69" s="57" t="s">
        <v>203</v>
      </c>
      <c r="L69" s="58" t="s">
        <v>618</v>
      </c>
      <c r="M69" s="58" t="s">
        <v>619</v>
      </c>
      <c r="N69" s="46" t="s">
        <v>152</v>
      </c>
      <c r="O69" s="50" t="n">
        <v>0.864583333333333</v>
      </c>
      <c r="P69" s="46"/>
    </row>
    <row r="70" s="100" customFormat="true" ht="19.5" hidden="false" customHeight="true" outlineLevel="0" collapsed="false">
      <c r="A70" s="94" t="n">
        <v>59</v>
      </c>
      <c r="B70" s="46" t="s">
        <v>10</v>
      </c>
      <c r="C70" s="52" t="s">
        <v>617</v>
      </c>
      <c r="D70" s="46" t="n">
        <v>8</v>
      </c>
      <c r="E70" s="47" t="n">
        <v>8</v>
      </c>
      <c r="F70" s="46" t="s">
        <v>146</v>
      </c>
      <c r="G70" s="46" t="s">
        <v>601</v>
      </c>
      <c r="H70" s="45" t="n">
        <v>2009</v>
      </c>
      <c r="I70" s="46" t="s">
        <v>72</v>
      </c>
      <c r="J70" s="46" t="s">
        <v>108</v>
      </c>
      <c r="K70" s="46" t="s">
        <v>207</v>
      </c>
      <c r="L70" s="54" t="s">
        <v>611</v>
      </c>
      <c r="M70" s="54" t="s">
        <v>612</v>
      </c>
      <c r="N70" s="46" t="s">
        <v>149</v>
      </c>
      <c r="O70" s="50" t="n">
        <v>0.791666666666667</v>
      </c>
      <c r="P70" s="46"/>
    </row>
    <row r="71" s="100" customFormat="true" ht="19.5" hidden="false" customHeight="true" outlineLevel="0" collapsed="false">
      <c r="A71" s="94" t="n">
        <v>60</v>
      </c>
      <c r="B71" s="46" t="s">
        <v>10</v>
      </c>
      <c r="C71" s="52" t="s">
        <v>617</v>
      </c>
      <c r="D71" s="46" t="n">
        <v>8</v>
      </c>
      <c r="E71" s="47" t="n">
        <v>8</v>
      </c>
      <c r="F71" s="46" t="s">
        <v>146</v>
      </c>
      <c r="G71" s="46" t="s">
        <v>601</v>
      </c>
      <c r="H71" s="45" t="n">
        <v>2009</v>
      </c>
      <c r="I71" s="46" t="s">
        <v>72</v>
      </c>
      <c r="J71" s="46" t="s">
        <v>110</v>
      </c>
      <c r="K71" s="46" t="s">
        <v>141</v>
      </c>
      <c r="L71" s="54" t="s">
        <v>613</v>
      </c>
      <c r="M71" s="54" t="s">
        <v>614</v>
      </c>
      <c r="N71" s="46" t="s">
        <v>149</v>
      </c>
      <c r="O71" s="50" t="n">
        <v>0.791666666666667</v>
      </c>
      <c r="P71" s="46"/>
    </row>
    <row r="72" s="100" customFormat="true" ht="30" hidden="false" customHeight="true" outlineLevel="0" collapsed="false">
      <c r="A72" s="94" t="n">
        <v>61</v>
      </c>
      <c r="B72" s="46" t="s">
        <v>10</v>
      </c>
      <c r="C72" s="52" t="s">
        <v>617</v>
      </c>
      <c r="D72" s="46" t="n">
        <v>8</v>
      </c>
      <c r="E72" s="47" t="n">
        <v>8</v>
      </c>
      <c r="F72" s="46" t="s">
        <v>146</v>
      </c>
      <c r="G72" s="46" t="s">
        <v>601</v>
      </c>
      <c r="H72" s="45" t="n">
        <v>2009</v>
      </c>
      <c r="I72" s="46" t="s">
        <v>72</v>
      </c>
      <c r="J72" s="46" t="s">
        <v>112</v>
      </c>
      <c r="K72" s="57" t="s">
        <v>141</v>
      </c>
      <c r="L72" s="58" t="s">
        <v>620</v>
      </c>
      <c r="M72" s="58" t="s">
        <v>621</v>
      </c>
      <c r="N72" s="46" t="s">
        <v>152</v>
      </c>
      <c r="O72" s="50" t="n">
        <v>0.791666666666667</v>
      </c>
      <c r="P72" s="46"/>
    </row>
    <row r="73" s="100" customFormat="true" ht="30" hidden="false" customHeight="true" outlineLevel="0" collapsed="false">
      <c r="A73" s="94" t="n">
        <v>62</v>
      </c>
      <c r="B73" s="46" t="s">
        <v>10</v>
      </c>
      <c r="C73" s="52" t="s">
        <v>617</v>
      </c>
      <c r="D73" s="46" t="n">
        <v>8</v>
      </c>
      <c r="E73" s="47" t="n">
        <v>8</v>
      </c>
      <c r="F73" s="46" t="s">
        <v>146</v>
      </c>
      <c r="G73" s="46" t="s">
        <v>601</v>
      </c>
      <c r="H73" s="45" t="n">
        <v>2009</v>
      </c>
      <c r="I73" s="46" t="s">
        <v>72</v>
      </c>
      <c r="J73" s="46" t="s">
        <v>114</v>
      </c>
      <c r="K73" s="46" t="s">
        <v>207</v>
      </c>
      <c r="L73" s="54" t="s">
        <v>615</v>
      </c>
      <c r="M73" s="54" t="s">
        <v>616</v>
      </c>
      <c r="N73" s="46" t="s">
        <v>149</v>
      </c>
      <c r="O73" s="50" t="n">
        <v>0.791666666666667</v>
      </c>
      <c r="P73" s="46"/>
    </row>
    <row r="74" s="100" customFormat="true" ht="19.5" hidden="false" customHeight="true" outlineLevel="0" collapsed="false">
      <c r="A74" s="94" t="n">
        <v>63</v>
      </c>
      <c r="B74" s="46" t="s">
        <v>10</v>
      </c>
      <c r="C74" s="52" t="s">
        <v>617</v>
      </c>
      <c r="D74" s="46" t="n">
        <v>8</v>
      </c>
      <c r="E74" s="47" t="n">
        <v>8</v>
      </c>
      <c r="F74" s="46" t="s">
        <v>146</v>
      </c>
      <c r="G74" s="46" t="s">
        <v>601</v>
      </c>
      <c r="H74" s="45" t="n">
        <v>2009</v>
      </c>
      <c r="I74" s="46" t="s">
        <v>72</v>
      </c>
      <c r="J74" s="46" t="s">
        <v>116</v>
      </c>
      <c r="K74" s="46" t="s">
        <v>141</v>
      </c>
      <c r="L74" s="54" t="s">
        <v>622</v>
      </c>
      <c r="M74" s="54" t="s">
        <v>623</v>
      </c>
      <c r="N74" s="46" t="s">
        <v>149</v>
      </c>
      <c r="O74" s="50" t="n">
        <v>0.791666666666667</v>
      </c>
      <c r="P74" s="46"/>
    </row>
  </sheetData>
  <autoFilter ref="A11:P74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12 K30:L30 K31 L60:M60">
    <cfRule type="expression" priority="2" aboveAverage="0" equalAverage="0" bottom="0" percent="0" rank="0" text="" dxfId="96">
      <formula>#REF!="P"</formula>
    </cfRule>
  </conditionalFormatting>
  <conditionalFormatting sqref="C18 C21">
    <cfRule type="expression" priority="3" aboveAverage="0" equalAverage="0" bottom="0" percent="0" rank="0" text="" dxfId="97">
      <formula>#REF!="MNH"</formula>
    </cfRule>
  </conditionalFormatting>
  <conditionalFormatting sqref="L23:M23 L29:M29 M33 K55">
    <cfRule type="expression" priority="4" aboveAverage="0" equalAverage="0" bottom="0" percent="0" rank="0" text="" dxfId="98">
      <formula>#REF!="P"</formula>
    </cfRule>
  </conditionalFormatting>
  <conditionalFormatting sqref="K30:K31">
    <cfRule type="expression" priority="5" aboveAverage="0" equalAverage="0" bottom="0" percent="0" rank="0" text="" dxfId="99">
      <formula>X30="P"</formula>
    </cfRule>
  </conditionalFormatting>
  <conditionalFormatting sqref="L30:M30">
    <cfRule type="expression" priority="6" aboveAverage="0" equalAverage="0" bottom="0" percent="0" rank="0" text="" dxfId="100">
      <formula>Y30="P"</formula>
    </cfRule>
  </conditionalFormatting>
  <conditionalFormatting sqref="K60">
    <cfRule type="expression" priority="7" aboveAverage="0" equalAverage="0" bottom="0" percent="0" rank="0" text="" dxfId="101">
      <formula>T60="P"</formula>
    </cfRule>
  </conditionalFormatting>
  <conditionalFormatting sqref="K60">
    <cfRule type="expression" priority="8" aboveAverage="0" equalAverage="0" bottom="0" percent="0" rank="0" text="" dxfId="102">
      <formula>T60="P"</formula>
    </cfRule>
  </conditionalFormatting>
  <conditionalFormatting sqref="L60:M60">
    <cfRule type="expression" priority="9" aboveAverage="0" equalAverage="0" bottom="0" percent="0" rank="0" text="" dxfId="103">
      <formula>U60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41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/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/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tru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100" customFormat="true" ht="19.5" hidden="false" customHeight="true" outlineLevel="0" collapsed="false">
      <c r="A12" s="42" t="n">
        <v>1</v>
      </c>
      <c r="B12" s="47" t="s">
        <v>8</v>
      </c>
      <c r="C12" s="52" t="s">
        <v>181</v>
      </c>
      <c r="D12" s="46" t="s">
        <v>139</v>
      </c>
      <c r="E12" s="47" t="n">
        <v>8</v>
      </c>
      <c r="F12" s="47" t="s">
        <v>20</v>
      </c>
      <c r="G12" s="46" t="s">
        <v>140</v>
      </c>
      <c r="H12" s="45" t="n">
        <v>2008</v>
      </c>
      <c r="I12" s="47" t="s">
        <v>61</v>
      </c>
      <c r="J12" s="47" t="s">
        <v>88</v>
      </c>
      <c r="K12" s="46" t="s">
        <v>182</v>
      </c>
      <c r="L12" s="54" t="s">
        <v>183</v>
      </c>
      <c r="M12" s="54" t="s">
        <v>184</v>
      </c>
      <c r="N12" s="49" t="s">
        <v>185</v>
      </c>
      <c r="O12" s="50" t="n">
        <v>0.666666666666667</v>
      </c>
      <c r="P12" s="46"/>
    </row>
    <row r="13" s="100" customFormat="true" ht="19.5" hidden="false" customHeight="true" outlineLevel="0" collapsed="false">
      <c r="A13" s="42" t="n">
        <v>2</v>
      </c>
      <c r="B13" s="47" t="s">
        <v>8</v>
      </c>
      <c r="C13" s="52" t="s">
        <v>181</v>
      </c>
      <c r="D13" s="46" t="s">
        <v>139</v>
      </c>
      <c r="E13" s="47" t="n">
        <v>8</v>
      </c>
      <c r="F13" s="47" t="s">
        <v>20</v>
      </c>
      <c r="G13" s="46" t="s">
        <v>140</v>
      </c>
      <c r="H13" s="45" t="n">
        <v>2008</v>
      </c>
      <c r="I13" s="47" t="s">
        <v>72</v>
      </c>
      <c r="J13" s="47" t="s">
        <v>102</v>
      </c>
      <c r="K13" s="46" t="s">
        <v>182</v>
      </c>
      <c r="L13" s="54" t="s">
        <v>183</v>
      </c>
      <c r="M13" s="54" t="s">
        <v>184</v>
      </c>
      <c r="N13" s="49" t="s">
        <v>144</v>
      </c>
      <c r="O13" s="50" t="n">
        <v>0.729166666666667</v>
      </c>
      <c r="P13" s="46"/>
    </row>
    <row r="14" s="100" customFormat="true" ht="19.5" hidden="false" customHeight="true" outlineLevel="0" collapsed="false">
      <c r="A14" s="42" t="n">
        <v>3</v>
      </c>
      <c r="B14" s="47" t="s">
        <v>6</v>
      </c>
      <c r="C14" s="52" t="s">
        <v>241</v>
      </c>
      <c r="D14" s="47" t="n">
        <v>4</v>
      </c>
      <c r="E14" s="46" t="n">
        <v>4</v>
      </c>
      <c r="F14" s="47" t="s">
        <v>20</v>
      </c>
      <c r="G14" s="46" t="s">
        <v>140</v>
      </c>
      <c r="H14" s="45" t="n">
        <v>2008</v>
      </c>
      <c r="I14" s="46" t="s">
        <v>72</v>
      </c>
      <c r="J14" s="47" t="s">
        <v>102</v>
      </c>
      <c r="K14" s="46" t="s">
        <v>187</v>
      </c>
      <c r="L14" s="54" t="s">
        <v>239</v>
      </c>
      <c r="M14" s="54" t="s">
        <v>240</v>
      </c>
      <c r="N14" s="46" t="s">
        <v>180</v>
      </c>
      <c r="O14" s="50" t="n">
        <v>0.833333333333333</v>
      </c>
      <c r="P14" s="46"/>
    </row>
    <row r="15" s="100" customFormat="true" ht="19.5" hidden="false" customHeight="true" outlineLevel="0" collapsed="false">
      <c r="A15" s="42" t="n">
        <v>4</v>
      </c>
      <c r="B15" s="47" t="s">
        <v>6</v>
      </c>
      <c r="C15" s="52" t="s">
        <v>242</v>
      </c>
      <c r="D15" s="47" t="n">
        <v>2</v>
      </c>
      <c r="E15" s="46" t="n">
        <v>2</v>
      </c>
      <c r="F15" s="47" t="s">
        <v>20</v>
      </c>
      <c r="G15" s="46" t="s">
        <v>140</v>
      </c>
      <c r="H15" s="45" t="n">
        <v>2008</v>
      </c>
      <c r="I15" s="47" t="s">
        <v>72</v>
      </c>
      <c r="J15" s="47" t="s">
        <v>102</v>
      </c>
      <c r="K15" s="46" t="s">
        <v>187</v>
      </c>
      <c r="L15" s="54" t="s">
        <v>168</v>
      </c>
      <c r="M15" s="54" t="s">
        <v>222</v>
      </c>
      <c r="N15" s="46" t="s">
        <v>180</v>
      </c>
      <c r="O15" s="50" t="n">
        <v>0.802083333333333</v>
      </c>
      <c r="P15" s="46"/>
    </row>
    <row r="16" s="100" customFormat="true" ht="19.5" hidden="false" customHeight="true" outlineLevel="0" collapsed="false">
      <c r="A16" s="42" t="n">
        <v>5</v>
      </c>
      <c r="B16" s="47" t="s">
        <v>6</v>
      </c>
      <c r="C16" s="52" t="s">
        <v>242</v>
      </c>
      <c r="D16" s="47" t="n">
        <v>2</v>
      </c>
      <c r="E16" s="46" t="n">
        <v>2</v>
      </c>
      <c r="F16" s="47" t="s">
        <v>20</v>
      </c>
      <c r="G16" s="46" t="s">
        <v>140</v>
      </c>
      <c r="H16" s="45" t="n">
        <v>2008</v>
      </c>
      <c r="I16" s="47" t="s">
        <v>72</v>
      </c>
      <c r="J16" s="47" t="s">
        <v>104</v>
      </c>
      <c r="K16" s="46" t="s">
        <v>207</v>
      </c>
      <c r="L16" s="59" t="s">
        <v>223</v>
      </c>
      <c r="M16" s="59" t="s">
        <v>224</v>
      </c>
      <c r="N16" s="46" t="s">
        <v>180</v>
      </c>
      <c r="O16" s="50" t="n">
        <v>0.802083333333333</v>
      </c>
      <c r="P16" s="46"/>
    </row>
    <row r="17" s="100" customFormat="true" ht="19.5" hidden="false" customHeight="true" outlineLevel="0" collapsed="false">
      <c r="A17" s="42" t="n">
        <v>6</v>
      </c>
      <c r="B17" s="47" t="s">
        <v>6</v>
      </c>
      <c r="C17" s="52" t="s">
        <v>244</v>
      </c>
      <c r="D17" s="47" t="n">
        <v>3</v>
      </c>
      <c r="E17" s="46" t="n">
        <v>3</v>
      </c>
      <c r="F17" s="47" t="s">
        <v>20</v>
      </c>
      <c r="G17" s="46" t="s">
        <v>140</v>
      </c>
      <c r="H17" s="45" t="n">
        <v>2008</v>
      </c>
      <c r="I17" s="46" t="s">
        <v>69</v>
      </c>
      <c r="J17" s="46" t="s">
        <v>76</v>
      </c>
      <c r="K17" s="60" t="s">
        <v>207</v>
      </c>
      <c r="L17" s="54" t="s">
        <v>226</v>
      </c>
      <c r="M17" s="54" t="s">
        <v>227</v>
      </c>
      <c r="N17" s="49" t="s">
        <v>152</v>
      </c>
      <c r="O17" s="50" t="n">
        <v>0.416666666666667</v>
      </c>
      <c r="P17" s="46"/>
    </row>
    <row r="18" s="100" customFormat="true" ht="19.5" hidden="false" customHeight="true" outlineLevel="0" collapsed="false">
      <c r="A18" s="42" t="n">
        <v>7</v>
      </c>
      <c r="B18" s="47" t="s">
        <v>6</v>
      </c>
      <c r="C18" s="52" t="s">
        <v>244</v>
      </c>
      <c r="D18" s="47" t="n">
        <v>3</v>
      </c>
      <c r="E18" s="46" t="n">
        <v>3</v>
      </c>
      <c r="F18" s="47" t="s">
        <v>20</v>
      </c>
      <c r="G18" s="46" t="s">
        <v>140</v>
      </c>
      <c r="H18" s="45" t="n">
        <v>2008</v>
      </c>
      <c r="I18" s="46" t="s">
        <v>61</v>
      </c>
      <c r="J18" s="47" t="s">
        <v>88</v>
      </c>
      <c r="K18" s="46" t="s">
        <v>207</v>
      </c>
      <c r="L18" s="43" t="s">
        <v>228</v>
      </c>
      <c r="M18" s="43" t="s">
        <v>229</v>
      </c>
      <c r="N18" s="49" t="s">
        <v>152</v>
      </c>
      <c r="O18" s="50" t="s">
        <v>230</v>
      </c>
      <c r="P18" s="46"/>
    </row>
    <row r="19" s="100" customFormat="true" ht="19.5" hidden="false" customHeight="true" outlineLevel="0" collapsed="false">
      <c r="A19" s="42" t="n">
        <v>8</v>
      </c>
      <c r="B19" s="47" t="s">
        <v>6</v>
      </c>
      <c r="C19" s="52" t="s">
        <v>244</v>
      </c>
      <c r="D19" s="47" t="n">
        <v>3</v>
      </c>
      <c r="E19" s="46" t="n">
        <v>3</v>
      </c>
      <c r="F19" s="47" t="s">
        <v>20</v>
      </c>
      <c r="G19" s="46" t="s">
        <v>140</v>
      </c>
      <c r="H19" s="45" t="n">
        <v>2008</v>
      </c>
      <c r="I19" s="46" t="s">
        <v>72</v>
      </c>
      <c r="J19" s="46" t="s">
        <v>102</v>
      </c>
      <c r="K19" s="46" t="s">
        <v>187</v>
      </c>
      <c r="L19" s="54" t="s">
        <v>231</v>
      </c>
      <c r="M19" s="54" t="s">
        <v>232</v>
      </c>
      <c r="N19" s="49" t="s">
        <v>152</v>
      </c>
      <c r="O19" s="50" t="n">
        <v>0.833333333333333</v>
      </c>
      <c r="P19" s="46"/>
    </row>
    <row r="20" s="100" customFormat="true" ht="19.5" hidden="false" customHeight="true" outlineLevel="0" collapsed="false">
      <c r="A20" s="42" t="n">
        <v>9</v>
      </c>
      <c r="B20" s="47" t="s">
        <v>6</v>
      </c>
      <c r="C20" s="52" t="s">
        <v>244</v>
      </c>
      <c r="D20" s="47" t="n">
        <v>3</v>
      </c>
      <c r="E20" s="46" t="n">
        <v>3</v>
      </c>
      <c r="F20" s="47" t="s">
        <v>20</v>
      </c>
      <c r="G20" s="46" t="s">
        <v>140</v>
      </c>
      <c r="H20" s="45" t="n">
        <v>2008</v>
      </c>
      <c r="I20" s="46" t="s">
        <v>72</v>
      </c>
      <c r="J20" s="47" t="s">
        <v>104</v>
      </c>
      <c r="K20" s="46" t="s">
        <v>207</v>
      </c>
      <c r="L20" s="43" t="s">
        <v>233</v>
      </c>
      <c r="M20" s="43" t="s">
        <v>234</v>
      </c>
      <c r="N20" s="49" t="s">
        <v>152</v>
      </c>
      <c r="O20" s="50" t="n">
        <v>0.833333333333333</v>
      </c>
      <c r="P20" s="46"/>
    </row>
    <row r="21" s="100" customFormat="true" ht="19.5" hidden="false" customHeight="true" outlineLevel="0" collapsed="false">
      <c r="A21" s="42" t="n">
        <v>10</v>
      </c>
      <c r="B21" s="47" t="s">
        <v>6</v>
      </c>
      <c r="C21" s="52" t="s">
        <v>245</v>
      </c>
      <c r="D21" s="47" t="n">
        <v>3</v>
      </c>
      <c r="E21" s="46" t="n">
        <v>3</v>
      </c>
      <c r="F21" s="47" t="s">
        <v>20</v>
      </c>
      <c r="G21" s="46" t="s">
        <v>140</v>
      </c>
      <c r="H21" s="45" t="n">
        <v>2008</v>
      </c>
      <c r="I21" s="46" t="s">
        <v>72</v>
      </c>
      <c r="J21" s="46" t="s">
        <v>102</v>
      </c>
      <c r="K21" s="46" t="s">
        <v>187</v>
      </c>
      <c r="L21" s="54" t="s">
        <v>236</v>
      </c>
      <c r="M21" s="54" t="s">
        <v>237</v>
      </c>
      <c r="N21" s="46" t="s">
        <v>180</v>
      </c>
      <c r="O21" s="55" t="n">
        <v>0.802083333333333</v>
      </c>
      <c r="P21" s="46"/>
    </row>
    <row r="22" s="100" customFormat="true" ht="19.5" hidden="false" customHeight="true" outlineLevel="0" collapsed="false">
      <c r="A22" s="42" t="n">
        <v>11</v>
      </c>
      <c r="B22" s="47" t="s">
        <v>12</v>
      </c>
      <c r="C22" s="52" t="s">
        <v>270</v>
      </c>
      <c r="D22" s="47" t="n">
        <v>4</v>
      </c>
      <c r="E22" s="46" t="n">
        <v>4</v>
      </c>
      <c r="F22" s="47" t="s">
        <v>20</v>
      </c>
      <c r="G22" s="46" t="s">
        <v>140</v>
      </c>
      <c r="H22" s="45" t="n">
        <v>2008</v>
      </c>
      <c r="I22" s="46" t="s">
        <v>72</v>
      </c>
      <c r="J22" s="46" t="s">
        <v>102</v>
      </c>
      <c r="K22" s="46" t="s">
        <v>187</v>
      </c>
      <c r="L22" s="54" t="s">
        <v>271</v>
      </c>
      <c r="M22" s="54" t="s">
        <v>272</v>
      </c>
      <c r="N22" s="49" t="s">
        <v>149</v>
      </c>
      <c r="O22" s="50" t="n">
        <v>0.729166666666667</v>
      </c>
      <c r="P22" s="46"/>
    </row>
    <row r="23" s="100" customFormat="true" ht="19.5" hidden="false" customHeight="true" outlineLevel="0" collapsed="false">
      <c r="A23" s="42" t="n">
        <v>12</v>
      </c>
      <c r="B23" s="47" t="s">
        <v>12</v>
      </c>
      <c r="C23" s="52" t="s">
        <v>273</v>
      </c>
      <c r="D23" s="46" t="s">
        <v>139</v>
      </c>
      <c r="E23" s="46" t="n">
        <v>5</v>
      </c>
      <c r="F23" s="47" t="s">
        <v>20</v>
      </c>
      <c r="G23" s="46" t="s">
        <v>140</v>
      </c>
      <c r="H23" s="45" t="n">
        <v>2008</v>
      </c>
      <c r="I23" s="47" t="s">
        <v>61</v>
      </c>
      <c r="J23" s="47" t="s">
        <v>88</v>
      </c>
      <c r="K23" s="46" t="s">
        <v>187</v>
      </c>
      <c r="L23" s="54" t="s">
        <v>274</v>
      </c>
      <c r="M23" s="54" t="s">
        <v>275</v>
      </c>
      <c r="N23" s="49" t="s">
        <v>185</v>
      </c>
      <c r="O23" s="50" t="n">
        <v>0.697916666666667</v>
      </c>
      <c r="P23" s="46"/>
    </row>
    <row r="24" s="100" customFormat="true" ht="19.5" hidden="false" customHeight="true" outlineLevel="0" collapsed="false">
      <c r="A24" s="42" t="n">
        <v>13</v>
      </c>
      <c r="B24" s="47" t="s">
        <v>12</v>
      </c>
      <c r="C24" s="52" t="s">
        <v>299</v>
      </c>
      <c r="D24" s="47" t="n">
        <v>1</v>
      </c>
      <c r="E24" s="46" t="n">
        <v>1</v>
      </c>
      <c r="F24" s="47" t="s">
        <v>20</v>
      </c>
      <c r="G24" s="46" t="s">
        <v>140</v>
      </c>
      <c r="H24" s="45" t="n">
        <v>2008</v>
      </c>
      <c r="I24" s="46" t="s">
        <v>69</v>
      </c>
      <c r="J24" s="46" t="s">
        <v>76</v>
      </c>
      <c r="K24" s="46" t="s">
        <v>187</v>
      </c>
      <c r="L24" s="54" t="s">
        <v>288</v>
      </c>
      <c r="M24" s="54" t="s">
        <v>289</v>
      </c>
      <c r="N24" s="49" t="s">
        <v>258</v>
      </c>
      <c r="O24" s="50" t="n">
        <v>0.3125</v>
      </c>
      <c r="P24" s="46"/>
    </row>
    <row r="25" s="100" customFormat="true" ht="19.5" hidden="false" customHeight="true" outlineLevel="0" collapsed="false">
      <c r="A25" s="42" t="n">
        <v>14</v>
      </c>
      <c r="B25" s="47" t="s">
        <v>12</v>
      </c>
      <c r="C25" s="52" t="s">
        <v>299</v>
      </c>
      <c r="D25" s="47" t="n">
        <v>1</v>
      </c>
      <c r="E25" s="46" t="n">
        <v>1</v>
      </c>
      <c r="F25" s="47" t="s">
        <v>20</v>
      </c>
      <c r="G25" s="46" t="s">
        <v>140</v>
      </c>
      <c r="H25" s="45" t="n">
        <v>2008</v>
      </c>
      <c r="I25" s="46" t="s">
        <v>61</v>
      </c>
      <c r="J25" s="47" t="s">
        <v>88</v>
      </c>
      <c r="K25" s="46" t="s">
        <v>187</v>
      </c>
      <c r="L25" s="54" t="s">
        <v>290</v>
      </c>
      <c r="M25" s="54" t="s">
        <v>291</v>
      </c>
      <c r="N25" s="49" t="s">
        <v>152</v>
      </c>
      <c r="O25" s="50" t="n">
        <v>0.729166666666667</v>
      </c>
      <c r="P25" s="46"/>
    </row>
    <row r="26" s="100" customFormat="true" ht="19.5" hidden="false" customHeight="true" outlineLevel="0" collapsed="false">
      <c r="A26" s="42" t="n">
        <v>15</v>
      </c>
      <c r="B26" s="47" t="s">
        <v>12</v>
      </c>
      <c r="C26" s="52" t="s">
        <v>304</v>
      </c>
      <c r="D26" s="46" t="n">
        <v>2</v>
      </c>
      <c r="E26" s="46" t="n">
        <v>2</v>
      </c>
      <c r="F26" s="47" t="s">
        <v>20</v>
      </c>
      <c r="G26" s="46" t="s">
        <v>140</v>
      </c>
      <c r="H26" s="45" t="n">
        <v>2008</v>
      </c>
      <c r="I26" s="46" t="s">
        <v>69</v>
      </c>
      <c r="J26" s="47" t="s">
        <v>76</v>
      </c>
      <c r="K26" s="46" t="s">
        <v>187</v>
      </c>
      <c r="L26" s="54" t="s">
        <v>293</v>
      </c>
      <c r="M26" s="54" t="s">
        <v>294</v>
      </c>
      <c r="N26" s="49" t="s">
        <v>258</v>
      </c>
      <c r="O26" s="50" t="n">
        <v>0.3125</v>
      </c>
      <c r="P26" s="46"/>
    </row>
    <row r="27" s="100" customFormat="true" ht="19.5" hidden="false" customHeight="true" outlineLevel="0" collapsed="false">
      <c r="A27" s="42" t="n">
        <v>16</v>
      </c>
      <c r="B27" s="47" t="s">
        <v>12</v>
      </c>
      <c r="C27" s="52" t="s">
        <v>304</v>
      </c>
      <c r="D27" s="46" t="n">
        <v>2</v>
      </c>
      <c r="E27" s="46" t="n">
        <v>2</v>
      </c>
      <c r="F27" s="47" t="s">
        <v>20</v>
      </c>
      <c r="G27" s="46" t="s">
        <v>140</v>
      </c>
      <c r="H27" s="45" t="n">
        <v>2008</v>
      </c>
      <c r="I27" s="46" t="s">
        <v>69</v>
      </c>
      <c r="J27" s="47" t="s">
        <v>78</v>
      </c>
      <c r="K27" s="46" t="s">
        <v>187</v>
      </c>
      <c r="L27" s="54" t="s">
        <v>295</v>
      </c>
      <c r="M27" s="54" t="s">
        <v>296</v>
      </c>
      <c r="N27" s="49" t="s">
        <v>258</v>
      </c>
      <c r="O27" s="50" t="n">
        <v>0.3125</v>
      </c>
      <c r="P27" s="46"/>
    </row>
    <row r="28" s="100" customFormat="true" ht="19.5" hidden="false" customHeight="true" outlineLevel="0" collapsed="false">
      <c r="A28" s="42" t="n">
        <v>17</v>
      </c>
      <c r="B28" s="47" t="s">
        <v>12</v>
      </c>
      <c r="C28" s="52" t="s">
        <v>304</v>
      </c>
      <c r="D28" s="47" t="n">
        <v>2</v>
      </c>
      <c r="E28" s="46" t="n">
        <v>2</v>
      </c>
      <c r="F28" s="47" t="s">
        <v>20</v>
      </c>
      <c r="G28" s="46" t="s">
        <v>140</v>
      </c>
      <c r="H28" s="45" t="n">
        <v>2008</v>
      </c>
      <c r="I28" s="46" t="s">
        <v>61</v>
      </c>
      <c r="J28" s="47" t="s">
        <v>88</v>
      </c>
      <c r="K28" s="46" t="s">
        <v>187</v>
      </c>
      <c r="L28" s="54" t="s">
        <v>297</v>
      </c>
      <c r="M28" s="54" t="s">
        <v>298</v>
      </c>
      <c r="N28" s="49" t="s">
        <v>265</v>
      </c>
      <c r="O28" s="50" t="n">
        <v>0.583333333333333</v>
      </c>
      <c r="P28" s="46"/>
    </row>
    <row r="29" s="100" customFormat="true" ht="19.5" hidden="false" customHeight="true" outlineLevel="0" collapsed="false">
      <c r="A29" s="42" t="n">
        <v>18</v>
      </c>
      <c r="B29" s="47" t="s">
        <v>12</v>
      </c>
      <c r="C29" s="52" t="s">
        <v>304</v>
      </c>
      <c r="D29" s="47" t="n">
        <v>2</v>
      </c>
      <c r="E29" s="46" t="n">
        <v>2</v>
      </c>
      <c r="F29" s="47" t="s">
        <v>20</v>
      </c>
      <c r="G29" s="46" t="s">
        <v>140</v>
      </c>
      <c r="H29" s="45" t="n">
        <v>2008</v>
      </c>
      <c r="I29" s="46" t="s">
        <v>61</v>
      </c>
      <c r="J29" s="46" t="s">
        <v>90</v>
      </c>
      <c r="K29" s="46" t="s">
        <v>187</v>
      </c>
      <c r="L29" s="54" t="s">
        <v>297</v>
      </c>
      <c r="M29" s="54" t="s">
        <v>298</v>
      </c>
      <c r="N29" s="49" t="s">
        <v>152</v>
      </c>
      <c r="O29" s="50" t="n">
        <v>0.6875</v>
      </c>
      <c r="P29" s="46"/>
    </row>
    <row r="30" s="100" customFormat="true" ht="19.5" hidden="false" customHeight="true" outlineLevel="0" collapsed="false">
      <c r="A30" s="42" t="n">
        <v>19</v>
      </c>
      <c r="B30" s="47" t="s">
        <v>12</v>
      </c>
      <c r="C30" s="52" t="s">
        <v>314</v>
      </c>
      <c r="D30" s="46" t="s">
        <v>139</v>
      </c>
      <c r="E30" s="46" t="n">
        <v>7</v>
      </c>
      <c r="F30" s="47" t="s">
        <v>20</v>
      </c>
      <c r="G30" s="46" t="s">
        <v>140</v>
      </c>
      <c r="H30" s="45" t="n">
        <v>2008</v>
      </c>
      <c r="I30" s="46" t="s">
        <v>61</v>
      </c>
      <c r="J30" s="47" t="s">
        <v>88</v>
      </c>
      <c r="K30" s="46" t="s">
        <v>187</v>
      </c>
      <c r="L30" s="54" t="s">
        <v>315</v>
      </c>
      <c r="M30" s="54" t="s">
        <v>316</v>
      </c>
      <c r="N30" s="46" t="s">
        <v>161</v>
      </c>
      <c r="O30" s="50" t="n">
        <v>0.833333333333333</v>
      </c>
      <c r="P30" s="46"/>
    </row>
    <row r="31" s="100" customFormat="true" ht="19.5" hidden="false" customHeight="true" outlineLevel="0" collapsed="false">
      <c r="A31" s="42" t="n">
        <v>20</v>
      </c>
      <c r="B31" s="47" t="s">
        <v>12</v>
      </c>
      <c r="C31" s="52" t="s">
        <v>382</v>
      </c>
      <c r="D31" s="46" t="s">
        <v>139</v>
      </c>
      <c r="E31" s="47" t="n">
        <v>8</v>
      </c>
      <c r="F31" s="47" t="s">
        <v>20</v>
      </c>
      <c r="G31" s="46" t="s">
        <v>140</v>
      </c>
      <c r="H31" s="45" t="n">
        <v>2008</v>
      </c>
      <c r="I31" s="47" t="s">
        <v>72</v>
      </c>
      <c r="J31" s="47" t="s">
        <v>102</v>
      </c>
      <c r="K31" s="46" t="s">
        <v>187</v>
      </c>
      <c r="L31" s="54" t="s">
        <v>383</v>
      </c>
      <c r="M31" s="54" t="s">
        <v>384</v>
      </c>
      <c r="N31" s="49" t="s">
        <v>152</v>
      </c>
      <c r="O31" s="55" t="n">
        <v>0.8125</v>
      </c>
      <c r="P31" s="46"/>
    </row>
    <row r="32" s="100" customFormat="true" ht="19.5" hidden="false" customHeight="true" outlineLevel="0" collapsed="false">
      <c r="A32" s="42" t="n">
        <v>21</v>
      </c>
      <c r="B32" s="47" t="s">
        <v>6</v>
      </c>
      <c r="C32" s="52" t="s">
        <v>432</v>
      </c>
      <c r="D32" s="47" t="n">
        <v>2</v>
      </c>
      <c r="E32" s="46" t="n">
        <v>2</v>
      </c>
      <c r="F32" s="47" t="s">
        <v>20</v>
      </c>
      <c r="G32" s="46" t="s">
        <v>140</v>
      </c>
      <c r="H32" s="45" t="n">
        <v>2008</v>
      </c>
      <c r="I32" s="47" t="s">
        <v>69</v>
      </c>
      <c r="J32" s="46" t="s">
        <v>76</v>
      </c>
      <c r="K32" s="42" t="s">
        <v>141</v>
      </c>
      <c r="L32" s="54" t="s">
        <v>412</v>
      </c>
      <c r="M32" s="54" t="s">
        <v>413</v>
      </c>
      <c r="N32" s="49" t="s">
        <v>144</v>
      </c>
      <c r="O32" s="50" t="n">
        <v>0.416666666666667</v>
      </c>
      <c r="P32" s="46"/>
    </row>
    <row r="33" s="100" customFormat="true" ht="19.5" hidden="false" customHeight="true" outlineLevel="0" collapsed="false">
      <c r="A33" s="42" t="n">
        <v>22</v>
      </c>
      <c r="B33" s="47" t="s">
        <v>6</v>
      </c>
      <c r="C33" s="52" t="s">
        <v>432</v>
      </c>
      <c r="D33" s="47" t="n">
        <v>2</v>
      </c>
      <c r="E33" s="46" t="n">
        <v>2</v>
      </c>
      <c r="F33" s="47" t="s">
        <v>20</v>
      </c>
      <c r="G33" s="46" t="s">
        <v>140</v>
      </c>
      <c r="H33" s="45" t="n">
        <v>2008</v>
      </c>
      <c r="I33" s="47" t="s">
        <v>69</v>
      </c>
      <c r="J33" s="46" t="s">
        <v>78</v>
      </c>
      <c r="K33" s="47" t="s">
        <v>141</v>
      </c>
      <c r="L33" s="54" t="s">
        <v>414</v>
      </c>
      <c r="M33" s="54" t="s">
        <v>415</v>
      </c>
      <c r="N33" s="49" t="s">
        <v>144</v>
      </c>
      <c r="O33" s="50" t="n">
        <v>0.416666666666667</v>
      </c>
      <c r="P33" s="46"/>
    </row>
    <row r="34" s="100" customFormat="true" ht="19.5" hidden="false" customHeight="true" outlineLevel="0" collapsed="false">
      <c r="A34" s="42" t="n">
        <v>23</v>
      </c>
      <c r="B34" s="47" t="s">
        <v>6</v>
      </c>
      <c r="C34" s="52" t="s">
        <v>432</v>
      </c>
      <c r="D34" s="47" t="n">
        <v>2</v>
      </c>
      <c r="E34" s="46" t="n">
        <v>2</v>
      </c>
      <c r="F34" s="47" t="s">
        <v>20</v>
      </c>
      <c r="G34" s="46" t="s">
        <v>140</v>
      </c>
      <c r="H34" s="45" t="n">
        <v>2008</v>
      </c>
      <c r="I34" s="46" t="s">
        <v>61</v>
      </c>
      <c r="J34" s="47" t="s">
        <v>88</v>
      </c>
      <c r="K34" s="47" t="s">
        <v>187</v>
      </c>
      <c r="L34" s="54" t="s">
        <v>416</v>
      </c>
      <c r="M34" s="54" t="s">
        <v>417</v>
      </c>
      <c r="N34" s="49" t="s">
        <v>144</v>
      </c>
      <c r="O34" s="55" t="n">
        <v>0.729166666666667</v>
      </c>
      <c r="P34" s="46"/>
    </row>
    <row r="35" s="100" customFormat="true" ht="19.5" hidden="false" customHeight="true" outlineLevel="0" collapsed="false">
      <c r="A35" s="42" t="n">
        <v>24</v>
      </c>
      <c r="B35" s="47" t="s">
        <v>6</v>
      </c>
      <c r="C35" s="52" t="s">
        <v>432</v>
      </c>
      <c r="D35" s="47" t="n">
        <v>2</v>
      </c>
      <c r="E35" s="46" t="n">
        <v>2</v>
      </c>
      <c r="F35" s="47" t="s">
        <v>20</v>
      </c>
      <c r="G35" s="46" t="s">
        <v>140</v>
      </c>
      <c r="H35" s="45" t="n">
        <v>2008</v>
      </c>
      <c r="I35" s="47" t="s">
        <v>61</v>
      </c>
      <c r="J35" s="46" t="s">
        <v>90</v>
      </c>
      <c r="K35" s="47" t="s">
        <v>187</v>
      </c>
      <c r="L35" s="54" t="s">
        <v>418</v>
      </c>
      <c r="M35" s="54" t="s">
        <v>419</v>
      </c>
      <c r="N35" s="49" t="s">
        <v>144</v>
      </c>
      <c r="O35" s="55" t="n">
        <v>0.729166666666667</v>
      </c>
      <c r="P35" s="46"/>
    </row>
    <row r="36" s="100" customFormat="true" ht="19.5" hidden="false" customHeight="true" outlineLevel="0" collapsed="false">
      <c r="A36" s="42" t="n">
        <v>25</v>
      </c>
      <c r="B36" s="47" t="s">
        <v>6</v>
      </c>
      <c r="C36" s="52" t="s">
        <v>432</v>
      </c>
      <c r="D36" s="47" t="n">
        <v>2</v>
      </c>
      <c r="E36" s="46" t="n">
        <v>2</v>
      </c>
      <c r="F36" s="47" t="s">
        <v>20</v>
      </c>
      <c r="G36" s="46" t="s">
        <v>140</v>
      </c>
      <c r="H36" s="45" t="n">
        <v>2008</v>
      </c>
      <c r="I36" s="47" t="s">
        <v>61</v>
      </c>
      <c r="J36" s="46" t="s">
        <v>92</v>
      </c>
      <c r="K36" s="60" t="s">
        <v>141</v>
      </c>
      <c r="L36" s="65" t="s">
        <v>420</v>
      </c>
      <c r="M36" s="65" t="s">
        <v>421</v>
      </c>
      <c r="N36" s="49" t="s">
        <v>144</v>
      </c>
      <c r="O36" s="55" t="n">
        <v>0.729166666666667</v>
      </c>
      <c r="P36" s="46"/>
    </row>
    <row r="37" s="100" customFormat="true" ht="19.5" hidden="false" customHeight="true" outlineLevel="0" collapsed="false">
      <c r="A37" s="42" t="n">
        <v>26</v>
      </c>
      <c r="B37" s="47" t="s">
        <v>6</v>
      </c>
      <c r="C37" s="52" t="s">
        <v>458</v>
      </c>
      <c r="D37" s="47" t="n">
        <v>1</v>
      </c>
      <c r="E37" s="46" t="n">
        <v>1</v>
      </c>
      <c r="F37" s="47" t="s">
        <v>20</v>
      </c>
      <c r="G37" s="46" t="s">
        <v>140</v>
      </c>
      <c r="H37" s="45" t="n">
        <v>2008</v>
      </c>
      <c r="I37" s="46" t="s">
        <v>69</v>
      </c>
      <c r="J37" s="46" t="s">
        <v>76</v>
      </c>
      <c r="K37" s="46" t="s">
        <v>141</v>
      </c>
      <c r="L37" s="54" t="s">
        <v>442</v>
      </c>
      <c r="M37" s="54" t="s">
        <v>443</v>
      </c>
      <c r="N37" s="46" t="s">
        <v>194</v>
      </c>
      <c r="O37" s="50" t="n">
        <v>0.3125</v>
      </c>
      <c r="P37" s="46"/>
    </row>
    <row r="38" s="100" customFormat="true" ht="19.5" hidden="false" customHeight="true" outlineLevel="0" collapsed="false">
      <c r="A38" s="42" t="n">
        <v>27</v>
      </c>
      <c r="B38" s="47" t="s">
        <v>6</v>
      </c>
      <c r="C38" s="52" t="s">
        <v>458</v>
      </c>
      <c r="D38" s="47" t="n">
        <v>1</v>
      </c>
      <c r="E38" s="46" t="n">
        <v>1</v>
      </c>
      <c r="F38" s="47" t="s">
        <v>20</v>
      </c>
      <c r="G38" s="46" t="s">
        <v>140</v>
      </c>
      <c r="H38" s="45" t="n">
        <v>2008</v>
      </c>
      <c r="I38" s="46" t="s">
        <v>69</v>
      </c>
      <c r="J38" s="47" t="s">
        <v>78</v>
      </c>
      <c r="K38" s="46" t="s">
        <v>141</v>
      </c>
      <c r="L38" s="54" t="s">
        <v>444</v>
      </c>
      <c r="M38" s="54" t="s">
        <v>445</v>
      </c>
      <c r="N38" s="46" t="s">
        <v>194</v>
      </c>
      <c r="O38" s="50" t="n">
        <v>0.3125</v>
      </c>
      <c r="P38" s="46"/>
    </row>
    <row r="39" s="100" customFormat="true" ht="19.5" hidden="false" customHeight="true" outlineLevel="0" collapsed="false">
      <c r="A39" s="42" t="n">
        <v>28</v>
      </c>
      <c r="B39" s="47" t="s">
        <v>6</v>
      </c>
      <c r="C39" s="52" t="s">
        <v>458</v>
      </c>
      <c r="D39" s="47" t="n">
        <v>1</v>
      </c>
      <c r="E39" s="46" t="n">
        <v>1</v>
      </c>
      <c r="F39" s="47" t="s">
        <v>20</v>
      </c>
      <c r="G39" s="46" t="s">
        <v>140</v>
      </c>
      <c r="H39" s="45" t="n">
        <v>2008</v>
      </c>
      <c r="I39" s="46" t="s">
        <v>69</v>
      </c>
      <c r="J39" s="46" t="s">
        <v>80</v>
      </c>
      <c r="K39" s="46" t="s">
        <v>141</v>
      </c>
      <c r="L39" s="54" t="s">
        <v>446</v>
      </c>
      <c r="M39" s="54" t="s">
        <v>176</v>
      </c>
      <c r="N39" s="46" t="s">
        <v>194</v>
      </c>
      <c r="O39" s="50" t="n">
        <v>0.3125</v>
      </c>
      <c r="P39" s="46"/>
    </row>
    <row r="40" s="100" customFormat="true" ht="19.5" hidden="false" customHeight="true" outlineLevel="0" collapsed="false">
      <c r="A40" s="42" t="n">
        <v>29</v>
      </c>
      <c r="B40" s="47" t="s">
        <v>6</v>
      </c>
      <c r="C40" s="52" t="s">
        <v>458</v>
      </c>
      <c r="D40" s="47" t="n">
        <v>1</v>
      </c>
      <c r="E40" s="46" t="n">
        <v>1</v>
      </c>
      <c r="F40" s="47" t="s">
        <v>20</v>
      </c>
      <c r="G40" s="46" t="s">
        <v>140</v>
      </c>
      <c r="H40" s="45" t="n">
        <v>2008</v>
      </c>
      <c r="I40" s="46" t="s">
        <v>61</v>
      </c>
      <c r="J40" s="46" t="s">
        <v>88</v>
      </c>
      <c r="K40" s="46" t="s">
        <v>141</v>
      </c>
      <c r="L40" s="59" t="s">
        <v>447</v>
      </c>
      <c r="M40" s="59" t="s">
        <v>448</v>
      </c>
      <c r="N40" s="46" t="s">
        <v>194</v>
      </c>
      <c r="O40" s="55" t="n">
        <v>0.729166666666667</v>
      </c>
      <c r="P40" s="46"/>
    </row>
    <row r="41" s="100" customFormat="true" ht="19.5" hidden="false" customHeight="true" outlineLevel="0" collapsed="false">
      <c r="A41" s="42" t="n">
        <v>30</v>
      </c>
      <c r="B41" s="47" t="s">
        <v>6</v>
      </c>
      <c r="C41" s="52" t="s">
        <v>458</v>
      </c>
      <c r="D41" s="47" t="n">
        <v>1</v>
      </c>
      <c r="E41" s="46" t="n">
        <v>1</v>
      </c>
      <c r="F41" s="47" t="s">
        <v>20</v>
      </c>
      <c r="G41" s="46" t="s">
        <v>140</v>
      </c>
      <c r="H41" s="45" t="n">
        <v>2008</v>
      </c>
      <c r="I41" s="46" t="s">
        <v>61</v>
      </c>
      <c r="J41" s="47" t="s">
        <v>90</v>
      </c>
      <c r="K41" s="46" t="s">
        <v>141</v>
      </c>
      <c r="L41" s="54" t="s">
        <v>449</v>
      </c>
      <c r="M41" s="54" t="s">
        <v>450</v>
      </c>
      <c r="N41" s="46" t="s">
        <v>194</v>
      </c>
      <c r="O41" s="55" t="n">
        <v>0.729166666666667</v>
      </c>
      <c r="P41" s="46"/>
    </row>
    <row r="42" s="100" customFormat="true" ht="19.5" hidden="false" customHeight="true" outlineLevel="0" collapsed="false">
      <c r="A42" s="42" t="n">
        <v>31</v>
      </c>
      <c r="B42" s="47" t="s">
        <v>12</v>
      </c>
      <c r="C42" s="52" t="s">
        <v>490</v>
      </c>
      <c r="D42" s="47" t="n">
        <v>4</v>
      </c>
      <c r="E42" s="46" t="n">
        <v>4</v>
      </c>
      <c r="F42" s="47" t="s">
        <v>20</v>
      </c>
      <c r="G42" s="46" t="s">
        <v>140</v>
      </c>
      <c r="H42" s="45" t="n">
        <v>2008</v>
      </c>
      <c r="I42" s="47" t="s">
        <v>72</v>
      </c>
      <c r="J42" s="47" t="s">
        <v>102</v>
      </c>
      <c r="K42" s="67" t="s">
        <v>187</v>
      </c>
      <c r="L42" s="59" t="s">
        <v>491</v>
      </c>
      <c r="M42" s="59" t="s">
        <v>492</v>
      </c>
      <c r="N42" s="46" t="s">
        <v>161</v>
      </c>
      <c r="O42" s="50" t="n">
        <v>0.833333333333333</v>
      </c>
      <c r="P42" s="46"/>
    </row>
    <row r="43" s="100" customFormat="true" ht="19.5" hidden="false" customHeight="true" outlineLevel="0" collapsed="false">
      <c r="A43" s="42" t="n">
        <v>32</v>
      </c>
      <c r="B43" s="47" t="s">
        <v>12</v>
      </c>
      <c r="C43" s="52" t="s">
        <v>493</v>
      </c>
      <c r="D43" s="46" t="s">
        <v>139</v>
      </c>
      <c r="E43" s="46" t="n">
        <v>5</v>
      </c>
      <c r="F43" s="47" t="s">
        <v>20</v>
      </c>
      <c r="G43" s="46" t="s">
        <v>140</v>
      </c>
      <c r="H43" s="45" t="n">
        <v>2008</v>
      </c>
      <c r="I43" s="46" t="s">
        <v>61</v>
      </c>
      <c r="J43" s="47" t="s">
        <v>88</v>
      </c>
      <c r="K43" s="67" t="s">
        <v>187</v>
      </c>
      <c r="L43" s="59" t="s">
        <v>491</v>
      </c>
      <c r="M43" s="59" t="s">
        <v>492</v>
      </c>
      <c r="N43" s="46" t="s">
        <v>161</v>
      </c>
      <c r="O43" s="50" t="n">
        <v>0.666666666666667</v>
      </c>
      <c r="P43" s="46"/>
    </row>
    <row r="44" s="100" customFormat="true" ht="19.5" hidden="false" customHeight="true" outlineLevel="0" collapsed="false">
      <c r="A44" s="42" t="n">
        <v>33</v>
      </c>
      <c r="B44" s="47" t="s">
        <v>12</v>
      </c>
      <c r="C44" s="52" t="s">
        <v>498</v>
      </c>
      <c r="D44" s="46" t="s">
        <v>139</v>
      </c>
      <c r="E44" s="42" t="n">
        <v>6</v>
      </c>
      <c r="F44" s="47" t="s">
        <v>20</v>
      </c>
      <c r="G44" s="46" t="s">
        <v>140</v>
      </c>
      <c r="H44" s="45" t="n">
        <v>2008</v>
      </c>
      <c r="I44" s="47" t="s">
        <v>72</v>
      </c>
      <c r="J44" s="47" t="s">
        <v>102</v>
      </c>
      <c r="K44" s="46" t="s">
        <v>187</v>
      </c>
      <c r="L44" s="54" t="s">
        <v>499</v>
      </c>
      <c r="M44" s="54" t="s">
        <v>500</v>
      </c>
      <c r="N44" s="49" t="s">
        <v>152</v>
      </c>
      <c r="O44" s="50" t="n">
        <v>0.697916666666667</v>
      </c>
      <c r="P44" s="46"/>
    </row>
    <row r="45" s="100" customFormat="true" ht="19.5" hidden="false" customHeight="true" outlineLevel="0" collapsed="false">
      <c r="A45" s="42" t="n">
        <v>34</v>
      </c>
      <c r="B45" s="47" t="s">
        <v>12</v>
      </c>
      <c r="C45" s="52" t="s">
        <v>558</v>
      </c>
      <c r="D45" s="46" t="s">
        <v>139</v>
      </c>
      <c r="E45" s="47" t="n">
        <v>8</v>
      </c>
      <c r="F45" s="47" t="s">
        <v>20</v>
      </c>
      <c r="G45" s="46" t="s">
        <v>140</v>
      </c>
      <c r="H45" s="45" t="n">
        <v>2008</v>
      </c>
      <c r="I45" s="46" t="s">
        <v>72</v>
      </c>
      <c r="J45" s="47" t="s">
        <v>102</v>
      </c>
      <c r="K45" s="46" t="s">
        <v>156</v>
      </c>
      <c r="L45" s="54" t="s">
        <v>559</v>
      </c>
      <c r="M45" s="54" t="s">
        <v>560</v>
      </c>
      <c r="N45" s="46" t="s">
        <v>161</v>
      </c>
      <c r="O45" s="50" t="n">
        <v>0.729166666666667</v>
      </c>
      <c r="P45" s="46"/>
    </row>
    <row r="46" s="100" customFormat="true" ht="19.5" hidden="false" customHeight="true" outlineLevel="0" collapsed="false">
      <c r="A46" s="42" t="n">
        <v>35</v>
      </c>
      <c r="B46" s="47" t="s">
        <v>8</v>
      </c>
      <c r="C46" s="52" t="s">
        <v>576</v>
      </c>
      <c r="D46" s="47" t="n">
        <v>1</v>
      </c>
      <c r="E46" s="46" t="n">
        <v>3</v>
      </c>
      <c r="F46" s="47" t="s">
        <v>20</v>
      </c>
      <c r="G46" s="46" t="s">
        <v>140</v>
      </c>
      <c r="H46" s="45" t="n">
        <v>2008</v>
      </c>
      <c r="I46" s="46" t="s">
        <v>61</v>
      </c>
      <c r="J46" s="47" t="s">
        <v>88</v>
      </c>
      <c r="K46" s="46" t="s">
        <v>187</v>
      </c>
      <c r="L46" s="54" t="s">
        <v>577</v>
      </c>
      <c r="M46" s="54" t="s">
        <v>578</v>
      </c>
      <c r="N46" s="49" t="s">
        <v>144</v>
      </c>
      <c r="O46" s="50" t="n">
        <v>0.625</v>
      </c>
      <c r="P46" s="46"/>
    </row>
    <row r="47" s="100" customFormat="true" ht="19.5" hidden="false" customHeight="true" outlineLevel="0" collapsed="false">
      <c r="A47" s="42" t="n">
        <v>36</v>
      </c>
      <c r="B47" s="47" t="s">
        <v>12</v>
      </c>
      <c r="C47" s="52" t="s">
        <v>586</v>
      </c>
      <c r="D47" s="46" t="s">
        <v>139</v>
      </c>
      <c r="E47" s="42" t="n">
        <v>6</v>
      </c>
      <c r="F47" s="47" t="s">
        <v>20</v>
      </c>
      <c r="G47" s="46" t="s">
        <v>140</v>
      </c>
      <c r="H47" s="45" t="n">
        <v>2008</v>
      </c>
      <c r="I47" s="47" t="s">
        <v>72</v>
      </c>
      <c r="J47" s="47" t="s">
        <v>102</v>
      </c>
      <c r="K47" s="46" t="s">
        <v>187</v>
      </c>
      <c r="L47" s="54" t="s">
        <v>587</v>
      </c>
      <c r="M47" s="54" t="s">
        <v>482</v>
      </c>
      <c r="N47" s="46" t="s">
        <v>161</v>
      </c>
      <c r="O47" s="50" t="n">
        <v>0.833333333333333</v>
      </c>
      <c r="P47" s="46"/>
    </row>
    <row r="48" s="100" customFormat="true" ht="19.5" hidden="false" customHeight="true" outlineLevel="0" collapsed="false">
      <c r="A48" s="42" t="n">
        <v>37</v>
      </c>
      <c r="B48" s="47" t="s">
        <v>6</v>
      </c>
      <c r="C48" s="52" t="s">
        <v>662</v>
      </c>
      <c r="D48" s="47" t="n">
        <v>3</v>
      </c>
      <c r="E48" s="46" t="n">
        <v>3</v>
      </c>
      <c r="F48" s="47" t="s">
        <v>20</v>
      </c>
      <c r="G48" s="46" t="s">
        <v>140</v>
      </c>
      <c r="H48" s="45" t="n">
        <v>2008</v>
      </c>
      <c r="I48" s="46" t="s">
        <v>69</v>
      </c>
      <c r="J48" s="46" t="s">
        <v>76</v>
      </c>
      <c r="K48" s="46" t="s">
        <v>141</v>
      </c>
      <c r="L48" s="54" t="s">
        <v>423</v>
      </c>
      <c r="M48" s="54" t="s">
        <v>424</v>
      </c>
      <c r="N48" s="49" t="s">
        <v>144</v>
      </c>
      <c r="O48" s="50" t="s">
        <v>391</v>
      </c>
      <c r="P48" s="46"/>
    </row>
    <row r="49" s="100" customFormat="true" ht="19.5" hidden="false" customHeight="true" outlineLevel="0" collapsed="false">
      <c r="A49" s="42" t="n">
        <v>38</v>
      </c>
      <c r="B49" s="47" t="s">
        <v>6</v>
      </c>
      <c r="C49" s="52" t="s">
        <v>662</v>
      </c>
      <c r="D49" s="47" t="n">
        <v>3</v>
      </c>
      <c r="E49" s="46" t="n">
        <v>3</v>
      </c>
      <c r="F49" s="47" t="s">
        <v>20</v>
      </c>
      <c r="G49" s="46" t="s">
        <v>140</v>
      </c>
      <c r="H49" s="45" t="n">
        <v>2008</v>
      </c>
      <c r="I49" s="46" t="s">
        <v>61</v>
      </c>
      <c r="J49" s="47" t="s">
        <v>88</v>
      </c>
      <c r="K49" s="46" t="s">
        <v>187</v>
      </c>
      <c r="L49" s="54" t="s">
        <v>425</v>
      </c>
      <c r="M49" s="54" t="s">
        <v>426</v>
      </c>
      <c r="N49" s="49" t="s">
        <v>185</v>
      </c>
      <c r="O49" s="55" t="n">
        <v>0.729166666666667</v>
      </c>
      <c r="P49" s="46"/>
    </row>
  </sheetData>
  <autoFilter ref="A11:P49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K14:M14 M15 K37 M37">
    <cfRule type="expression" priority="2" aboveAverage="0" equalAverage="0" bottom="0" percent="0" rank="0" text="" dxfId="104">
      <formula>#REF!="P"</formula>
    </cfRule>
  </conditionalFormatting>
  <conditionalFormatting sqref="O25">
    <cfRule type="expression" priority="3" aboveAverage="0" equalAverage="0" bottom="0" percent="0" rank="0" text="" dxfId="105">
      <formula>#REF!="P"</formula>
    </cfRule>
  </conditionalFormatting>
  <conditionalFormatting sqref="J15">
    <cfRule type="expression" priority="4" aboveAverage="0" equalAverage="0" bottom="0" percent="0" rank="0" text="" dxfId="106">
      <formula>#REF!="MN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56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/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/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tru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97" customFormat="true" ht="19.5" hidden="false" customHeight="true" outlineLevel="0" collapsed="false">
      <c r="A12" s="94" t="n">
        <v>1</v>
      </c>
      <c r="B12" s="47" t="s">
        <v>8</v>
      </c>
      <c r="C12" s="52" t="s">
        <v>195</v>
      </c>
      <c r="D12" s="46" t="s">
        <v>139</v>
      </c>
      <c r="E12" s="47" t="n">
        <v>8</v>
      </c>
      <c r="F12" s="46" t="s">
        <v>24</v>
      </c>
      <c r="G12" s="47" t="s">
        <v>196</v>
      </c>
      <c r="H12" s="45" t="n">
        <v>2008</v>
      </c>
      <c r="I12" s="46" t="s">
        <v>72</v>
      </c>
      <c r="J12" s="47" t="s">
        <v>102</v>
      </c>
      <c r="K12" s="46" t="s">
        <v>141</v>
      </c>
      <c r="L12" s="54" t="s">
        <v>197</v>
      </c>
      <c r="M12" s="54" t="s">
        <v>198</v>
      </c>
      <c r="N12" s="46" t="s">
        <v>185</v>
      </c>
      <c r="O12" s="50" t="n">
        <v>0.739583333333333</v>
      </c>
      <c r="P12" s="46"/>
    </row>
    <row r="13" s="97" customFormat="true" ht="19.5" hidden="false" customHeight="true" outlineLevel="0" collapsed="false">
      <c r="A13" s="94" t="n">
        <v>2</v>
      </c>
      <c r="B13" s="47" t="s">
        <v>8</v>
      </c>
      <c r="C13" s="52" t="s">
        <v>266</v>
      </c>
      <c r="D13" s="46" t="s">
        <v>139</v>
      </c>
      <c r="E13" s="46" t="n">
        <v>2</v>
      </c>
      <c r="F13" s="46" t="s">
        <v>24</v>
      </c>
      <c r="G13" s="46" t="s">
        <v>140</v>
      </c>
      <c r="H13" s="45" t="n">
        <v>2008</v>
      </c>
      <c r="I13" s="46" t="s">
        <v>61</v>
      </c>
      <c r="J13" s="47" t="s">
        <v>88</v>
      </c>
      <c r="K13" s="46" t="s">
        <v>141</v>
      </c>
      <c r="L13" s="54" t="s">
        <v>153</v>
      </c>
      <c r="M13" s="54" t="s">
        <v>154</v>
      </c>
      <c r="N13" s="49" t="s">
        <v>185</v>
      </c>
      <c r="O13" s="50" t="n">
        <v>0.6875</v>
      </c>
      <c r="P13" s="46"/>
    </row>
    <row r="14" s="97" customFormat="true" ht="19.5" hidden="false" customHeight="true" outlineLevel="0" collapsed="false">
      <c r="A14" s="94" t="n">
        <v>3</v>
      </c>
      <c r="B14" s="47" t="s">
        <v>8</v>
      </c>
      <c r="C14" s="52" t="s">
        <v>300</v>
      </c>
      <c r="D14" s="46" t="s">
        <v>139</v>
      </c>
      <c r="E14" s="47" t="n">
        <v>8</v>
      </c>
      <c r="F14" s="46" t="s">
        <v>24</v>
      </c>
      <c r="G14" s="46" t="s">
        <v>301</v>
      </c>
      <c r="H14" s="45" t="n">
        <v>2008</v>
      </c>
      <c r="I14" s="46" t="s">
        <v>72</v>
      </c>
      <c r="J14" s="47" t="s">
        <v>102</v>
      </c>
      <c r="K14" s="46" t="s">
        <v>207</v>
      </c>
      <c r="L14" s="54" t="s">
        <v>302</v>
      </c>
      <c r="M14" s="54" t="s">
        <v>303</v>
      </c>
      <c r="N14" s="49" t="s">
        <v>180</v>
      </c>
      <c r="O14" s="50" t="n">
        <v>0.8125</v>
      </c>
      <c r="P14" s="46"/>
    </row>
    <row r="15" s="97" customFormat="true" ht="19.5" hidden="false" customHeight="true" outlineLevel="0" collapsed="false">
      <c r="A15" s="94" t="n">
        <v>4</v>
      </c>
      <c r="B15" s="47" t="s">
        <v>6</v>
      </c>
      <c r="C15" s="52" t="s">
        <v>320</v>
      </c>
      <c r="D15" s="46" t="s">
        <v>139</v>
      </c>
      <c r="E15" s="46" t="n">
        <v>4</v>
      </c>
      <c r="F15" s="46" t="s">
        <v>24</v>
      </c>
      <c r="G15" s="46" t="s">
        <v>140</v>
      </c>
      <c r="H15" s="45" t="n">
        <v>2008</v>
      </c>
      <c r="I15" s="46" t="s">
        <v>61</v>
      </c>
      <c r="J15" s="47" t="s">
        <v>88</v>
      </c>
      <c r="K15" s="46" t="s">
        <v>187</v>
      </c>
      <c r="L15" s="54" t="s">
        <v>321</v>
      </c>
      <c r="M15" s="54" t="s">
        <v>322</v>
      </c>
      <c r="N15" s="49" t="s">
        <v>144</v>
      </c>
      <c r="O15" s="50" t="n">
        <v>0.614583333333333</v>
      </c>
      <c r="P15" s="46"/>
    </row>
    <row r="16" s="97" customFormat="true" ht="19.5" hidden="false" customHeight="true" outlineLevel="0" collapsed="false">
      <c r="A16" s="94" t="n">
        <v>5</v>
      </c>
      <c r="B16" s="47" t="s">
        <v>8</v>
      </c>
      <c r="C16" s="52" t="s">
        <v>454</v>
      </c>
      <c r="D16" s="46" t="s">
        <v>139</v>
      </c>
      <c r="E16" s="47" t="n">
        <v>8</v>
      </c>
      <c r="F16" s="46" t="s">
        <v>24</v>
      </c>
      <c r="G16" s="47" t="s">
        <v>61</v>
      </c>
      <c r="H16" s="45" t="n">
        <v>2008</v>
      </c>
      <c r="I16" s="46" t="s">
        <v>72</v>
      </c>
      <c r="J16" s="47" t="s">
        <v>102</v>
      </c>
      <c r="K16" s="47" t="s">
        <v>141</v>
      </c>
      <c r="L16" s="54" t="s">
        <v>455</v>
      </c>
      <c r="M16" s="54" t="s">
        <v>456</v>
      </c>
      <c r="N16" s="46" t="s">
        <v>144</v>
      </c>
      <c r="O16" s="50" t="n">
        <v>0.8125</v>
      </c>
      <c r="P16" s="46"/>
    </row>
    <row r="17" s="97" customFormat="true" ht="19.5" hidden="false" customHeight="true" outlineLevel="0" collapsed="false">
      <c r="A17" s="94" t="n">
        <v>6</v>
      </c>
      <c r="B17" s="47" t="s">
        <v>8</v>
      </c>
      <c r="C17" s="52" t="s">
        <v>462</v>
      </c>
      <c r="D17" s="46" t="s">
        <v>139</v>
      </c>
      <c r="E17" s="42" t="n">
        <v>6</v>
      </c>
      <c r="F17" s="46" t="s">
        <v>24</v>
      </c>
      <c r="G17" s="46" t="s">
        <v>140</v>
      </c>
      <c r="H17" s="45" t="n">
        <v>2008</v>
      </c>
      <c r="I17" s="46" t="s">
        <v>72</v>
      </c>
      <c r="J17" s="47" t="s">
        <v>102</v>
      </c>
      <c r="K17" s="47" t="s">
        <v>141</v>
      </c>
      <c r="L17" s="54" t="s">
        <v>463</v>
      </c>
      <c r="M17" s="54" t="s">
        <v>464</v>
      </c>
      <c r="N17" s="49" t="s">
        <v>194</v>
      </c>
      <c r="O17" s="50" t="n">
        <v>0.8125</v>
      </c>
      <c r="P17" s="46"/>
    </row>
    <row r="18" s="97" customFormat="true" ht="19.5" hidden="false" customHeight="true" outlineLevel="0" collapsed="false">
      <c r="A18" s="94" t="n">
        <v>7</v>
      </c>
      <c r="B18" s="47" t="s">
        <v>8</v>
      </c>
      <c r="C18" s="52" t="s">
        <v>507</v>
      </c>
      <c r="D18" s="46" t="s">
        <v>139</v>
      </c>
      <c r="E18" s="47" t="n">
        <v>8</v>
      </c>
      <c r="F18" s="46" t="s">
        <v>24</v>
      </c>
      <c r="G18" s="46" t="s">
        <v>508</v>
      </c>
      <c r="H18" s="45" t="n">
        <v>2008</v>
      </c>
      <c r="I18" s="46" t="s">
        <v>61</v>
      </c>
      <c r="J18" s="46" t="s">
        <v>88</v>
      </c>
      <c r="K18" s="67" t="s">
        <v>187</v>
      </c>
      <c r="L18" s="59" t="s">
        <v>280</v>
      </c>
      <c r="M18" s="59" t="s">
        <v>281</v>
      </c>
      <c r="N18" s="49" t="s">
        <v>152</v>
      </c>
      <c r="O18" s="50" t="n">
        <v>0.833333333333333</v>
      </c>
      <c r="P18" s="46"/>
    </row>
    <row r="19" s="97" customFormat="true" ht="19.5" hidden="false" customHeight="true" outlineLevel="0" collapsed="false">
      <c r="A19" s="94" t="n">
        <v>8</v>
      </c>
      <c r="B19" s="47" t="s">
        <v>8</v>
      </c>
      <c r="C19" s="52" t="s">
        <v>507</v>
      </c>
      <c r="D19" s="46" t="s">
        <v>139</v>
      </c>
      <c r="E19" s="47" t="n">
        <v>8</v>
      </c>
      <c r="F19" s="46" t="s">
        <v>24</v>
      </c>
      <c r="G19" s="46" t="s">
        <v>508</v>
      </c>
      <c r="H19" s="45" t="n">
        <v>2008</v>
      </c>
      <c r="I19" s="46" t="s">
        <v>72</v>
      </c>
      <c r="J19" s="47" t="s">
        <v>104</v>
      </c>
      <c r="K19" s="42" t="s">
        <v>282</v>
      </c>
      <c r="L19" s="59" t="s">
        <v>283</v>
      </c>
      <c r="M19" s="59" t="s">
        <v>284</v>
      </c>
      <c r="N19" s="49" t="s">
        <v>265</v>
      </c>
      <c r="O19" s="50" t="n">
        <v>0.739583333333333</v>
      </c>
      <c r="P19" s="46"/>
    </row>
    <row r="20" s="97" customFormat="true" ht="19.5" hidden="false" customHeight="true" outlineLevel="0" collapsed="false">
      <c r="A20" s="94" t="n">
        <v>9</v>
      </c>
      <c r="B20" s="47" t="s">
        <v>8</v>
      </c>
      <c r="C20" s="52" t="s">
        <v>548</v>
      </c>
      <c r="D20" s="46" t="s">
        <v>139</v>
      </c>
      <c r="E20" s="46" t="n">
        <v>3</v>
      </c>
      <c r="F20" s="46" t="s">
        <v>24</v>
      </c>
      <c r="G20" s="46" t="s">
        <v>140</v>
      </c>
      <c r="H20" s="45" t="n">
        <v>2008</v>
      </c>
      <c r="I20" s="46" t="s">
        <v>61</v>
      </c>
      <c r="J20" s="46" t="s">
        <v>90</v>
      </c>
      <c r="K20" s="46" t="s">
        <v>141</v>
      </c>
      <c r="L20" s="54" t="s">
        <v>331</v>
      </c>
      <c r="M20" s="54" t="s">
        <v>332</v>
      </c>
      <c r="N20" s="49" t="s">
        <v>265</v>
      </c>
      <c r="O20" s="50" t="n">
        <v>0.677083333333333</v>
      </c>
      <c r="P20" s="46"/>
    </row>
    <row r="21" s="97" customFormat="true" ht="19.5" hidden="false" customHeight="true" outlineLevel="0" collapsed="false">
      <c r="A21" s="94" t="n">
        <v>11</v>
      </c>
      <c r="B21" s="47" t="s">
        <v>8</v>
      </c>
      <c r="C21" s="52" t="s">
        <v>548</v>
      </c>
      <c r="D21" s="46" t="s">
        <v>139</v>
      </c>
      <c r="E21" s="46" t="n">
        <v>3</v>
      </c>
      <c r="F21" s="46" t="s">
        <v>24</v>
      </c>
      <c r="G21" s="46" t="s">
        <v>140</v>
      </c>
      <c r="H21" s="45" t="n">
        <v>2008</v>
      </c>
      <c r="I21" s="47" t="s">
        <v>61</v>
      </c>
      <c r="J21" s="47" t="s">
        <v>92</v>
      </c>
      <c r="K21" s="46" t="s">
        <v>141</v>
      </c>
      <c r="L21" s="54" t="s">
        <v>219</v>
      </c>
      <c r="M21" s="54" t="s">
        <v>220</v>
      </c>
      <c r="N21" s="49" t="s">
        <v>149</v>
      </c>
      <c r="O21" s="50" t="n">
        <v>0.572916666666667</v>
      </c>
      <c r="P21" s="46"/>
    </row>
    <row r="22" s="97" customFormat="true" ht="19.5" hidden="false" customHeight="true" outlineLevel="0" collapsed="false">
      <c r="A22" s="94" t="n">
        <v>12</v>
      </c>
      <c r="B22" s="47" t="s">
        <v>8</v>
      </c>
      <c r="C22" s="52" t="s">
        <v>548</v>
      </c>
      <c r="D22" s="46" t="s">
        <v>139</v>
      </c>
      <c r="E22" s="46" t="n">
        <v>3</v>
      </c>
      <c r="F22" s="46" t="s">
        <v>24</v>
      </c>
      <c r="G22" s="46" t="s">
        <v>140</v>
      </c>
      <c r="H22" s="45" t="n">
        <v>2008</v>
      </c>
      <c r="I22" s="46" t="s">
        <v>72</v>
      </c>
      <c r="J22" s="46" t="s">
        <v>102</v>
      </c>
      <c r="K22" s="46" t="s">
        <v>156</v>
      </c>
      <c r="L22" s="54" t="s">
        <v>200</v>
      </c>
      <c r="M22" s="54" t="s">
        <v>201</v>
      </c>
      <c r="N22" s="49" t="s">
        <v>149</v>
      </c>
      <c r="O22" s="50" t="n">
        <v>0.791666666666667</v>
      </c>
      <c r="P22" s="46"/>
    </row>
    <row r="23" s="97" customFormat="true" ht="19.5" hidden="false" customHeight="true" outlineLevel="0" collapsed="false">
      <c r="A23" s="94" t="n">
        <v>13</v>
      </c>
      <c r="B23" s="47" t="s">
        <v>8</v>
      </c>
      <c r="C23" s="52" t="s">
        <v>561</v>
      </c>
      <c r="D23" s="46" t="s">
        <v>139</v>
      </c>
      <c r="E23" s="47" t="n">
        <v>8</v>
      </c>
      <c r="F23" s="46" t="s">
        <v>24</v>
      </c>
      <c r="G23" s="47" t="s">
        <v>57</v>
      </c>
      <c r="H23" s="45" t="n">
        <v>2008</v>
      </c>
      <c r="I23" s="46" t="s">
        <v>72</v>
      </c>
      <c r="J23" s="47" t="s">
        <v>102</v>
      </c>
      <c r="K23" s="46" t="s">
        <v>141</v>
      </c>
      <c r="L23" s="54" t="s">
        <v>562</v>
      </c>
      <c r="M23" s="54" t="s">
        <v>563</v>
      </c>
      <c r="N23" s="49" t="s">
        <v>161</v>
      </c>
      <c r="O23" s="50" t="n">
        <v>0.8125</v>
      </c>
      <c r="P23" s="46"/>
    </row>
    <row r="24" s="97" customFormat="true" ht="19.5" hidden="false" customHeight="true" outlineLevel="0" collapsed="false">
      <c r="A24" s="94" t="n">
        <v>14</v>
      </c>
      <c r="B24" s="47" t="s">
        <v>8</v>
      </c>
      <c r="C24" s="52" t="s">
        <v>571</v>
      </c>
      <c r="D24" s="46" t="s">
        <v>139</v>
      </c>
      <c r="E24" s="46" t="n">
        <v>7</v>
      </c>
      <c r="F24" s="46" t="s">
        <v>24</v>
      </c>
      <c r="G24" s="46" t="s">
        <v>508</v>
      </c>
      <c r="H24" s="45" t="n">
        <v>2008</v>
      </c>
      <c r="I24" s="46" t="s">
        <v>69</v>
      </c>
      <c r="J24" s="46" t="s">
        <v>84</v>
      </c>
      <c r="K24" s="46" t="s">
        <v>141</v>
      </c>
      <c r="L24" s="54" t="s">
        <v>389</v>
      </c>
      <c r="M24" s="54" t="s">
        <v>390</v>
      </c>
      <c r="N24" s="49" t="s">
        <v>258</v>
      </c>
      <c r="O24" s="50" t="s">
        <v>391</v>
      </c>
      <c r="P24" s="46"/>
    </row>
    <row r="25" s="97" customFormat="true" ht="19.5" hidden="false" customHeight="true" outlineLevel="0" collapsed="false">
      <c r="A25" s="94" t="n">
        <v>15</v>
      </c>
      <c r="B25" s="46" t="s">
        <v>6</v>
      </c>
      <c r="C25" s="52" t="s">
        <v>624</v>
      </c>
      <c r="D25" s="46" t="s">
        <v>139</v>
      </c>
      <c r="E25" s="42" t="n">
        <v>6</v>
      </c>
      <c r="F25" s="46" t="s">
        <v>24</v>
      </c>
      <c r="G25" s="46" t="s">
        <v>140</v>
      </c>
      <c r="H25" s="45" t="n">
        <v>2008</v>
      </c>
      <c r="I25" s="46" t="s">
        <v>72</v>
      </c>
      <c r="J25" s="46" t="s">
        <v>102</v>
      </c>
      <c r="K25" s="46" t="s">
        <v>625</v>
      </c>
      <c r="L25" s="64" t="s">
        <v>626</v>
      </c>
      <c r="M25" s="64" t="s">
        <v>627</v>
      </c>
      <c r="N25" s="46" t="s">
        <v>185</v>
      </c>
      <c r="O25" s="50" t="n">
        <v>0.8125</v>
      </c>
      <c r="P25" s="46"/>
    </row>
    <row r="26" s="97" customFormat="true" ht="19.5" hidden="false" customHeight="true" outlineLevel="0" collapsed="false">
      <c r="A26" s="94" t="n">
        <v>16</v>
      </c>
      <c r="B26" s="46" t="s">
        <v>8</v>
      </c>
      <c r="C26" s="54" t="s">
        <v>669</v>
      </c>
      <c r="D26" s="46" t="s">
        <v>139</v>
      </c>
      <c r="E26" s="46" t="n">
        <v>4</v>
      </c>
      <c r="F26" s="46" t="s">
        <v>24</v>
      </c>
      <c r="G26" s="46" t="s">
        <v>140</v>
      </c>
      <c r="H26" s="45" t="n">
        <v>2008</v>
      </c>
      <c r="I26" s="46" t="s">
        <v>61</v>
      </c>
      <c r="J26" s="47" t="s">
        <v>88</v>
      </c>
      <c r="K26" s="46" t="s">
        <v>207</v>
      </c>
      <c r="L26" s="54" t="s">
        <v>302</v>
      </c>
      <c r="M26" s="54" t="s">
        <v>303</v>
      </c>
      <c r="N26" s="49" t="s">
        <v>180</v>
      </c>
      <c r="O26" s="50" t="n">
        <v>0.8125</v>
      </c>
      <c r="P26" s="46"/>
    </row>
    <row r="27" s="97" customFormat="true" ht="19.5" hidden="false" customHeight="true" outlineLevel="0" collapsed="false">
      <c r="A27" s="94" t="n">
        <v>17</v>
      </c>
      <c r="B27" s="46" t="s">
        <v>8</v>
      </c>
      <c r="C27" s="54" t="s">
        <v>670</v>
      </c>
      <c r="D27" s="46" t="s">
        <v>139</v>
      </c>
      <c r="E27" s="42" t="n">
        <v>6</v>
      </c>
      <c r="F27" s="46" t="s">
        <v>24</v>
      </c>
      <c r="G27" s="46" t="s">
        <v>140</v>
      </c>
      <c r="H27" s="45" t="n">
        <v>2008</v>
      </c>
      <c r="I27" s="46" t="s">
        <v>72</v>
      </c>
      <c r="J27" s="47" t="s">
        <v>102</v>
      </c>
      <c r="K27" s="46" t="s">
        <v>141</v>
      </c>
      <c r="L27" s="54" t="s">
        <v>671</v>
      </c>
      <c r="M27" s="54" t="s">
        <v>672</v>
      </c>
      <c r="N27" s="49" t="s">
        <v>161</v>
      </c>
      <c r="O27" s="50" t="n">
        <v>0.8125</v>
      </c>
      <c r="P27" s="46"/>
    </row>
  </sheetData>
  <autoFilter ref="A11:P27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13:O14 O26">
    <cfRule type="expression" priority="2" aboveAverage="0" equalAverage="0" bottom="0" percent="0" rank="0" text="" dxfId="107">
      <formula>#REF!="P"</formula>
    </cfRule>
  </conditionalFormatting>
  <conditionalFormatting sqref="L15:M15">
    <cfRule type="expression" priority="3" aboveAverage="0" equalAverage="0" bottom="0" percent="0" rank="0" text="" dxfId="108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6" min="15" style="0" width="6.41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/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 t="s">
        <v>994</v>
      </c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tru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97" customFormat="true" ht="19.5" hidden="false" customHeight="true" outlineLevel="0" collapsed="false">
      <c r="A12" s="94" t="n">
        <v>1</v>
      </c>
      <c r="B12" s="47" t="s">
        <v>6</v>
      </c>
      <c r="C12" s="52" t="s">
        <v>242</v>
      </c>
      <c r="D12" s="47" t="n">
        <v>2</v>
      </c>
      <c r="E12" s="46" t="n">
        <v>2</v>
      </c>
      <c r="F12" s="47" t="s">
        <v>18</v>
      </c>
      <c r="G12" s="46" t="s">
        <v>140</v>
      </c>
      <c r="H12" s="45" t="n">
        <v>1992</v>
      </c>
      <c r="I12" s="47" t="s">
        <v>72</v>
      </c>
      <c r="J12" s="47" t="s">
        <v>102</v>
      </c>
      <c r="K12" s="46" t="s">
        <v>187</v>
      </c>
      <c r="L12" s="54" t="s">
        <v>168</v>
      </c>
      <c r="M12" s="54" t="s">
        <v>222</v>
      </c>
      <c r="N12" s="46" t="s">
        <v>180</v>
      </c>
      <c r="O12" s="50" t="n">
        <v>0.802083333333333</v>
      </c>
      <c r="P12" s="46"/>
    </row>
    <row r="13" s="97" customFormat="true" ht="19.5" hidden="false" customHeight="true" outlineLevel="0" collapsed="false">
      <c r="A13" s="94" t="n">
        <v>2</v>
      </c>
      <c r="B13" s="47" t="s">
        <v>6</v>
      </c>
      <c r="C13" s="52" t="s">
        <v>242</v>
      </c>
      <c r="D13" s="47" t="n">
        <v>2</v>
      </c>
      <c r="E13" s="46" t="n">
        <v>2</v>
      </c>
      <c r="F13" s="47" t="s">
        <v>18</v>
      </c>
      <c r="G13" s="46" t="s">
        <v>140</v>
      </c>
      <c r="H13" s="45" t="n">
        <v>1992</v>
      </c>
      <c r="I13" s="47" t="s">
        <v>72</v>
      </c>
      <c r="J13" s="47" t="s">
        <v>104</v>
      </c>
      <c r="K13" s="46" t="s">
        <v>207</v>
      </c>
      <c r="L13" s="59" t="s">
        <v>223</v>
      </c>
      <c r="M13" s="59" t="s">
        <v>224</v>
      </c>
      <c r="N13" s="46" t="s">
        <v>180</v>
      </c>
      <c r="O13" s="50" t="n">
        <v>0.802083333333333</v>
      </c>
      <c r="P13" s="46"/>
    </row>
    <row r="14" s="97" customFormat="true" ht="19.5" hidden="false" customHeight="true" outlineLevel="0" collapsed="false">
      <c r="A14" s="94" t="n">
        <v>3</v>
      </c>
      <c r="B14" s="47" t="s">
        <v>6</v>
      </c>
      <c r="C14" s="52" t="s">
        <v>244</v>
      </c>
      <c r="D14" s="47" t="n">
        <v>3</v>
      </c>
      <c r="E14" s="46" t="n">
        <v>3</v>
      </c>
      <c r="F14" s="47" t="s">
        <v>18</v>
      </c>
      <c r="G14" s="46" t="s">
        <v>140</v>
      </c>
      <c r="H14" s="45" t="n">
        <v>1992</v>
      </c>
      <c r="I14" s="46" t="s">
        <v>69</v>
      </c>
      <c r="J14" s="46" t="s">
        <v>76</v>
      </c>
      <c r="K14" s="60" t="s">
        <v>207</v>
      </c>
      <c r="L14" s="54" t="s">
        <v>226</v>
      </c>
      <c r="M14" s="54" t="s">
        <v>227</v>
      </c>
      <c r="N14" s="49" t="s">
        <v>152</v>
      </c>
      <c r="O14" s="50" t="n">
        <v>0.416666666666667</v>
      </c>
      <c r="P14" s="46"/>
    </row>
    <row r="15" s="97" customFormat="true" ht="19.5" hidden="false" customHeight="true" outlineLevel="0" collapsed="false">
      <c r="A15" s="94" t="n">
        <v>4</v>
      </c>
      <c r="B15" s="47" t="s">
        <v>6</v>
      </c>
      <c r="C15" s="52" t="s">
        <v>244</v>
      </c>
      <c r="D15" s="47" t="n">
        <v>3</v>
      </c>
      <c r="E15" s="46" t="n">
        <v>3</v>
      </c>
      <c r="F15" s="47" t="s">
        <v>18</v>
      </c>
      <c r="G15" s="46" t="s">
        <v>140</v>
      </c>
      <c r="H15" s="45" t="n">
        <v>1992</v>
      </c>
      <c r="I15" s="46" t="s">
        <v>61</v>
      </c>
      <c r="J15" s="47" t="s">
        <v>88</v>
      </c>
      <c r="K15" s="46" t="s">
        <v>207</v>
      </c>
      <c r="L15" s="43" t="s">
        <v>228</v>
      </c>
      <c r="M15" s="43" t="s">
        <v>229</v>
      </c>
      <c r="N15" s="49" t="s">
        <v>152</v>
      </c>
      <c r="O15" s="50" t="s">
        <v>230</v>
      </c>
      <c r="P15" s="46"/>
    </row>
    <row r="16" s="97" customFormat="true" ht="19.5" hidden="false" customHeight="true" outlineLevel="0" collapsed="false">
      <c r="A16" s="94" t="n">
        <v>5</v>
      </c>
      <c r="B16" s="47" t="s">
        <v>6</v>
      </c>
      <c r="C16" s="52" t="s">
        <v>244</v>
      </c>
      <c r="D16" s="47" t="n">
        <v>3</v>
      </c>
      <c r="E16" s="46" t="n">
        <v>3</v>
      </c>
      <c r="F16" s="47" t="s">
        <v>18</v>
      </c>
      <c r="G16" s="46" t="s">
        <v>140</v>
      </c>
      <c r="H16" s="45" t="n">
        <v>1992</v>
      </c>
      <c r="I16" s="46" t="s">
        <v>72</v>
      </c>
      <c r="J16" s="46" t="s">
        <v>102</v>
      </c>
      <c r="K16" s="46" t="s">
        <v>187</v>
      </c>
      <c r="L16" s="54" t="s">
        <v>231</v>
      </c>
      <c r="M16" s="54" t="s">
        <v>232</v>
      </c>
      <c r="N16" s="49" t="s">
        <v>152</v>
      </c>
      <c r="O16" s="50" t="n">
        <v>0.833333333333333</v>
      </c>
      <c r="P16" s="46"/>
    </row>
    <row r="17" s="97" customFormat="true" ht="19.5" hidden="false" customHeight="true" outlineLevel="0" collapsed="false">
      <c r="A17" s="94" t="n">
        <v>6</v>
      </c>
      <c r="B17" s="47" t="s">
        <v>6</v>
      </c>
      <c r="C17" s="52" t="s">
        <v>244</v>
      </c>
      <c r="D17" s="47" t="n">
        <v>3</v>
      </c>
      <c r="E17" s="46" t="n">
        <v>3</v>
      </c>
      <c r="F17" s="47" t="s">
        <v>18</v>
      </c>
      <c r="G17" s="46" t="s">
        <v>140</v>
      </c>
      <c r="H17" s="45" t="n">
        <v>1992</v>
      </c>
      <c r="I17" s="46" t="s">
        <v>72</v>
      </c>
      <c r="J17" s="47" t="s">
        <v>104</v>
      </c>
      <c r="K17" s="46" t="s">
        <v>207</v>
      </c>
      <c r="L17" s="43" t="s">
        <v>233</v>
      </c>
      <c r="M17" s="43" t="s">
        <v>234</v>
      </c>
      <c r="N17" s="49" t="s">
        <v>152</v>
      </c>
      <c r="O17" s="50" t="n">
        <v>0.833333333333333</v>
      </c>
      <c r="P17" s="46"/>
    </row>
    <row r="18" s="97" customFormat="true" ht="19.5" hidden="false" customHeight="true" outlineLevel="0" collapsed="false">
      <c r="A18" s="94" t="n">
        <v>7</v>
      </c>
      <c r="B18" s="47" t="s">
        <v>6</v>
      </c>
      <c r="C18" s="52" t="s">
        <v>246</v>
      </c>
      <c r="D18" s="46" t="s">
        <v>139</v>
      </c>
      <c r="E18" s="46" t="n">
        <v>5</v>
      </c>
      <c r="F18" s="47" t="s">
        <v>18</v>
      </c>
      <c r="G18" s="46" t="s">
        <v>140</v>
      </c>
      <c r="H18" s="45" t="n">
        <v>1992</v>
      </c>
      <c r="I18" s="46" t="s">
        <v>72</v>
      </c>
      <c r="J18" s="47" t="s">
        <v>102</v>
      </c>
      <c r="K18" s="46" t="s">
        <v>187</v>
      </c>
      <c r="L18" s="54" t="s">
        <v>239</v>
      </c>
      <c r="M18" s="54" t="s">
        <v>240</v>
      </c>
      <c r="N18" s="46" t="s">
        <v>180</v>
      </c>
      <c r="O18" s="50" t="n">
        <v>0.833333333333333</v>
      </c>
      <c r="P18" s="46"/>
    </row>
    <row r="19" s="97" customFormat="true" ht="19.5" hidden="false" customHeight="true" outlineLevel="0" collapsed="false">
      <c r="A19" s="94" t="n">
        <v>8</v>
      </c>
      <c r="B19" s="47" t="s">
        <v>6</v>
      </c>
      <c r="C19" s="52" t="s">
        <v>247</v>
      </c>
      <c r="D19" s="47" t="n">
        <v>4</v>
      </c>
      <c r="E19" s="46" t="n">
        <v>4</v>
      </c>
      <c r="F19" s="47" t="s">
        <v>18</v>
      </c>
      <c r="G19" s="46" t="s">
        <v>140</v>
      </c>
      <c r="H19" s="45" t="n">
        <v>1992</v>
      </c>
      <c r="I19" s="47" t="s">
        <v>69</v>
      </c>
      <c r="J19" s="47" t="s">
        <v>76</v>
      </c>
      <c r="K19" s="46" t="s">
        <v>141</v>
      </c>
      <c r="L19" s="54" t="s">
        <v>248</v>
      </c>
      <c r="M19" s="54" t="s">
        <v>249</v>
      </c>
      <c r="N19" s="46" t="s">
        <v>194</v>
      </c>
      <c r="O19" s="50" t="n">
        <v>0.385416666666667</v>
      </c>
      <c r="P19" s="46"/>
    </row>
    <row r="20" s="97" customFormat="true" ht="19.5" hidden="false" customHeight="true" outlineLevel="0" collapsed="false">
      <c r="A20" s="94" t="n">
        <v>9</v>
      </c>
      <c r="B20" s="47" t="s">
        <v>12</v>
      </c>
      <c r="C20" s="52" t="s">
        <v>287</v>
      </c>
      <c r="D20" s="47" t="n">
        <v>1</v>
      </c>
      <c r="E20" s="46" t="n">
        <v>1</v>
      </c>
      <c r="F20" s="47" t="s">
        <v>18</v>
      </c>
      <c r="G20" s="46" t="s">
        <v>140</v>
      </c>
      <c r="H20" s="45" t="n">
        <v>1992</v>
      </c>
      <c r="I20" s="46" t="s">
        <v>69</v>
      </c>
      <c r="J20" s="46" t="s">
        <v>76</v>
      </c>
      <c r="K20" s="46" t="s">
        <v>187</v>
      </c>
      <c r="L20" s="54" t="s">
        <v>288</v>
      </c>
      <c r="M20" s="54" t="s">
        <v>289</v>
      </c>
      <c r="N20" s="49" t="s">
        <v>258</v>
      </c>
      <c r="O20" s="50" t="n">
        <v>0.3125</v>
      </c>
      <c r="P20" s="46"/>
    </row>
    <row r="21" s="97" customFormat="true" ht="19.5" hidden="false" customHeight="true" outlineLevel="0" collapsed="false">
      <c r="A21" s="94" t="n">
        <v>10</v>
      </c>
      <c r="B21" s="47" t="s">
        <v>12</v>
      </c>
      <c r="C21" s="52" t="s">
        <v>287</v>
      </c>
      <c r="D21" s="47" t="n">
        <v>1</v>
      </c>
      <c r="E21" s="46" t="n">
        <v>1</v>
      </c>
      <c r="F21" s="47" t="s">
        <v>18</v>
      </c>
      <c r="G21" s="46" t="s">
        <v>140</v>
      </c>
      <c r="H21" s="45" t="n">
        <v>1992</v>
      </c>
      <c r="I21" s="46" t="s">
        <v>61</v>
      </c>
      <c r="J21" s="47" t="s">
        <v>88</v>
      </c>
      <c r="K21" s="46" t="s">
        <v>187</v>
      </c>
      <c r="L21" s="54" t="s">
        <v>290</v>
      </c>
      <c r="M21" s="54" t="s">
        <v>291</v>
      </c>
      <c r="N21" s="49" t="s">
        <v>152</v>
      </c>
      <c r="O21" s="50" t="n">
        <v>0.729166666666667</v>
      </c>
      <c r="P21" s="46"/>
    </row>
    <row r="22" s="97" customFormat="true" ht="19.5" hidden="false" customHeight="true" outlineLevel="0" collapsed="false">
      <c r="A22" s="94" t="n">
        <v>11</v>
      </c>
      <c r="B22" s="47" t="s">
        <v>12</v>
      </c>
      <c r="C22" s="52" t="s">
        <v>292</v>
      </c>
      <c r="D22" s="46" t="n">
        <v>2</v>
      </c>
      <c r="E22" s="46" t="n">
        <v>2</v>
      </c>
      <c r="F22" s="47" t="s">
        <v>18</v>
      </c>
      <c r="G22" s="46" t="s">
        <v>140</v>
      </c>
      <c r="H22" s="45" t="n">
        <v>1992</v>
      </c>
      <c r="I22" s="46" t="s">
        <v>69</v>
      </c>
      <c r="J22" s="47" t="s">
        <v>76</v>
      </c>
      <c r="K22" s="46" t="s">
        <v>187</v>
      </c>
      <c r="L22" s="54" t="s">
        <v>293</v>
      </c>
      <c r="M22" s="54" t="s">
        <v>294</v>
      </c>
      <c r="N22" s="49" t="s">
        <v>258</v>
      </c>
      <c r="O22" s="50" t="n">
        <v>0.3125</v>
      </c>
      <c r="P22" s="46"/>
    </row>
    <row r="23" s="97" customFormat="true" ht="19.5" hidden="false" customHeight="true" outlineLevel="0" collapsed="false">
      <c r="A23" s="94" t="n">
        <v>12</v>
      </c>
      <c r="B23" s="47" t="s">
        <v>12</v>
      </c>
      <c r="C23" s="52" t="s">
        <v>292</v>
      </c>
      <c r="D23" s="46" t="n">
        <v>2</v>
      </c>
      <c r="E23" s="46" t="n">
        <v>2</v>
      </c>
      <c r="F23" s="47" t="s">
        <v>18</v>
      </c>
      <c r="G23" s="46" t="s">
        <v>140</v>
      </c>
      <c r="H23" s="45" t="n">
        <v>1992</v>
      </c>
      <c r="I23" s="46" t="s">
        <v>69</v>
      </c>
      <c r="J23" s="47" t="s">
        <v>78</v>
      </c>
      <c r="K23" s="46" t="s">
        <v>187</v>
      </c>
      <c r="L23" s="54" t="s">
        <v>295</v>
      </c>
      <c r="M23" s="54" t="s">
        <v>296</v>
      </c>
      <c r="N23" s="49" t="s">
        <v>258</v>
      </c>
      <c r="O23" s="50" t="n">
        <v>0.3125</v>
      </c>
      <c r="P23" s="46"/>
    </row>
    <row r="24" s="97" customFormat="true" ht="19.5" hidden="false" customHeight="true" outlineLevel="0" collapsed="false">
      <c r="A24" s="94" t="n">
        <v>13</v>
      </c>
      <c r="B24" s="47" t="s">
        <v>12</v>
      </c>
      <c r="C24" s="52" t="s">
        <v>292</v>
      </c>
      <c r="D24" s="47" t="n">
        <v>2</v>
      </c>
      <c r="E24" s="46" t="n">
        <v>2</v>
      </c>
      <c r="F24" s="47" t="s">
        <v>18</v>
      </c>
      <c r="G24" s="46" t="s">
        <v>140</v>
      </c>
      <c r="H24" s="45" t="n">
        <v>1992</v>
      </c>
      <c r="I24" s="46" t="s">
        <v>61</v>
      </c>
      <c r="J24" s="47" t="s">
        <v>88</v>
      </c>
      <c r="K24" s="46" t="s">
        <v>187</v>
      </c>
      <c r="L24" s="54" t="s">
        <v>297</v>
      </c>
      <c r="M24" s="54" t="s">
        <v>298</v>
      </c>
      <c r="N24" s="49" t="s">
        <v>265</v>
      </c>
      <c r="O24" s="50" t="n">
        <v>0.583333333333333</v>
      </c>
      <c r="P24" s="46"/>
    </row>
    <row r="25" s="97" customFormat="true" ht="19.5" hidden="false" customHeight="true" outlineLevel="0" collapsed="false">
      <c r="A25" s="94" t="n">
        <v>14</v>
      </c>
      <c r="B25" s="47" t="s">
        <v>12</v>
      </c>
      <c r="C25" s="52" t="s">
        <v>292</v>
      </c>
      <c r="D25" s="47" t="n">
        <v>2</v>
      </c>
      <c r="E25" s="46" t="n">
        <v>2</v>
      </c>
      <c r="F25" s="47" t="s">
        <v>18</v>
      </c>
      <c r="G25" s="46" t="s">
        <v>140</v>
      </c>
      <c r="H25" s="45" t="n">
        <v>1992</v>
      </c>
      <c r="I25" s="46" t="s">
        <v>61</v>
      </c>
      <c r="J25" s="46" t="s">
        <v>90</v>
      </c>
      <c r="K25" s="46" t="s">
        <v>187</v>
      </c>
      <c r="L25" s="54" t="s">
        <v>297</v>
      </c>
      <c r="M25" s="54" t="s">
        <v>298</v>
      </c>
      <c r="N25" s="49" t="s">
        <v>152</v>
      </c>
      <c r="O25" s="50" t="n">
        <v>0.6875</v>
      </c>
      <c r="P25" s="46"/>
    </row>
    <row r="26" s="97" customFormat="true" ht="19.5" hidden="false" customHeight="true" outlineLevel="0" collapsed="false">
      <c r="A26" s="94" t="n">
        <v>15</v>
      </c>
      <c r="B26" s="47" t="s">
        <v>6</v>
      </c>
      <c r="C26" s="52" t="s">
        <v>385</v>
      </c>
      <c r="D26" s="46" t="s">
        <v>139</v>
      </c>
      <c r="E26" s="42" t="n">
        <v>6</v>
      </c>
      <c r="F26" s="47" t="s">
        <v>18</v>
      </c>
      <c r="G26" s="46" t="s">
        <v>140</v>
      </c>
      <c r="H26" s="45" t="n">
        <v>1992</v>
      </c>
      <c r="I26" s="47" t="s">
        <v>69</v>
      </c>
      <c r="J26" s="47" t="s">
        <v>76</v>
      </c>
      <c r="K26" s="42" t="s">
        <v>187</v>
      </c>
      <c r="L26" s="43" t="s">
        <v>386</v>
      </c>
      <c r="M26" s="43" t="s">
        <v>387</v>
      </c>
      <c r="N26" s="49" t="s">
        <v>185</v>
      </c>
      <c r="O26" s="50" t="n">
        <v>0.416666666666667</v>
      </c>
      <c r="P26" s="46"/>
    </row>
    <row r="27" s="97" customFormat="true" ht="19.5" hidden="false" customHeight="true" outlineLevel="0" collapsed="false">
      <c r="A27" s="94" t="n">
        <v>16</v>
      </c>
      <c r="B27" s="47" t="s">
        <v>6</v>
      </c>
      <c r="C27" s="52" t="s">
        <v>385</v>
      </c>
      <c r="D27" s="46" t="s">
        <v>139</v>
      </c>
      <c r="E27" s="42" t="n">
        <v>6</v>
      </c>
      <c r="F27" s="47" t="s">
        <v>18</v>
      </c>
      <c r="G27" s="46" t="s">
        <v>140</v>
      </c>
      <c r="H27" s="45" t="n">
        <v>1992</v>
      </c>
      <c r="I27" s="47" t="s">
        <v>61</v>
      </c>
      <c r="J27" s="47" t="s">
        <v>88</v>
      </c>
      <c r="K27" s="42" t="s">
        <v>187</v>
      </c>
      <c r="L27" s="43" t="s">
        <v>386</v>
      </c>
      <c r="M27" s="43" t="s">
        <v>387</v>
      </c>
      <c r="N27" s="49" t="s">
        <v>144</v>
      </c>
      <c r="O27" s="55" t="n">
        <v>0.729166666666667</v>
      </c>
      <c r="P27" s="46"/>
    </row>
    <row r="28" s="97" customFormat="true" ht="19.5" hidden="false" customHeight="true" outlineLevel="0" collapsed="false">
      <c r="A28" s="94" t="n">
        <v>17</v>
      </c>
      <c r="B28" s="47" t="s">
        <v>6</v>
      </c>
      <c r="C28" s="52" t="s">
        <v>427</v>
      </c>
      <c r="D28" s="47" t="n">
        <v>4</v>
      </c>
      <c r="E28" s="46" t="n">
        <v>4</v>
      </c>
      <c r="F28" s="47" t="s">
        <v>18</v>
      </c>
      <c r="G28" s="46" t="s">
        <v>140</v>
      </c>
      <c r="H28" s="45" t="n">
        <v>1992</v>
      </c>
      <c r="I28" s="46" t="s">
        <v>69</v>
      </c>
      <c r="J28" s="46" t="s">
        <v>76</v>
      </c>
      <c r="K28" s="46" t="s">
        <v>141</v>
      </c>
      <c r="L28" s="54" t="s">
        <v>423</v>
      </c>
      <c r="M28" s="54" t="s">
        <v>424</v>
      </c>
      <c r="N28" s="49" t="s">
        <v>144</v>
      </c>
      <c r="O28" s="50" t="s">
        <v>391</v>
      </c>
      <c r="P28" s="46"/>
    </row>
    <row r="29" s="97" customFormat="true" ht="19.5" hidden="false" customHeight="true" outlineLevel="0" collapsed="false">
      <c r="A29" s="94" t="n">
        <v>18</v>
      </c>
      <c r="B29" s="47" t="s">
        <v>6</v>
      </c>
      <c r="C29" s="52" t="s">
        <v>427</v>
      </c>
      <c r="D29" s="47" t="n">
        <v>4</v>
      </c>
      <c r="E29" s="46" t="n">
        <v>4</v>
      </c>
      <c r="F29" s="47" t="s">
        <v>18</v>
      </c>
      <c r="G29" s="46" t="s">
        <v>140</v>
      </c>
      <c r="H29" s="45" t="n">
        <v>1992</v>
      </c>
      <c r="I29" s="46" t="s">
        <v>61</v>
      </c>
      <c r="J29" s="47" t="s">
        <v>88</v>
      </c>
      <c r="K29" s="46" t="s">
        <v>187</v>
      </c>
      <c r="L29" s="54" t="s">
        <v>425</v>
      </c>
      <c r="M29" s="54" t="s">
        <v>426</v>
      </c>
      <c r="N29" s="49" t="s">
        <v>185</v>
      </c>
      <c r="O29" s="55" t="n">
        <v>0.729166666666667</v>
      </c>
      <c r="P29" s="46"/>
    </row>
    <row r="30" s="97" customFormat="true" ht="19.5" hidden="false" customHeight="true" outlineLevel="0" collapsed="false">
      <c r="A30" s="94" t="n">
        <v>19</v>
      </c>
      <c r="B30" s="47" t="s">
        <v>6</v>
      </c>
      <c r="C30" s="52" t="s">
        <v>428</v>
      </c>
      <c r="D30" s="47" t="n">
        <v>2</v>
      </c>
      <c r="E30" s="46" t="n">
        <v>2</v>
      </c>
      <c r="F30" s="47" t="s">
        <v>18</v>
      </c>
      <c r="G30" s="46" t="s">
        <v>140</v>
      </c>
      <c r="H30" s="45" t="n">
        <v>1992</v>
      </c>
      <c r="I30" s="47" t="s">
        <v>69</v>
      </c>
      <c r="J30" s="46" t="s">
        <v>76</v>
      </c>
      <c r="K30" s="42" t="s">
        <v>141</v>
      </c>
      <c r="L30" s="54" t="s">
        <v>412</v>
      </c>
      <c r="M30" s="54" t="s">
        <v>413</v>
      </c>
      <c r="N30" s="49" t="s">
        <v>144</v>
      </c>
      <c r="O30" s="50" t="n">
        <v>0.416666666666667</v>
      </c>
      <c r="P30" s="46"/>
    </row>
    <row r="31" s="97" customFormat="true" ht="19.5" hidden="false" customHeight="true" outlineLevel="0" collapsed="false">
      <c r="A31" s="94" t="n">
        <v>20</v>
      </c>
      <c r="B31" s="47" t="s">
        <v>6</v>
      </c>
      <c r="C31" s="52" t="s">
        <v>428</v>
      </c>
      <c r="D31" s="47" t="n">
        <v>2</v>
      </c>
      <c r="E31" s="46" t="n">
        <v>2</v>
      </c>
      <c r="F31" s="47" t="s">
        <v>18</v>
      </c>
      <c r="G31" s="46" t="s">
        <v>140</v>
      </c>
      <c r="H31" s="45" t="n">
        <v>1992</v>
      </c>
      <c r="I31" s="47" t="s">
        <v>69</v>
      </c>
      <c r="J31" s="46" t="s">
        <v>78</v>
      </c>
      <c r="K31" s="47" t="s">
        <v>141</v>
      </c>
      <c r="L31" s="54" t="s">
        <v>414</v>
      </c>
      <c r="M31" s="54" t="s">
        <v>415</v>
      </c>
      <c r="N31" s="49" t="s">
        <v>144</v>
      </c>
      <c r="O31" s="50" t="n">
        <v>0.416666666666667</v>
      </c>
      <c r="P31" s="46"/>
    </row>
    <row r="32" s="97" customFormat="true" ht="19.5" hidden="false" customHeight="true" outlineLevel="0" collapsed="false">
      <c r="A32" s="94" t="n">
        <v>21</v>
      </c>
      <c r="B32" s="47" t="s">
        <v>6</v>
      </c>
      <c r="C32" s="52" t="s">
        <v>428</v>
      </c>
      <c r="D32" s="47" t="n">
        <v>2</v>
      </c>
      <c r="E32" s="46" t="n">
        <v>2</v>
      </c>
      <c r="F32" s="47" t="s">
        <v>18</v>
      </c>
      <c r="G32" s="46" t="s">
        <v>140</v>
      </c>
      <c r="H32" s="45" t="n">
        <v>1992</v>
      </c>
      <c r="I32" s="46" t="s">
        <v>61</v>
      </c>
      <c r="J32" s="47" t="s">
        <v>88</v>
      </c>
      <c r="K32" s="47" t="s">
        <v>187</v>
      </c>
      <c r="L32" s="54" t="s">
        <v>416</v>
      </c>
      <c r="M32" s="54" t="s">
        <v>417</v>
      </c>
      <c r="N32" s="49" t="s">
        <v>144</v>
      </c>
      <c r="O32" s="55" t="n">
        <v>0.729166666666667</v>
      </c>
      <c r="P32" s="46"/>
    </row>
    <row r="33" s="97" customFormat="true" ht="19.5" hidden="false" customHeight="true" outlineLevel="0" collapsed="false">
      <c r="A33" s="94" t="n">
        <v>22</v>
      </c>
      <c r="B33" s="47" t="s">
        <v>6</v>
      </c>
      <c r="C33" s="52" t="s">
        <v>428</v>
      </c>
      <c r="D33" s="47" t="n">
        <v>2</v>
      </c>
      <c r="E33" s="46" t="n">
        <v>2</v>
      </c>
      <c r="F33" s="47" t="s">
        <v>18</v>
      </c>
      <c r="G33" s="46" t="s">
        <v>140</v>
      </c>
      <c r="H33" s="45" t="n">
        <v>1992</v>
      </c>
      <c r="I33" s="47" t="s">
        <v>61</v>
      </c>
      <c r="J33" s="46" t="s">
        <v>90</v>
      </c>
      <c r="K33" s="47" t="s">
        <v>187</v>
      </c>
      <c r="L33" s="54" t="s">
        <v>418</v>
      </c>
      <c r="M33" s="54" t="s">
        <v>419</v>
      </c>
      <c r="N33" s="49" t="s">
        <v>144</v>
      </c>
      <c r="O33" s="55" t="n">
        <v>0.729166666666667</v>
      </c>
      <c r="P33" s="46"/>
    </row>
    <row r="34" s="97" customFormat="true" ht="19.5" hidden="false" customHeight="true" outlineLevel="0" collapsed="false">
      <c r="A34" s="94" t="n">
        <v>23</v>
      </c>
      <c r="B34" s="47" t="s">
        <v>6</v>
      </c>
      <c r="C34" s="52" t="s">
        <v>428</v>
      </c>
      <c r="D34" s="47" t="n">
        <v>2</v>
      </c>
      <c r="E34" s="46" t="n">
        <v>2</v>
      </c>
      <c r="F34" s="47" t="s">
        <v>18</v>
      </c>
      <c r="G34" s="46" t="s">
        <v>140</v>
      </c>
      <c r="H34" s="45" t="n">
        <v>1992</v>
      </c>
      <c r="I34" s="47" t="s">
        <v>61</v>
      </c>
      <c r="J34" s="46" t="s">
        <v>92</v>
      </c>
      <c r="K34" s="60" t="s">
        <v>141</v>
      </c>
      <c r="L34" s="65" t="s">
        <v>420</v>
      </c>
      <c r="M34" s="65" t="s">
        <v>421</v>
      </c>
      <c r="N34" s="49" t="s">
        <v>144</v>
      </c>
      <c r="O34" s="55" t="n">
        <v>0.729166666666667</v>
      </c>
      <c r="P34" s="46"/>
    </row>
    <row r="35" s="97" customFormat="true" ht="19.5" hidden="false" customHeight="true" outlineLevel="0" collapsed="false">
      <c r="A35" s="94" t="n">
        <v>24</v>
      </c>
      <c r="B35" s="47" t="s">
        <v>6</v>
      </c>
      <c r="C35" s="52" t="s">
        <v>458</v>
      </c>
      <c r="D35" s="47" t="n">
        <v>1</v>
      </c>
      <c r="E35" s="46" t="n">
        <v>1</v>
      </c>
      <c r="F35" s="47" t="s">
        <v>18</v>
      </c>
      <c r="G35" s="46" t="s">
        <v>140</v>
      </c>
      <c r="H35" s="45" t="n">
        <v>1992</v>
      </c>
      <c r="I35" s="46" t="s">
        <v>69</v>
      </c>
      <c r="J35" s="46" t="s">
        <v>76</v>
      </c>
      <c r="K35" s="46" t="s">
        <v>141</v>
      </c>
      <c r="L35" s="54" t="s">
        <v>442</v>
      </c>
      <c r="M35" s="54" t="s">
        <v>443</v>
      </c>
      <c r="N35" s="46" t="s">
        <v>194</v>
      </c>
      <c r="O35" s="50" t="n">
        <v>0.3125</v>
      </c>
      <c r="P35" s="46"/>
    </row>
    <row r="36" s="97" customFormat="true" ht="19.5" hidden="false" customHeight="true" outlineLevel="0" collapsed="false">
      <c r="A36" s="94" t="n">
        <v>25</v>
      </c>
      <c r="B36" s="47" t="s">
        <v>6</v>
      </c>
      <c r="C36" s="52" t="s">
        <v>458</v>
      </c>
      <c r="D36" s="47" t="n">
        <v>1</v>
      </c>
      <c r="E36" s="46" t="n">
        <v>1</v>
      </c>
      <c r="F36" s="47" t="s">
        <v>18</v>
      </c>
      <c r="G36" s="46" t="s">
        <v>140</v>
      </c>
      <c r="H36" s="45" t="n">
        <v>1992</v>
      </c>
      <c r="I36" s="46" t="s">
        <v>69</v>
      </c>
      <c r="J36" s="47" t="s">
        <v>78</v>
      </c>
      <c r="K36" s="46" t="s">
        <v>141</v>
      </c>
      <c r="L36" s="54" t="s">
        <v>444</v>
      </c>
      <c r="M36" s="54" t="s">
        <v>445</v>
      </c>
      <c r="N36" s="46" t="s">
        <v>194</v>
      </c>
      <c r="O36" s="50" t="n">
        <v>0.3125</v>
      </c>
      <c r="P36" s="46"/>
    </row>
    <row r="37" s="97" customFormat="true" ht="19.5" hidden="false" customHeight="true" outlineLevel="0" collapsed="false">
      <c r="A37" s="94" t="n">
        <v>26</v>
      </c>
      <c r="B37" s="47" t="s">
        <v>6</v>
      </c>
      <c r="C37" s="52" t="s">
        <v>458</v>
      </c>
      <c r="D37" s="47" t="n">
        <v>1</v>
      </c>
      <c r="E37" s="46" t="n">
        <v>1</v>
      </c>
      <c r="F37" s="47" t="s">
        <v>18</v>
      </c>
      <c r="G37" s="46" t="s">
        <v>140</v>
      </c>
      <c r="H37" s="45" t="n">
        <v>1992</v>
      </c>
      <c r="I37" s="46" t="s">
        <v>69</v>
      </c>
      <c r="J37" s="46" t="s">
        <v>80</v>
      </c>
      <c r="K37" s="46" t="s">
        <v>141</v>
      </c>
      <c r="L37" s="54" t="s">
        <v>446</v>
      </c>
      <c r="M37" s="54" t="s">
        <v>176</v>
      </c>
      <c r="N37" s="46" t="s">
        <v>194</v>
      </c>
      <c r="O37" s="50" t="n">
        <v>0.3125</v>
      </c>
      <c r="P37" s="46"/>
    </row>
    <row r="38" s="97" customFormat="true" ht="19.5" hidden="false" customHeight="true" outlineLevel="0" collapsed="false">
      <c r="A38" s="94" t="n">
        <v>27</v>
      </c>
      <c r="B38" s="47" t="s">
        <v>6</v>
      </c>
      <c r="C38" s="52" t="s">
        <v>458</v>
      </c>
      <c r="D38" s="47" t="n">
        <v>1</v>
      </c>
      <c r="E38" s="46" t="n">
        <v>1</v>
      </c>
      <c r="F38" s="47" t="s">
        <v>18</v>
      </c>
      <c r="G38" s="46" t="s">
        <v>140</v>
      </c>
      <c r="H38" s="45" t="n">
        <v>1992</v>
      </c>
      <c r="I38" s="46" t="s">
        <v>61</v>
      </c>
      <c r="J38" s="46" t="s">
        <v>88</v>
      </c>
      <c r="K38" s="46" t="s">
        <v>141</v>
      </c>
      <c r="L38" s="59" t="s">
        <v>447</v>
      </c>
      <c r="M38" s="59" t="s">
        <v>448</v>
      </c>
      <c r="N38" s="46" t="s">
        <v>194</v>
      </c>
      <c r="O38" s="55" t="n">
        <v>0.729166666666667</v>
      </c>
      <c r="P38" s="46"/>
    </row>
    <row r="39" s="97" customFormat="true" ht="19.5" hidden="false" customHeight="true" outlineLevel="0" collapsed="false">
      <c r="A39" s="94" t="n">
        <v>28</v>
      </c>
      <c r="B39" s="47" t="s">
        <v>6</v>
      </c>
      <c r="C39" s="52" t="s">
        <v>458</v>
      </c>
      <c r="D39" s="47" t="n">
        <v>1</v>
      </c>
      <c r="E39" s="46" t="n">
        <v>1</v>
      </c>
      <c r="F39" s="47" t="s">
        <v>18</v>
      </c>
      <c r="G39" s="46" t="s">
        <v>140</v>
      </c>
      <c r="H39" s="45" t="n">
        <v>1992</v>
      </c>
      <c r="I39" s="46" t="s">
        <v>61</v>
      </c>
      <c r="J39" s="47" t="s">
        <v>90</v>
      </c>
      <c r="K39" s="46" t="s">
        <v>141</v>
      </c>
      <c r="L39" s="54" t="s">
        <v>449</v>
      </c>
      <c r="M39" s="54" t="s">
        <v>450</v>
      </c>
      <c r="N39" s="46" t="s">
        <v>194</v>
      </c>
      <c r="O39" s="55" t="n">
        <v>0.729166666666667</v>
      </c>
      <c r="P39" s="46"/>
    </row>
    <row r="40" s="97" customFormat="true" ht="19.5" hidden="false" customHeight="true" outlineLevel="0" collapsed="false">
      <c r="A40" s="94" t="n">
        <v>29</v>
      </c>
      <c r="B40" s="47" t="s">
        <v>12</v>
      </c>
      <c r="C40" s="52" t="s">
        <v>551</v>
      </c>
      <c r="D40" s="46" t="s">
        <v>139</v>
      </c>
      <c r="E40" s="42" t="n">
        <v>6</v>
      </c>
      <c r="F40" s="47" t="s">
        <v>18</v>
      </c>
      <c r="G40" s="46" t="s">
        <v>140</v>
      </c>
      <c r="H40" s="45" t="n">
        <v>1992</v>
      </c>
      <c r="I40" s="47" t="s">
        <v>61</v>
      </c>
      <c r="J40" s="47" t="s">
        <v>88</v>
      </c>
      <c r="K40" s="46" t="s">
        <v>187</v>
      </c>
      <c r="L40" s="54" t="s">
        <v>552</v>
      </c>
      <c r="M40" s="54" t="s">
        <v>553</v>
      </c>
      <c r="N40" s="49" t="s">
        <v>161</v>
      </c>
      <c r="O40" s="50" t="n">
        <v>0.65625</v>
      </c>
      <c r="P40" s="46"/>
    </row>
    <row r="41" s="97" customFormat="true" ht="19.5" hidden="false" customHeight="true" outlineLevel="0" collapsed="false">
      <c r="A41" s="94" t="n">
        <v>30</v>
      </c>
      <c r="B41" s="47" t="s">
        <v>12</v>
      </c>
      <c r="C41" s="54" t="s">
        <v>650</v>
      </c>
      <c r="D41" s="46" t="s">
        <v>139</v>
      </c>
      <c r="E41" s="46" t="n">
        <v>5</v>
      </c>
      <c r="F41" s="47" t="s">
        <v>18</v>
      </c>
      <c r="G41" s="46" t="s">
        <v>140</v>
      </c>
      <c r="H41" s="45" t="n">
        <v>1992</v>
      </c>
      <c r="I41" s="46" t="s">
        <v>61</v>
      </c>
      <c r="J41" s="46" t="s">
        <v>88</v>
      </c>
      <c r="K41" s="46" t="s">
        <v>187</v>
      </c>
      <c r="L41" s="54" t="s">
        <v>378</v>
      </c>
      <c r="M41" s="54" t="s">
        <v>379</v>
      </c>
      <c r="N41" s="49" t="s">
        <v>338</v>
      </c>
      <c r="O41" s="50" t="n">
        <v>0.416666666666667</v>
      </c>
      <c r="P41" s="46"/>
    </row>
    <row r="42" s="97" customFormat="true" ht="19.5" hidden="false" customHeight="true" outlineLevel="0" collapsed="false">
      <c r="A42" s="94" t="n">
        <v>31</v>
      </c>
      <c r="B42" s="47" t="s">
        <v>12</v>
      </c>
      <c r="C42" s="52" t="s">
        <v>651</v>
      </c>
      <c r="D42" s="46" t="s">
        <v>139</v>
      </c>
      <c r="E42" s="42" t="n">
        <v>6</v>
      </c>
      <c r="F42" s="47" t="s">
        <v>18</v>
      </c>
      <c r="G42" s="46" t="s">
        <v>140</v>
      </c>
      <c r="H42" s="45" t="n">
        <v>1992</v>
      </c>
      <c r="I42" s="47" t="s">
        <v>61</v>
      </c>
      <c r="J42" s="47" t="s">
        <v>88</v>
      </c>
      <c r="K42" s="67" t="s">
        <v>187</v>
      </c>
      <c r="L42" s="59" t="s">
        <v>652</v>
      </c>
      <c r="M42" s="59" t="s">
        <v>653</v>
      </c>
      <c r="N42" s="49" t="s">
        <v>149</v>
      </c>
      <c r="O42" s="50" t="n">
        <v>0.6875</v>
      </c>
      <c r="P42" s="46"/>
    </row>
  </sheetData>
  <autoFilter ref="A11:P42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M26 K27:M27">
    <cfRule type="expression" priority="2" aboveAverage="0" equalAverage="0" bottom="0" percent="0" rank="0" text="" dxfId="109">
      <formula>#REF!="P"</formula>
    </cfRule>
  </conditionalFormatting>
  <conditionalFormatting sqref="O19 O21">
    <cfRule type="expression" priority="3" aboveAverage="0" equalAverage="0" bottom="0" percent="0" rank="0" text="" dxfId="110">
      <formula>#REF!="P"</formula>
    </cfRule>
  </conditionalFormatting>
  <conditionalFormatting sqref="J19">
    <cfRule type="expression" priority="4" aboveAverage="0" equalAverage="0" bottom="0" percent="0" rank="0" text="" dxfId="111">
      <formula>#REF!="MN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0" min="2" style="0" width="22.14"/>
    <col collapsed="false" customWidth="true" hidden="false" outlineLevel="0" max="11" min="11" style="0" width="22.28"/>
    <col collapsed="false" customWidth="true" hidden="false" outlineLevel="0" max="12" min="12" style="0" width="20.56"/>
  </cols>
  <sheetData>
    <row r="1" customFormat="false" ht="18" hidden="false" customHeight="false" outlineLevel="0" collapsed="false">
      <c r="A1" s="137" t="s">
        <v>101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3" customFormat="false" ht="15" hidden="false" customHeight="false" outlineLevel="0" collapsed="false">
      <c r="A3" s="138" t="s">
        <v>128</v>
      </c>
      <c r="B3" s="139" t="n">
        <v>1</v>
      </c>
      <c r="C3" s="139" t="n">
        <v>2</v>
      </c>
      <c r="D3" s="139" t="n">
        <v>3</v>
      </c>
      <c r="E3" s="139" t="n">
        <v>4</v>
      </c>
      <c r="F3" s="140" t="n">
        <v>5</v>
      </c>
      <c r="G3" s="139" t="n">
        <v>6</v>
      </c>
      <c r="H3" s="139" t="n">
        <v>7</v>
      </c>
      <c r="I3" s="139" t="n">
        <v>8</v>
      </c>
      <c r="J3" s="139" t="n">
        <v>9</v>
      </c>
      <c r="K3" s="139" t="n">
        <v>10</v>
      </c>
    </row>
    <row r="4" customFormat="false" ht="15" hidden="false" customHeight="false" outlineLevel="0" collapsed="false">
      <c r="A4" s="141" t="s">
        <v>15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51" hidden="false" customHeight="true" outlineLevel="0" collapsed="false">
      <c r="A5" s="142" t="s">
        <v>34</v>
      </c>
      <c r="B5" s="143" t="s">
        <v>678</v>
      </c>
      <c r="C5" s="144" t="s">
        <v>458</v>
      </c>
      <c r="D5" s="143" t="s">
        <v>832</v>
      </c>
      <c r="E5" s="143" t="s">
        <v>242</v>
      </c>
      <c r="F5" s="143" t="s">
        <v>244</v>
      </c>
      <c r="G5" s="143" t="s">
        <v>1012</v>
      </c>
      <c r="H5" s="143" t="s">
        <v>1013</v>
      </c>
      <c r="I5" s="143" t="s">
        <v>1014</v>
      </c>
      <c r="J5" s="143"/>
      <c r="K5" s="145"/>
    </row>
    <row r="6" customFormat="false" ht="51" hidden="false" customHeight="true" outlineLevel="0" collapsed="false">
      <c r="A6" s="142" t="s">
        <v>18</v>
      </c>
      <c r="B6" s="143" t="s">
        <v>678</v>
      </c>
      <c r="C6" s="144" t="s">
        <v>458</v>
      </c>
      <c r="D6" s="143" t="s">
        <v>832</v>
      </c>
      <c r="E6" s="143" t="s">
        <v>242</v>
      </c>
      <c r="F6" s="143" t="s">
        <v>244</v>
      </c>
      <c r="G6" s="146"/>
      <c r="H6" s="143" t="s">
        <v>1012</v>
      </c>
      <c r="I6" s="143" t="s">
        <v>1013</v>
      </c>
      <c r="J6" s="143"/>
      <c r="K6" s="145"/>
    </row>
    <row r="7" customFormat="false" ht="51" hidden="false" customHeight="true" outlineLevel="0" collapsed="false">
      <c r="A7" s="142" t="s">
        <v>28</v>
      </c>
      <c r="B7" s="143" t="s">
        <v>678</v>
      </c>
      <c r="C7" s="144" t="s">
        <v>458</v>
      </c>
      <c r="D7" s="143" t="s">
        <v>832</v>
      </c>
      <c r="E7" s="143" t="s">
        <v>242</v>
      </c>
      <c r="F7" s="143"/>
      <c r="G7" s="143"/>
      <c r="H7" s="143"/>
      <c r="I7" s="143"/>
      <c r="J7" s="147"/>
      <c r="K7" s="145"/>
    </row>
    <row r="8" customFormat="false" ht="51" hidden="false" customHeight="true" outlineLevel="0" collapsed="false">
      <c r="A8" s="142" t="s">
        <v>40</v>
      </c>
      <c r="B8" s="143" t="s">
        <v>678</v>
      </c>
      <c r="C8" s="144" t="s">
        <v>457</v>
      </c>
      <c r="D8" s="143" t="s">
        <v>832</v>
      </c>
      <c r="E8" s="143" t="s">
        <v>242</v>
      </c>
      <c r="F8" s="143" t="s">
        <v>244</v>
      </c>
      <c r="G8" s="143"/>
      <c r="H8" s="143"/>
      <c r="I8" s="143"/>
      <c r="J8" s="143" t="s">
        <v>1015</v>
      </c>
      <c r="K8" s="148" t="s">
        <v>1016</v>
      </c>
    </row>
    <row r="9" customFormat="false" ht="51" hidden="false" customHeight="true" outlineLevel="0" collapsed="false">
      <c r="A9" s="142" t="s">
        <v>32</v>
      </c>
      <c r="B9" s="148"/>
      <c r="C9" s="144" t="s">
        <v>441</v>
      </c>
      <c r="D9" s="143" t="s">
        <v>832</v>
      </c>
      <c r="E9" s="143" t="s">
        <v>242</v>
      </c>
      <c r="F9" s="143" t="s">
        <v>244</v>
      </c>
      <c r="G9" s="143"/>
      <c r="H9" s="143"/>
      <c r="I9" s="143"/>
      <c r="J9" s="143" t="s">
        <v>1015</v>
      </c>
      <c r="K9" s="148" t="s">
        <v>1016</v>
      </c>
    </row>
    <row r="10" customFormat="false" ht="51" hidden="false" customHeight="true" outlineLevel="0" collapsed="false">
      <c r="A10" s="142" t="s">
        <v>36</v>
      </c>
      <c r="B10" s="143" t="s">
        <v>678</v>
      </c>
      <c r="C10" s="144" t="s">
        <v>458</v>
      </c>
      <c r="D10" s="143" t="s">
        <v>832</v>
      </c>
      <c r="E10" s="143" t="s">
        <v>242</v>
      </c>
      <c r="F10" s="143" t="s">
        <v>244</v>
      </c>
      <c r="G10" s="143" t="s">
        <v>1012</v>
      </c>
      <c r="H10" s="143" t="s">
        <v>1013</v>
      </c>
      <c r="I10" s="143" t="s">
        <v>1014</v>
      </c>
      <c r="J10" s="147"/>
      <c r="K10" s="145"/>
    </row>
    <row r="11" customFormat="false" ht="51" hidden="false" customHeight="true" outlineLevel="0" collapsed="false">
      <c r="A11" s="142" t="s">
        <v>22</v>
      </c>
      <c r="B11" s="143" t="s">
        <v>678</v>
      </c>
      <c r="C11" s="144" t="s">
        <v>458</v>
      </c>
      <c r="D11" s="143" t="s">
        <v>832</v>
      </c>
      <c r="E11" s="143" t="s">
        <v>242</v>
      </c>
      <c r="F11" s="143" t="s">
        <v>244</v>
      </c>
      <c r="G11" s="143" t="s">
        <v>1012</v>
      </c>
      <c r="H11" s="143" t="s">
        <v>1013</v>
      </c>
      <c r="I11" s="143" t="s">
        <v>1014</v>
      </c>
      <c r="J11" s="147"/>
      <c r="K11" s="145"/>
    </row>
    <row r="12" customFormat="false" ht="51" hidden="false" customHeight="true" outlineLevel="0" collapsed="false">
      <c r="A12" s="142" t="s">
        <v>20</v>
      </c>
      <c r="B12" s="143" t="s">
        <v>678</v>
      </c>
      <c r="C12" s="149" t="s">
        <v>458</v>
      </c>
      <c r="D12" s="143" t="s">
        <v>832</v>
      </c>
      <c r="E12" s="143" t="s">
        <v>242</v>
      </c>
      <c r="F12" s="143" t="s">
        <v>244</v>
      </c>
      <c r="G12" s="143" t="s">
        <v>1012</v>
      </c>
      <c r="H12" s="143"/>
      <c r="I12" s="143" t="s">
        <v>241</v>
      </c>
      <c r="J12" s="143"/>
      <c r="K12" s="145"/>
    </row>
    <row r="13" customFormat="false" ht="37.5" hidden="false" customHeight="true" outlineLevel="0" collapsed="false">
      <c r="A13" s="142" t="s">
        <v>24</v>
      </c>
      <c r="B13" s="143"/>
      <c r="C13" s="149"/>
      <c r="D13" s="143"/>
      <c r="E13" s="143"/>
      <c r="F13" s="143"/>
      <c r="G13" s="143"/>
      <c r="H13" s="143"/>
      <c r="I13" s="143"/>
      <c r="J13" s="143"/>
      <c r="K13" s="145"/>
    </row>
    <row r="14" customFormat="false" ht="37.5" hidden="false" customHeight="true" outlineLevel="0" collapsed="false">
      <c r="A14" s="150" t="s">
        <v>26</v>
      </c>
      <c r="B14" s="143"/>
      <c r="C14" s="149"/>
      <c r="D14" s="143"/>
      <c r="E14" s="143"/>
      <c r="F14" s="143"/>
      <c r="G14" s="143"/>
      <c r="H14" s="143"/>
      <c r="I14" s="143"/>
      <c r="J14" s="143"/>
      <c r="K14" s="145"/>
    </row>
    <row r="15" customFormat="false" ht="37.5" hidden="false" customHeight="true" outlineLevel="0" collapsed="false">
      <c r="A15" s="150" t="s">
        <v>1017</v>
      </c>
      <c r="B15" s="145"/>
      <c r="C15" s="151" t="s">
        <v>517</v>
      </c>
      <c r="D15" s="145"/>
      <c r="E15" s="145"/>
      <c r="F15" s="145"/>
      <c r="G15" s="145"/>
      <c r="H15" s="145"/>
      <c r="I15" s="145"/>
      <c r="J15" s="145" t="s">
        <v>531</v>
      </c>
      <c r="K15" s="145"/>
    </row>
    <row r="16" customFormat="false" ht="51" hidden="false" customHeight="true" outlineLevel="0" collapsed="false">
      <c r="A16" s="150" t="s">
        <v>42</v>
      </c>
      <c r="B16" s="145" t="s">
        <v>678</v>
      </c>
      <c r="C16" s="151" t="s">
        <v>458</v>
      </c>
      <c r="D16" s="145" t="s">
        <v>699</v>
      </c>
      <c r="E16" s="145" t="s">
        <v>221</v>
      </c>
      <c r="F16" s="145" t="s">
        <v>225</v>
      </c>
      <c r="G16" s="145" t="s">
        <v>235</v>
      </c>
      <c r="H16" s="145" t="s">
        <v>714</v>
      </c>
      <c r="I16" s="145" t="s">
        <v>238</v>
      </c>
      <c r="J16" s="145"/>
      <c r="K16" s="145"/>
    </row>
    <row r="17" customFormat="false" ht="51" hidden="false" customHeight="true" outlineLevel="0" collapsed="false">
      <c r="A17" s="152" t="s">
        <v>44</v>
      </c>
      <c r="B17" s="153" t="s">
        <v>678</v>
      </c>
      <c r="C17" s="154" t="s">
        <v>458</v>
      </c>
      <c r="D17" s="153" t="s">
        <v>832</v>
      </c>
      <c r="E17" s="153" t="s">
        <v>242</v>
      </c>
      <c r="F17" s="153" t="s">
        <v>244</v>
      </c>
      <c r="G17" s="153" t="s">
        <v>1012</v>
      </c>
      <c r="H17" s="153" t="s">
        <v>1013</v>
      </c>
      <c r="I17" s="153" t="s">
        <v>1014</v>
      </c>
      <c r="J17" s="153" t="s">
        <v>1015</v>
      </c>
      <c r="K17" s="153"/>
    </row>
    <row r="18" customFormat="false" ht="50.25" hidden="false" customHeight="true" outlineLevel="0" collapsed="false">
      <c r="A18" s="150" t="s">
        <v>243</v>
      </c>
      <c r="B18" s="143"/>
      <c r="C18" s="155" t="s">
        <v>458</v>
      </c>
      <c r="D18" s="156" t="s">
        <v>832</v>
      </c>
      <c r="E18" s="156" t="s">
        <v>242</v>
      </c>
      <c r="F18" s="156" t="s">
        <v>244</v>
      </c>
      <c r="G18" s="156" t="s">
        <v>1012</v>
      </c>
      <c r="H18" s="156" t="s">
        <v>1013</v>
      </c>
      <c r="I18" s="156" t="s">
        <v>1014</v>
      </c>
      <c r="J18" s="156" t="s">
        <v>1015</v>
      </c>
      <c r="K18" s="143"/>
    </row>
    <row r="19" customFormat="false" ht="32.1" hidden="false" customHeight="true" outlineLevel="0" collapsed="false">
      <c r="A19" s="157"/>
      <c r="B19" s="158"/>
      <c r="C19" s="159"/>
      <c r="D19" s="158"/>
      <c r="E19" s="158"/>
      <c r="F19" s="158"/>
      <c r="G19" s="158"/>
      <c r="H19" s="158"/>
      <c r="I19" s="158"/>
      <c r="J19" s="158"/>
      <c r="K19" s="158"/>
    </row>
    <row r="20" customFormat="false" ht="27" hidden="false" customHeight="true" outlineLevel="0" collapsed="false">
      <c r="A20" s="160" t="s">
        <v>128</v>
      </c>
      <c r="B20" s="161" t="n">
        <v>11</v>
      </c>
      <c r="C20" s="140" t="n">
        <v>12</v>
      </c>
      <c r="D20" s="139" t="n">
        <v>13</v>
      </c>
      <c r="E20" s="140" t="n">
        <v>14</v>
      </c>
      <c r="F20" s="139" t="n">
        <v>15</v>
      </c>
      <c r="G20" s="140" t="n">
        <v>16</v>
      </c>
      <c r="H20" s="139" t="n">
        <v>17</v>
      </c>
      <c r="I20" s="140" t="n">
        <v>18</v>
      </c>
      <c r="J20" s="139" t="n">
        <v>19</v>
      </c>
      <c r="K20" s="140" t="n">
        <v>20</v>
      </c>
    </row>
    <row r="21" customFormat="false" ht="15" hidden="false" customHeight="false" outlineLevel="0" collapsed="false">
      <c r="A21" s="162" t="s">
        <v>15</v>
      </c>
      <c r="B21" s="161"/>
      <c r="C21" s="140"/>
      <c r="D21" s="139"/>
      <c r="E21" s="140"/>
      <c r="F21" s="139"/>
      <c r="G21" s="140"/>
      <c r="H21" s="139"/>
      <c r="I21" s="140"/>
      <c r="J21" s="139"/>
      <c r="K21" s="140"/>
    </row>
    <row r="22" customFormat="false" ht="37.5" hidden="false" customHeight="true" outlineLevel="0" collapsed="false">
      <c r="A22" s="150" t="s">
        <v>34</v>
      </c>
      <c r="B22" s="143" t="s">
        <v>392</v>
      </c>
      <c r="C22" s="143"/>
      <c r="D22" s="163"/>
      <c r="E22" s="145" t="s">
        <v>900</v>
      </c>
      <c r="F22" s="145" t="s">
        <v>432</v>
      </c>
      <c r="G22" s="145" t="s">
        <v>901</v>
      </c>
      <c r="H22" s="145" t="s">
        <v>433</v>
      </c>
      <c r="I22" s="145" t="s">
        <v>902</v>
      </c>
      <c r="J22" s="145" t="s">
        <v>903</v>
      </c>
      <c r="K22" s="145" t="s">
        <v>436</v>
      </c>
    </row>
    <row r="23" customFormat="false" ht="37.5" hidden="false" customHeight="true" outlineLevel="0" collapsed="false">
      <c r="A23" s="150" t="s">
        <v>18</v>
      </c>
      <c r="B23" s="143"/>
      <c r="C23" s="143"/>
      <c r="D23" s="163"/>
      <c r="E23" s="148" t="s">
        <v>1018</v>
      </c>
      <c r="F23" s="148" t="s">
        <v>428</v>
      </c>
      <c r="G23" s="148" t="s">
        <v>1019</v>
      </c>
      <c r="H23" s="148" t="s">
        <v>427</v>
      </c>
      <c r="I23" s="148" t="s">
        <v>773</v>
      </c>
      <c r="J23" s="148" t="s">
        <v>1020</v>
      </c>
      <c r="K23" s="148" t="s">
        <v>385</v>
      </c>
    </row>
    <row r="24" customFormat="false" ht="37.5" hidden="false" customHeight="true" outlineLevel="0" collapsed="false">
      <c r="A24" s="150" t="s">
        <v>28</v>
      </c>
      <c r="B24" s="143" t="s">
        <v>399</v>
      </c>
      <c r="C24" s="143"/>
      <c r="D24" s="163"/>
      <c r="E24" s="145" t="s">
        <v>900</v>
      </c>
      <c r="F24" s="145" t="s">
        <v>432</v>
      </c>
      <c r="G24" s="145"/>
      <c r="H24" s="145"/>
      <c r="I24" s="145"/>
      <c r="J24" s="145"/>
      <c r="K24" s="145"/>
    </row>
    <row r="25" customFormat="false" ht="37.5" hidden="false" customHeight="true" outlineLevel="0" collapsed="false">
      <c r="A25" s="150" t="s">
        <v>40</v>
      </c>
      <c r="B25" s="143"/>
      <c r="C25" s="143"/>
      <c r="D25" s="164" t="s">
        <v>550</v>
      </c>
      <c r="E25" s="145" t="s">
        <v>900</v>
      </c>
      <c r="F25" s="145" t="s">
        <v>432</v>
      </c>
      <c r="G25" s="145"/>
      <c r="H25" s="148" t="s">
        <v>427</v>
      </c>
      <c r="I25" s="145"/>
      <c r="J25" s="145"/>
      <c r="K25" s="145"/>
    </row>
    <row r="26" customFormat="false" ht="37.5" hidden="false" customHeight="true" outlineLevel="0" collapsed="false">
      <c r="A26" s="150" t="s">
        <v>32</v>
      </c>
      <c r="B26" s="165" t="s">
        <v>581</v>
      </c>
      <c r="C26" s="165"/>
      <c r="D26" s="164" t="s">
        <v>550</v>
      </c>
      <c r="E26" s="145" t="s">
        <v>900</v>
      </c>
      <c r="F26" s="145" t="s">
        <v>432</v>
      </c>
      <c r="G26" s="145" t="s">
        <v>901</v>
      </c>
      <c r="H26" s="145" t="s">
        <v>433</v>
      </c>
      <c r="I26" s="145"/>
      <c r="J26" s="145"/>
      <c r="K26" s="145"/>
    </row>
    <row r="27" customFormat="false" ht="37.5" hidden="false" customHeight="true" outlineLevel="0" collapsed="false">
      <c r="A27" s="150" t="s">
        <v>36</v>
      </c>
      <c r="B27" s="165" t="s">
        <v>580</v>
      </c>
      <c r="C27" s="165"/>
      <c r="D27" s="51"/>
      <c r="E27" s="145" t="s">
        <v>900</v>
      </c>
      <c r="F27" s="145" t="s">
        <v>432</v>
      </c>
      <c r="G27" s="145" t="s">
        <v>901</v>
      </c>
      <c r="H27" s="145" t="s">
        <v>433</v>
      </c>
      <c r="I27" s="145" t="s">
        <v>902</v>
      </c>
      <c r="J27" s="145" t="s">
        <v>903</v>
      </c>
      <c r="K27" s="145" t="s">
        <v>436</v>
      </c>
    </row>
    <row r="28" customFormat="false" ht="66.75" hidden="false" customHeight="true" outlineLevel="0" collapsed="false">
      <c r="A28" s="150" t="s">
        <v>22</v>
      </c>
      <c r="B28" s="165" t="s">
        <v>580</v>
      </c>
      <c r="C28" s="165"/>
      <c r="D28" s="164" t="s">
        <v>1021</v>
      </c>
      <c r="E28" s="145" t="s">
        <v>900</v>
      </c>
      <c r="F28" s="145" t="s">
        <v>432</v>
      </c>
      <c r="G28" s="145" t="s">
        <v>901</v>
      </c>
      <c r="H28" s="145" t="s">
        <v>433</v>
      </c>
      <c r="I28" s="145"/>
      <c r="J28" s="145"/>
      <c r="K28" s="145" t="s">
        <v>902</v>
      </c>
    </row>
    <row r="29" customFormat="false" ht="37.5" hidden="false" customHeight="true" outlineLevel="0" collapsed="false">
      <c r="A29" s="150" t="s">
        <v>20</v>
      </c>
      <c r="B29" s="143"/>
      <c r="C29" s="145"/>
      <c r="D29" s="163"/>
      <c r="E29" s="145" t="s">
        <v>900</v>
      </c>
      <c r="F29" s="145" t="s">
        <v>432</v>
      </c>
      <c r="G29" s="145"/>
      <c r="H29" s="145" t="s">
        <v>662</v>
      </c>
      <c r="I29" s="145"/>
      <c r="J29" s="145"/>
      <c r="K29" s="145"/>
    </row>
    <row r="30" customFormat="false" ht="37.5" hidden="false" customHeight="true" outlineLevel="0" collapsed="false">
      <c r="A30" s="150" t="s">
        <v>24</v>
      </c>
      <c r="B30" s="145"/>
      <c r="C30" s="145" t="s">
        <v>1022</v>
      </c>
      <c r="D30" s="163"/>
      <c r="E30" s="145"/>
      <c r="F30" s="145"/>
      <c r="G30" s="145"/>
      <c r="H30" s="145"/>
      <c r="I30" s="145"/>
      <c r="J30" s="145"/>
      <c r="K30" s="145"/>
    </row>
    <row r="31" customFormat="false" ht="37.5" hidden="false" customHeight="true" outlineLevel="0" collapsed="false">
      <c r="A31" s="150" t="s">
        <v>26</v>
      </c>
      <c r="B31" s="148"/>
      <c r="C31" s="148" t="s">
        <v>1022</v>
      </c>
      <c r="D31" s="163"/>
      <c r="E31" s="166"/>
      <c r="F31" s="163"/>
      <c r="G31" s="163"/>
      <c r="H31" s="163"/>
      <c r="I31" s="167"/>
      <c r="J31" s="163"/>
      <c r="K31" s="163"/>
    </row>
    <row r="32" customFormat="false" ht="37.5" hidden="false" customHeight="true" outlineLevel="0" collapsed="false">
      <c r="A32" s="150" t="s">
        <v>1017</v>
      </c>
      <c r="B32" s="148" t="s">
        <v>400</v>
      </c>
      <c r="C32" s="148"/>
      <c r="D32" s="145" t="s">
        <v>536</v>
      </c>
      <c r="E32" s="166"/>
      <c r="F32" s="163"/>
      <c r="G32" s="163"/>
      <c r="H32" s="163"/>
      <c r="I32" s="167"/>
      <c r="J32" s="163"/>
      <c r="K32" s="163"/>
    </row>
    <row r="33" customFormat="false" ht="37.5" hidden="false" customHeight="true" outlineLevel="0" collapsed="false">
      <c r="A33" s="150" t="s">
        <v>42</v>
      </c>
      <c r="B33" s="168" t="s">
        <v>580</v>
      </c>
      <c r="C33" s="168"/>
      <c r="D33" s="163"/>
      <c r="E33" s="145" t="s">
        <v>754</v>
      </c>
      <c r="F33" s="145" t="s">
        <v>1023</v>
      </c>
      <c r="G33" s="145" t="s">
        <v>763</v>
      </c>
      <c r="H33" s="145" t="s">
        <v>422</v>
      </c>
      <c r="I33" s="145" t="s">
        <v>773</v>
      </c>
      <c r="J33" s="51"/>
      <c r="K33" s="169"/>
    </row>
    <row r="34" customFormat="false" ht="37.5" hidden="false" customHeight="true" outlineLevel="0" collapsed="false">
      <c r="A34" s="150" t="s">
        <v>44</v>
      </c>
      <c r="B34" s="168" t="s">
        <v>580</v>
      </c>
      <c r="C34" s="168"/>
      <c r="D34" s="163"/>
      <c r="E34" s="145" t="s">
        <v>900</v>
      </c>
      <c r="F34" s="145" t="s">
        <v>432</v>
      </c>
      <c r="G34" s="145" t="s">
        <v>901</v>
      </c>
      <c r="H34" s="145" t="s">
        <v>433</v>
      </c>
      <c r="I34" s="145"/>
      <c r="J34" s="148" t="s">
        <v>1020</v>
      </c>
      <c r="K34" s="169"/>
    </row>
    <row r="35" customFormat="false" ht="37.5" hidden="false" customHeight="true" outlineLevel="0" collapsed="false">
      <c r="A35" s="150" t="s">
        <v>243</v>
      </c>
      <c r="B35" s="170" t="s">
        <v>580</v>
      </c>
      <c r="C35" s="151"/>
      <c r="D35" s="145"/>
      <c r="E35" s="156" t="s">
        <v>900</v>
      </c>
      <c r="F35" s="156" t="s">
        <v>432</v>
      </c>
      <c r="G35" s="156" t="s">
        <v>901</v>
      </c>
      <c r="H35" s="156" t="s">
        <v>433</v>
      </c>
      <c r="I35" s="156" t="s">
        <v>902</v>
      </c>
      <c r="J35" s="156" t="s">
        <v>903</v>
      </c>
      <c r="K35" s="156" t="s">
        <v>436</v>
      </c>
    </row>
    <row r="37" customFormat="false" ht="15" hidden="false" customHeight="false" outlineLevel="0" collapsed="false">
      <c r="A37" s="171" t="s">
        <v>128</v>
      </c>
      <c r="B37" s="140" t="n">
        <v>21</v>
      </c>
      <c r="C37" s="140" t="n">
        <v>22</v>
      </c>
      <c r="D37" s="140" t="n">
        <v>23</v>
      </c>
      <c r="E37" s="140" t="n">
        <v>24</v>
      </c>
      <c r="F37" s="172" t="n">
        <v>25</v>
      </c>
      <c r="G37" s="140" t="n">
        <v>26</v>
      </c>
      <c r="H37" s="173" t="n">
        <v>27</v>
      </c>
      <c r="I37" s="174"/>
      <c r="J37" s="174"/>
    </row>
    <row r="38" customFormat="false" ht="15" hidden="false" customHeight="false" outlineLevel="0" collapsed="false">
      <c r="A38" s="171" t="s">
        <v>15</v>
      </c>
      <c r="B38" s="140"/>
      <c r="C38" s="140"/>
      <c r="D38" s="140"/>
      <c r="E38" s="140"/>
      <c r="F38" s="172"/>
      <c r="G38" s="140"/>
      <c r="H38" s="173"/>
      <c r="I38" s="174"/>
      <c r="J38" s="174"/>
    </row>
    <row r="39" customFormat="false" ht="40.5" hidden="false" customHeight="true" outlineLevel="0" collapsed="false">
      <c r="A39" s="142" t="s">
        <v>34</v>
      </c>
      <c r="B39" s="148" t="s">
        <v>921</v>
      </c>
      <c r="C39" s="145" t="s">
        <v>949</v>
      </c>
      <c r="D39" s="145"/>
      <c r="E39" s="145"/>
      <c r="F39" s="175"/>
      <c r="G39" s="163"/>
      <c r="H39" s="176"/>
      <c r="I39" s="177"/>
      <c r="J39" s="177"/>
    </row>
    <row r="40" customFormat="false" ht="40.5" hidden="false" customHeight="true" outlineLevel="0" collapsed="false">
      <c r="A40" s="142" t="s">
        <v>18</v>
      </c>
      <c r="B40" s="145"/>
      <c r="C40" s="145" t="s">
        <v>949</v>
      </c>
      <c r="D40" s="145"/>
      <c r="E40" s="145"/>
      <c r="F40" s="175"/>
      <c r="G40" s="148"/>
      <c r="H40" s="176"/>
      <c r="I40" s="177"/>
      <c r="J40" s="177"/>
    </row>
    <row r="41" customFormat="false" ht="40.5" hidden="false" customHeight="true" outlineLevel="0" collapsed="false">
      <c r="A41" s="142" t="s">
        <v>28</v>
      </c>
      <c r="B41" s="145"/>
      <c r="C41" s="145"/>
      <c r="D41" s="145"/>
      <c r="E41" s="145"/>
      <c r="F41" s="175"/>
      <c r="G41" s="148"/>
      <c r="H41" s="176"/>
      <c r="I41" s="177"/>
      <c r="J41" s="177"/>
    </row>
    <row r="42" customFormat="false" ht="40.5" hidden="false" customHeight="true" outlineLevel="0" collapsed="false">
      <c r="A42" s="142" t="s">
        <v>40</v>
      </c>
      <c r="B42" s="148" t="s">
        <v>921</v>
      </c>
      <c r="C42" s="145" t="s">
        <v>949</v>
      </c>
      <c r="D42" s="148"/>
      <c r="E42" s="148"/>
      <c r="F42" s="178"/>
      <c r="G42" s="148"/>
      <c r="H42" s="176"/>
      <c r="I42" s="177"/>
      <c r="J42" s="177"/>
    </row>
    <row r="43" customFormat="false" ht="40.5" hidden="false" customHeight="true" outlineLevel="0" collapsed="false">
      <c r="A43" s="142" t="s">
        <v>32</v>
      </c>
      <c r="B43" s="145"/>
      <c r="C43" s="145"/>
      <c r="D43" s="148"/>
      <c r="E43" s="148"/>
      <c r="F43" s="178"/>
      <c r="G43" s="148"/>
      <c r="H43" s="176"/>
      <c r="I43" s="177"/>
      <c r="J43" s="177"/>
    </row>
    <row r="44" customFormat="false" ht="40.5" hidden="false" customHeight="true" outlineLevel="0" collapsed="false">
      <c r="A44" s="142" t="s">
        <v>36</v>
      </c>
      <c r="B44" s="145" t="s">
        <v>985</v>
      </c>
      <c r="C44" s="145" t="s">
        <v>949</v>
      </c>
      <c r="D44" s="145"/>
      <c r="E44" s="145"/>
      <c r="F44" s="175"/>
      <c r="G44" s="179"/>
      <c r="H44" s="176"/>
      <c r="I44" s="177"/>
      <c r="J44" s="177"/>
    </row>
    <row r="45" customFormat="false" ht="40.5" hidden="false" customHeight="true" outlineLevel="0" collapsed="false">
      <c r="A45" s="142" t="s">
        <v>22</v>
      </c>
      <c r="B45" s="148" t="s">
        <v>921</v>
      </c>
      <c r="C45" s="145" t="s">
        <v>949</v>
      </c>
      <c r="D45" s="145"/>
      <c r="E45" s="145"/>
      <c r="F45" s="175"/>
      <c r="G45" s="180"/>
      <c r="H45" s="176"/>
      <c r="I45" s="177"/>
      <c r="J45" s="177"/>
    </row>
    <row r="46" customFormat="false" ht="50.25" hidden="false" customHeight="true" outlineLevel="0" collapsed="false">
      <c r="A46" s="142" t="s">
        <v>20</v>
      </c>
      <c r="B46" s="148" t="s">
        <v>921</v>
      </c>
      <c r="C46" s="181"/>
      <c r="D46" s="148" t="s">
        <v>1024</v>
      </c>
      <c r="E46" s="145"/>
      <c r="F46" s="175"/>
      <c r="G46" s="180"/>
      <c r="H46" s="176"/>
      <c r="I46" s="177"/>
      <c r="J46" s="177"/>
    </row>
    <row r="47" customFormat="false" ht="40.5" hidden="false" customHeight="true" outlineLevel="0" collapsed="false">
      <c r="A47" s="142" t="s">
        <v>24</v>
      </c>
      <c r="B47" s="148"/>
      <c r="C47" s="181"/>
      <c r="D47" s="145"/>
      <c r="E47" s="145"/>
      <c r="F47" s="175"/>
      <c r="G47" s="179"/>
      <c r="H47" s="176"/>
      <c r="I47" s="177"/>
      <c r="J47" s="177"/>
    </row>
    <row r="48" customFormat="false" ht="40.5" hidden="false" customHeight="true" outlineLevel="0" collapsed="false">
      <c r="A48" s="150" t="s">
        <v>26</v>
      </c>
      <c r="B48" s="163"/>
      <c r="C48" s="163"/>
      <c r="D48" s="145"/>
      <c r="E48" s="145"/>
      <c r="F48" s="175"/>
      <c r="G48" s="182"/>
      <c r="H48" s="176"/>
      <c r="I48" s="177"/>
      <c r="J48" s="177"/>
    </row>
    <row r="49" customFormat="false" ht="40.5" hidden="false" customHeight="true" outlineLevel="0" collapsed="false">
      <c r="A49" s="150" t="s">
        <v>1017</v>
      </c>
      <c r="B49" s="163"/>
      <c r="C49" s="163"/>
      <c r="D49" s="145"/>
      <c r="E49" s="145"/>
      <c r="F49" s="175"/>
      <c r="G49" s="179"/>
      <c r="H49" s="176"/>
      <c r="I49" s="177"/>
      <c r="J49" s="177"/>
    </row>
    <row r="50" customFormat="false" ht="53.25" hidden="false" customHeight="true" outlineLevel="0" collapsed="false">
      <c r="A50" s="150" t="s">
        <v>42</v>
      </c>
      <c r="B50" s="169"/>
      <c r="C50" s="145" t="s">
        <v>801</v>
      </c>
      <c r="D50" s="145"/>
      <c r="E50" s="148" t="s">
        <v>775</v>
      </c>
      <c r="F50" s="175" t="s">
        <v>1025</v>
      </c>
      <c r="G50" s="170" t="s">
        <v>629</v>
      </c>
      <c r="H50" s="148" t="s">
        <v>1026</v>
      </c>
      <c r="I50" s="183"/>
      <c r="J50" s="183"/>
    </row>
    <row r="51" customFormat="false" ht="50.25" hidden="false" customHeight="true" outlineLevel="0" collapsed="false">
      <c r="A51" s="150" t="s">
        <v>44</v>
      </c>
      <c r="B51" s="169"/>
      <c r="C51" s="145" t="s">
        <v>949</v>
      </c>
      <c r="D51" s="148" t="s">
        <v>1024</v>
      </c>
      <c r="E51" s="148" t="s">
        <v>775</v>
      </c>
      <c r="F51" s="178" t="s">
        <v>1027</v>
      </c>
      <c r="G51" s="170" t="s">
        <v>629</v>
      </c>
      <c r="H51" s="148" t="s">
        <v>1026</v>
      </c>
      <c r="I51" s="183"/>
      <c r="J51" s="183"/>
    </row>
    <row r="52" customFormat="false" ht="49.5" hidden="false" customHeight="true" outlineLevel="0" collapsed="false">
      <c r="A52" s="150" t="s">
        <v>243</v>
      </c>
      <c r="B52" s="156" t="s">
        <v>985</v>
      </c>
      <c r="C52" s="156" t="s">
        <v>949</v>
      </c>
      <c r="D52" s="143"/>
      <c r="E52" s="143"/>
      <c r="F52" s="143"/>
      <c r="G52" s="143"/>
      <c r="H52" s="143"/>
      <c r="I52" s="184"/>
      <c r="J52" s="177"/>
    </row>
  </sheetData>
  <mergeCells count="30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</mergeCells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2" style="0" width="21.99"/>
    <col collapsed="false" customWidth="true" hidden="false" outlineLevel="0" max="12" min="12" style="0" width="16.84"/>
  </cols>
  <sheetData>
    <row r="1" customFormat="false" ht="18" hidden="false" customHeight="false" outlineLevel="0" collapsed="false">
      <c r="A1" s="137" t="s">
        <v>102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" hidden="false" customHeight="false" outlineLevel="0" collapsed="false">
      <c r="A2" s="185"/>
      <c r="B2" s="186"/>
      <c r="C2" s="187"/>
      <c r="D2" s="186"/>
      <c r="E2" s="188"/>
      <c r="F2" s="187"/>
      <c r="G2" s="186"/>
      <c r="H2" s="186"/>
      <c r="I2" s="186"/>
      <c r="J2" s="186"/>
      <c r="K2" s="186"/>
    </row>
    <row r="3" customFormat="false" ht="15" hidden="false" customHeight="false" outlineLevel="0" collapsed="false">
      <c r="A3" s="189" t="s">
        <v>128</v>
      </c>
      <c r="B3" s="139" t="n">
        <v>1</v>
      </c>
      <c r="C3" s="139" t="n">
        <v>2</v>
      </c>
      <c r="D3" s="139" t="n">
        <v>3</v>
      </c>
      <c r="E3" s="139" t="n">
        <v>4</v>
      </c>
      <c r="F3" s="140" t="n">
        <v>5</v>
      </c>
      <c r="G3" s="139" t="n">
        <v>6</v>
      </c>
      <c r="H3" s="139" t="n">
        <v>7</v>
      </c>
      <c r="I3" s="139" t="n">
        <v>8</v>
      </c>
      <c r="J3" s="139" t="n">
        <v>9</v>
      </c>
      <c r="K3" s="190" t="n">
        <v>10</v>
      </c>
    </row>
    <row r="4" customFormat="false" ht="15" hidden="false" customHeight="false" outlineLevel="0" collapsed="false">
      <c r="A4" s="141" t="s">
        <v>15</v>
      </c>
      <c r="B4" s="139"/>
      <c r="C4" s="139"/>
      <c r="D4" s="139"/>
      <c r="E4" s="139"/>
      <c r="F4" s="140"/>
      <c r="G4" s="139"/>
      <c r="H4" s="139"/>
      <c r="I4" s="139"/>
      <c r="J4" s="139"/>
      <c r="K4" s="190"/>
    </row>
    <row r="5" customFormat="false" ht="33.75" hidden="false" customHeight="true" outlineLevel="0" collapsed="false">
      <c r="A5" s="150" t="s">
        <v>34</v>
      </c>
      <c r="B5" s="148" t="s">
        <v>299</v>
      </c>
      <c r="C5" s="148" t="s">
        <v>304</v>
      </c>
      <c r="D5" s="148" t="s">
        <v>837</v>
      </c>
      <c r="E5" s="148" t="s">
        <v>840</v>
      </c>
      <c r="F5" s="148" t="s">
        <v>940</v>
      </c>
      <c r="G5" s="148"/>
      <c r="H5" s="180"/>
      <c r="I5" s="148" t="s">
        <v>883</v>
      </c>
      <c r="J5" s="148" t="s">
        <v>888</v>
      </c>
      <c r="K5" s="148" t="s">
        <v>890</v>
      </c>
    </row>
    <row r="6" customFormat="false" ht="33.75" hidden="false" customHeight="true" outlineLevel="0" collapsed="false">
      <c r="A6" s="150" t="s">
        <v>18</v>
      </c>
      <c r="B6" s="148" t="s">
        <v>287</v>
      </c>
      <c r="C6" s="148" t="s">
        <v>292</v>
      </c>
      <c r="D6" s="148" t="s">
        <v>1029</v>
      </c>
      <c r="E6" s="148" t="s">
        <v>1030</v>
      </c>
      <c r="F6" s="148" t="s">
        <v>1031</v>
      </c>
      <c r="G6" s="148"/>
      <c r="H6" s="180"/>
      <c r="I6" s="148" t="s">
        <v>883</v>
      </c>
      <c r="J6" s="148" t="s">
        <v>888</v>
      </c>
      <c r="K6" s="148" t="s">
        <v>1032</v>
      </c>
    </row>
    <row r="7" customFormat="false" ht="33.75" hidden="false" customHeight="true" outlineLevel="0" collapsed="false">
      <c r="A7" s="150" t="s">
        <v>28</v>
      </c>
      <c r="B7" s="148"/>
      <c r="C7" s="148"/>
      <c r="D7" s="148"/>
      <c r="E7" s="148"/>
      <c r="F7" s="148"/>
      <c r="G7" s="148"/>
      <c r="H7" s="180"/>
      <c r="I7" s="148"/>
      <c r="J7" s="191"/>
      <c r="K7" s="191"/>
    </row>
    <row r="8" customFormat="false" ht="33.75" hidden="false" customHeight="true" outlineLevel="0" collapsed="false">
      <c r="A8" s="150" t="s">
        <v>40</v>
      </c>
      <c r="B8" s="148" t="s">
        <v>299</v>
      </c>
      <c r="C8" s="148"/>
      <c r="D8" s="148"/>
      <c r="E8" s="148"/>
      <c r="F8" s="148"/>
      <c r="G8" s="148"/>
      <c r="H8" s="180"/>
      <c r="I8" s="148"/>
      <c r="J8" s="191"/>
      <c r="K8" s="191"/>
    </row>
    <row r="9" customFormat="false" ht="33.75" hidden="false" customHeight="true" outlineLevel="0" collapsed="false">
      <c r="A9" s="150" t="s">
        <v>32</v>
      </c>
      <c r="B9" s="148"/>
      <c r="C9" s="148"/>
      <c r="D9" s="148"/>
      <c r="E9" s="148"/>
      <c r="F9" s="148"/>
      <c r="G9" s="148"/>
      <c r="H9" s="180"/>
      <c r="I9" s="148"/>
      <c r="J9" s="191"/>
      <c r="K9" s="191"/>
    </row>
    <row r="10" customFormat="false" ht="33.75" hidden="false" customHeight="true" outlineLevel="0" collapsed="false">
      <c r="A10" s="150" t="s">
        <v>36</v>
      </c>
      <c r="B10" s="148" t="s">
        <v>1033</v>
      </c>
      <c r="C10" s="148" t="s">
        <v>304</v>
      </c>
      <c r="D10" s="148" t="s">
        <v>837</v>
      </c>
      <c r="E10" s="148" t="s">
        <v>840</v>
      </c>
      <c r="F10" s="148"/>
      <c r="G10" s="148" t="s">
        <v>979</v>
      </c>
      <c r="H10" s="148" t="s">
        <v>982</v>
      </c>
      <c r="I10" s="148" t="s">
        <v>883</v>
      </c>
      <c r="J10" s="148" t="s">
        <v>888</v>
      </c>
      <c r="K10" s="191"/>
    </row>
    <row r="11" customFormat="false" ht="33.75" hidden="false" customHeight="true" outlineLevel="0" collapsed="false">
      <c r="A11" s="150" t="s">
        <v>22</v>
      </c>
      <c r="B11" s="148"/>
      <c r="C11" s="148"/>
      <c r="D11" s="148"/>
      <c r="E11" s="148"/>
      <c r="F11" s="148"/>
      <c r="G11" s="148"/>
      <c r="H11" s="148"/>
      <c r="I11" s="180"/>
      <c r="J11" s="191"/>
      <c r="K11" s="191"/>
    </row>
    <row r="12" customFormat="false" ht="33.75" hidden="false" customHeight="true" outlineLevel="0" collapsed="false">
      <c r="A12" s="150" t="s">
        <v>20</v>
      </c>
      <c r="B12" s="148" t="s">
        <v>299</v>
      </c>
      <c r="C12" s="148" t="s">
        <v>304</v>
      </c>
      <c r="D12" s="148" t="s">
        <v>837</v>
      </c>
      <c r="E12" s="148" t="s">
        <v>840</v>
      </c>
      <c r="F12" s="148"/>
      <c r="G12" s="148" t="s">
        <v>979</v>
      </c>
      <c r="H12" s="148" t="s">
        <v>1034</v>
      </c>
      <c r="I12" s="179" t="s">
        <v>1035</v>
      </c>
      <c r="J12" s="191"/>
      <c r="K12" s="191"/>
    </row>
    <row r="13" customFormat="false" ht="33.75" hidden="false" customHeight="true" outlineLevel="0" collapsed="false">
      <c r="A13" s="150" t="s">
        <v>42</v>
      </c>
      <c r="B13" s="148" t="s">
        <v>299</v>
      </c>
      <c r="C13" s="148" t="s">
        <v>304</v>
      </c>
      <c r="D13" s="180"/>
      <c r="E13" s="148"/>
      <c r="F13" s="148"/>
      <c r="G13" s="148"/>
      <c r="H13" s="148"/>
      <c r="I13" s="148"/>
      <c r="J13" s="163"/>
      <c r="K13" s="163"/>
    </row>
    <row r="14" customFormat="false" ht="33.75" hidden="false" customHeight="true" outlineLevel="0" collapsed="false">
      <c r="A14" s="152" t="s">
        <v>44</v>
      </c>
      <c r="B14" s="192"/>
      <c r="C14" s="192"/>
      <c r="D14" s="193" t="s">
        <v>837</v>
      </c>
      <c r="E14" s="193" t="s">
        <v>840</v>
      </c>
      <c r="F14" s="193" t="s">
        <v>940</v>
      </c>
      <c r="G14" s="193"/>
      <c r="H14" s="193"/>
      <c r="I14" s="193"/>
      <c r="J14" s="194"/>
      <c r="K14" s="194"/>
    </row>
    <row r="15" customFormat="false" ht="33.75" hidden="false" customHeight="true" outlineLevel="0" collapsed="false">
      <c r="A15" s="150" t="s">
        <v>243</v>
      </c>
      <c r="B15" s="170" t="s">
        <v>299</v>
      </c>
      <c r="C15" s="170" t="s">
        <v>304</v>
      </c>
      <c r="D15" s="148"/>
      <c r="E15" s="148"/>
      <c r="F15" s="148"/>
      <c r="G15" s="148"/>
      <c r="H15" s="148"/>
      <c r="I15" s="148"/>
      <c r="J15" s="163"/>
      <c r="K15" s="163"/>
    </row>
    <row r="16" customFormat="false" ht="20.25" hidden="false" customHeight="true" outlineLevel="0" collapsed="false">
      <c r="A16" s="157"/>
      <c r="B16" s="195"/>
      <c r="C16" s="195"/>
      <c r="D16" s="195"/>
      <c r="E16" s="195"/>
      <c r="F16" s="195"/>
      <c r="G16" s="195"/>
      <c r="H16" s="183"/>
      <c r="I16" s="183"/>
      <c r="J16" s="183"/>
      <c r="K16" s="196"/>
      <c r="L16" s="51"/>
    </row>
    <row r="17" customFormat="false" ht="12.75" hidden="false" customHeight="false" outlineLevel="0" collapsed="false">
      <c r="A17" s="197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5" hidden="false" customHeight="false" outlineLevel="0" collapsed="false">
      <c r="A18" s="160" t="s">
        <v>128</v>
      </c>
      <c r="B18" s="190" t="n">
        <v>11</v>
      </c>
      <c r="C18" s="139" t="n">
        <v>12</v>
      </c>
      <c r="D18" s="190" t="n">
        <v>13</v>
      </c>
      <c r="E18" s="139" t="n">
        <v>14</v>
      </c>
      <c r="F18" s="190" t="n">
        <v>15</v>
      </c>
      <c r="G18" s="139" t="n">
        <v>16</v>
      </c>
      <c r="H18" s="190" t="n">
        <v>17</v>
      </c>
      <c r="I18" s="139" t="n">
        <v>18</v>
      </c>
      <c r="J18" s="190" t="n">
        <v>19</v>
      </c>
      <c r="K18" s="139" t="n">
        <v>20</v>
      </c>
      <c r="L18" s="51"/>
    </row>
    <row r="19" customFormat="false" ht="15" hidden="false" customHeight="false" outlineLevel="0" collapsed="false">
      <c r="A19" s="160" t="s">
        <v>15</v>
      </c>
      <c r="B19" s="190"/>
      <c r="C19" s="139"/>
      <c r="D19" s="190"/>
      <c r="E19" s="139"/>
      <c r="F19" s="190"/>
      <c r="G19" s="139"/>
      <c r="H19" s="190"/>
      <c r="I19" s="139"/>
      <c r="J19" s="190"/>
      <c r="K19" s="139"/>
      <c r="L19" s="51"/>
    </row>
    <row r="20" customFormat="false" ht="33.75" hidden="false" customHeight="true" outlineLevel="0" collapsed="false">
      <c r="A20" s="150" t="s">
        <v>34</v>
      </c>
      <c r="B20" s="163"/>
      <c r="C20" s="148" t="s">
        <v>872</v>
      </c>
      <c r="D20" s="148" t="s">
        <v>1036</v>
      </c>
      <c r="E20" s="148" t="s">
        <v>579</v>
      </c>
      <c r="F20" s="148" t="s">
        <v>1037</v>
      </c>
      <c r="G20" s="148" t="s">
        <v>917</v>
      </c>
      <c r="H20" s="148"/>
      <c r="I20" s="148"/>
      <c r="J20" s="148" t="s">
        <v>1038</v>
      </c>
      <c r="K20" s="163"/>
    </row>
    <row r="21" customFormat="false" ht="33.75" hidden="false" customHeight="true" outlineLevel="0" collapsed="false">
      <c r="A21" s="150" t="s">
        <v>18</v>
      </c>
      <c r="B21" s="148" t="s">
        <v>650</v>
      </c>
      <c r="C21" s="148" t="s">
        <v>1039</v>
      </c>
      <c r="D21" s="163"/>
      <c r="E21" s="148"/>
      <c r="F21" s="163"/>
      <c r="G21" s="163"/>
      <c r="H21" s="148"/>
      <c r="I21" s="148"/>
      <c r="J21" s="163"/>
      <c r="K21" s="163"/>
    </row>
    <row r="22" customFormat="false" ht="33.75" hidden="false" customHeight="true" outlineLevel="0" collapsed="false">
      <c r="A22" s="150" t="s">
        <v>28</v>
      </c>
      <c r="B22" s="148"/>
      <c r="C22" s="145"/>
      <c r="D22" s="163"/>
      <c r="E22" s="148"/>
      <c r="F22" s="163"/>
      <c r="G22" s="163"/>
      <c r="H22" s="148"/>
      <c r="I22" s="148"/>
      <c r="J22" s="163"/>
      <c r="K22" s="163"/>
    </row>
    <row r="23" customFormat="false" ht="33.75" hidden="false" customHeight="true" outlineLevel="0" collapsed="false">
      <c r="A23" s="150" t="s">
        <v>40</v>
      </c>
      <c r="B23" s="148"/>
      <c r="C23" s="148"/>
      <c r="D23" s="148"/>
      <c r="E23" s="148"/>
      <c r="F23" s="163"/>
      <c r="G23" s="163"/>
      <c r="H23" s="148"/>
      <c r="I23" s="148"/>
      <c r="J23" s="163"/>
      <c r="K23" s="163"/>
    </row>
    <row r="24" customFormat="false" ht="33.75" hidden="false" customHeight="true" outlineLevel="0" collapsed="false">
      <c r="A24" s="150" t="s">
        <v>32</v>
      </c>
      <c r="B24" s="148"/>
      <c r="C24" s="148"/>
      <c r="D24" s="148"/>
      <c r="E24" s="148"/>
      <c r="F24" s="163"/>
      <c r="G24" s="163"/>
      <c r="H24" s="148"/>
      <c r="I24" s="148"/>
      <c r="J24" s="163"/>
      <c r="K24" s="163"/>
    </row>
    <row r="25" customFormat="false" ht="33.75" hidden="false" customHeight="true" outlineLevel="0" collapsed="false">
      <c r="A25" s="150" t="s">
        <v>36</v>
      </c>
      <c r="B25" s="179" t="s">
        <v>629</v>
      </c>
      <c r="C25" s="148" t="s">
        <v>872</v>
      </c>
      <c r="D25" s="163"/>
      <c r="E25" s="148"/>
      <c r="F25" s="148"/>
      <c r="G25" s="163"/>
      <c r="H25" s="148" t="s">
        <v>270</v>
      </c>
      <c r="I25" s="148" t="s">
        <v>273</v>
      </c>
      <c r="J25" s="148" t="s">
        <v>1038</v>
      </c>
      <c r="K25" s="148" t="s">
        <v>314</v>
      </c>
    </row>
    <row r="26" customFormat="false" ht="33.75" hidden="false" customHeight="true" outlineLevel="0" collapsed="false">
      <c r="A26" s="150" t="s">
        <v>22</v>
      </c>
      <c r="B26" s="180"/>
      <c r="C26" s="145"/>
      <c r="D26" s="180"/>
      <c r="E26" s="148"/>
      <c r="F26" s="148"/>
      <c r="G26" s="163"/>
      <c r="H26" s="148"/>
      <c r="I26" s="148"/>
      <c r="J26" s="163"/>
      <c r="K26" s="148"/>
    </row>
    <row r="27" customFormat="false" ht="33.75" hidden="false" customHeight="true" outlineLevel="0" collapsed="false">
      <c r="A27" s="150" t="s">
        <v>20</v>
      </c>
      <c r="B27" s="180"/>
      <c r="C27" s="148" t="s">
        <v>872</v>
      </c>
      <c r="D27" s="180"/>
      <c r="E27" s="148"/>
      <c r="F27" s="148"/>
      <c r="G27" s="163"/>
      <c r="H27" s="148" t="s">
        <v>270</v>
      </c>
      <c r="I27" s="148" t="s">
        <v>273</v>
      </c>
      <c r="J27" s="163"/>
      <c r="K27" s="148" t="s">
        <v>314</v>
      </c>
    </row>
    <row r="28" customFormat="false" ht="33.75" hidden="false" customHeight="true" outlineLevel="0" collapsed="false">
      <c r="A28" s="150" t="s">
        <v>42</v>
      </c>
      <c r="B28" s="179"/>
      <c r="C28" s="163"/>
      <c r="D28" s="163"/>
      <c r="E28" s="163"/>
      <c r="F28" s="163"/>
      <c r="G28" s="163"/>
      <c r="H28" s="163"/>
      <c r="I28" s="163"/>
      <c r="J28" s="163"/>
      <c r="K28" s="163"/>
    </row>
    <row r="29" customFormat="false" ht="33.75" hidden="false" customHeight="true" outlineLevel="0" collapsed="false">
      <c r="A29" s="152" t="s">
        <v>44</v>
      </c>
      <c r="B29" s="182"/>
      <c r="C29" s="194"/>
      <c r="D29" s="193" t="s">
        <v>1036</v>
      </c>
      <c r="E29" s="193" t="s">
        <v>579</v>
      </c>
      <c r="F29" s="193" t="s">
        <v>1037</v>
      </c>
      <c r="G29" s="193" t="s">
        <v>917</v>
      </c>
      <c r="H29" s="194"/>
      <c r="I29" s="194"/>
      <c r="J29" s="194"/>
      <c r="K29" s="194"/>
    </row>
    <row r="30" customFormat="false" ht="33.75" hidden="false" customHeight="true" outlineLevel="0" collapsed="false">
      <c r="A30" s="150" t="s">
        <v>243</v>
      </c>
      <c r="B30" s="179"/>
      <c r="C30" s="163"/>
      <c r="D30" s="148"/>
      <c r="E30" s="148"/>
      <c r="F30" s="148"/>
      <c r="G30" s="148"/>
      <c r="H30" s="170" t="s">
        <v>270</v>
      </c>
      <c r="I30" s="170" t="s">
        <v>273</v>
      </c>
      <c r="J30" s="163"/>
      <c r="K30" s="163"/>
    </row>
    <row r="31" customFormat="false" ht="12.75" hidden="false" customHeight="false" outlineLevel="0" collapsed="false">
      <c r="A31" s="197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197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160" t="s">
        <v>128</v>
      </c>
      <c r="B33" s="140" t="n">
        <v>21</v>
      </c>
      <c r="C33" s="140" t="n">
        <v>22</v>
      </c>
      <c r="D33" s="140" t="n">
        <v>23</v>
      </c>
      <c r="E33" s="140" t="n">
        <v>24</v>
      </c>
      <c r="F33" s="140" t="n">
        <v>25</v>
      </c>
      <c r="G33" s="140" t="n">
        <v>26</v>
      </c>
      <c r="H33" s="140" t="n">
        <v>27</v>
      </c>
      <c r="I33" s="140" t="n">
        <v>28</v>
      </c>
      <c r="J33" s="140" t="n">
        <v>29</v>
      </c>
      <c r="K33" s="140" t="n">
        <v>30</v>
      </c>
      <c r="L33" s="177"/>
    </row>
    <row r="34" customFormat="false" ht="15" hidden="false" customHeight="false" outlineLevel="0" collapsed="false">
      <c r="A34" s="160" t="s">
        <v>15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77"/>
    </row>
    <row r="35" customFormat="false" ht="37.5" hidden="false" customHeight="true" outlineLevel="0" collapsed="false">
      <c r="A35" s="150" t="s">
        <v>34</v>
      </c>
      <c r="B35" s="148" t="s">
        <v>490</v>
      </c>
      <c r="C35" s="148" t="s">
        <v>493</v>
      </c>
      <c r="D35" s="148"/>
      <c r="E35" s="148"/>
      <c r="F35" s="148" t="s">
        <v>635</v>
      </c>
      <c r="G35" s="148" t="s">
        <v>640</v>
      </c>
      <c r="H35" s="148"/>
      <c r="I35" s="148"/>
      <c r="J35" s="198"/>
      <c r="K35" s="198"/>
      <c r="L35" s="51"/>
    </row>
    <row r="36" customFormat="false" ht="37.5" hidden="false" customHeight="true" outlineLevel="0" collapsed="false">
      <c r="A36" s="150" t="s">
        <v>18</v>
      </c>
      <c r="B36" s="148"/>
      <c r="C36" s="148"/>
      <c r="D36" s="145"/>
      <c r="E36" s="180"/>
      <c r="F36" s="163"/>
      <c r="G36" s="163"/>
      <c r="H36" s="148"/>
      <c r="I36" s="148"/>
      <c r="J36" s="163"/>
      <c r="K36" s="163"/>
      <c r="L36" s="51"/>
    </row>
    <row r="37" customFormat="false" ht="37.5" hidden="false" customHeight="true" outlineLevel="0" collapsed="false">
      <c r="A37" s="150" t="s">
        <v>28</v>
      </c>
      <c r="B37" s="148"/>
      <c r="C37" s="148"/>
      <c r="D37" s="145"/>
      <c r="E37" s="180"/>
      <c r="F37" s="163"/>
      <c r="G37" s="163"/>
      <c r="H37" s="148"/>
      <c r="I37" s="148"/>
      <c r="J37" s="163"/>
      <c r="K37" s="163"/>
      <c r="L37" s="51"/>
    </row>
    <row r="38" customFormat="false" ht="37.5" hidden="false" customHeight="true" outlineLevel="0" collapsed="false">
      <c r="A38" s="150" t="s">
        <v>40</v>
      </c>
      <c r="B38" s="148"/>
      <c r="C38" s="148"/>
      <c r="D38" s="145"/>
      <c r="E38" s="180"/>
      <c r="F38" s="163"/>
      <c r="G38" s="163"/>
      <c r="H38" s="148"/>
      <c r="I38" s="148"/>
      <c r="J38" s="163"/>
      <c r="K38" s="163"/>
      <c r="L38" s="51"/>
    </row>
    <row r="39" customFormat="false" ht="37.5" hidden="false" customHeight="true" outlineLevel="0" collapsed="false">
      <c r="A39" s="150" t="s">
        <v>32</v>
      </c>
      <c r="B39" s="148"/>
      <c r="C39" s="148"/>
      <c r="D39" s="145"/>
      <c r="E39" s="180"/>
      <c r="F39" s="163"/>
      <c r="G39" s="163"/>
      <c r="H39" s="148"/>
      <c r="I39" s="148"/>
      <c r="J39" s="163"/>
      <c r="K39" s="163"/>
      <c r="L39" s="51"/>
    </row>
    <row r="40" customFormat="false" ht="51" hidden="false" customHeight="true" outlineLevel="0" collapsed="false">
      <c r="A40" s="150" t="s">
        <v>36</v>
      </c>
      <c r="B40" s="148" t="s">
        <v>490</v>
      </c>
      <c r="C40" s="148" t="s">
        <v>493</v>
      </c>
      <c r="D40" s="148" t="s">
        <v>990</v>
      </c>
      <c r="E40" s="148" t="s">
        <v>998</v>
      </c>
      <c r="F40" s="148" t="s">
        <v>635</v>
      </c>
      <c r="G40" s="148" t="s">
        <v>640</v>
      </c>
      <c r="H40" s="148" t="s">
        <v>1007</v>
      </c>
      <c r="I40" s="148" t="s">
        <v>997</v>
      </c>
      <c r="J40" s="148" t="s">
        <v>558</v>
      </c>
      <c r="K40" s="170" t="s">
        <v>451</v>
      </c>
      <c r="L40" s="51"/>
    </row>
    <row r="41" customFormat="false" ht="33" hidden="false" customHeight="true" outlineLevel="0" collapsed="false">
      <c r="A41" s="150" t="s">
        <v>22</v>
      </c>
      <c r="B41" s="148"/>
      <c r="C41" s="148"/>
      <c r="D41" s="199"/>
      <c r="E41" s="180"/>
      <c r="F41" s="163"/>
      <c r="G41" s="163"/>
      <c r="H41" s="148"/>
      <c r="I41" s="148"/>
      <c r="J41" s="163"/>
      <c r="K41" s="163"/>
      <c r="L41" s="51"/>
    </row>
    <row r="42" customFormat="false" ht="51" hidden="false" customHeight="true" outlineLevel="0" collapsed="false">
      <c r="A42" s="150" t="s">
        <v>20</v>
      </c>
      <c r="B42" s="148" t="s">
        <v>490</v>
      </c>
      <c r="C42" s="148" t="s">
        <v>493</v>
      </c>
      <c r="D42" s="148" t="s">
        <v>990</v>
      </c>
      <c r="E42" s="148" t="s">
        <v>998</v>
      </c>
      <c r="F42" s="163"/>
      <c r="G42" s="163"/>
      <c r="H42" s="148" t="s">
        <v>1040</v>
      </c>
      <c r="I42" s="148" t="s">
        <v>997</v>
      </c>
      <c r="J42" s="148" t="s">
        <v>558</v>
      </c>
      <c r="K42" s="148"/>
      <c r="L42" s="51"/>
    </row>
    <row r="43" customFormat="false" ht="33" hidden="false" customHeight="true" outlineLevel="0" collapsed="false">
      <c r="A43" s="150" t="s">
        <v>42</v>
      </c>
      <c r="B43" s="163"/>
      <c r="C43" s="163"/>
      <c r="D43" s="163"/>
      <c r="E43" s="163"/>
      <c r="F43" s="163"/>
      <c r="G43" s="163"/>
      <c r="H43" s="163"/>
      <c r="I43" s="148"/>
      <c r="J43" s="163"/>
      <c r="K43" s="163"/>
      <c r="L43" s="51"/>
    </row>
    <row r="44" customFormat="false" ht="38.25" hidden="false" customHeight="true" outlineLevel="0" collapsed="false">
      <c r="A44" s="152" t="s">
        <v>44</v>
      </c>
      <c r="B44" s="194"/>
      <c r="C44" s="194"/>
      <c r="D44" s="194"/>
      <c r="E44" s="194"/>
      <c r="F44" s="193" t="s">
        <v>635</v>
      </c>
      <c r="G44" s="193" t="s">
        <v>640</v>
      </c>
      <c r="H44" s="194"/>
      <c r="I44" s="194"/>
      <c r="J44" s="194"/>
      <c r="K44" s="194"/>
      <c r="L44" s="51"/>
    </row>
    <row r="45" customFormat="false" ht="38.25" hidden="false" customHeight="true" outlineLevel="0" collapsed="false">
      <c r="A45" s="150" t="s">
        <v>243</v>
      </c>
      <c r="B45" s="163"/>
      <c r="C45" s="163"/>
      <c r="D45" s="163"/>
      <c r="E45" s="163"/>
      <c r="F45" s="170" t="s">
        <v>635</v>
      </c>
      <c r="G45" s="163"/>
      <c r="H45" s="163"/>
      <c r="I45" s="163"/>
      <c r="J45" s="170" t="s">
        <v>558</v>
      </c>
      <c r="K45" s="170" t="s">
        <v>451</v>
      </c>
      <c r="L45" s="51"/>
    </row>
  </sheetData>
  <mergeCells count="31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false" verticalCentered="false"/>
  <pageMargins left="0.196527777777778" right="1.37777777777778" top="0.590277777777778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0" min="2" style="0" width="22.14"/>
  </cols>
  <sheetData>
    <row r="1" customFormat="false" ht="18" hidden="false" customHeight="false" outlineLevel="0" collapsed="false">
      <c r="A1" s="137" t="s">
        <v>1041</v>
      </c>
      <c r="B1" s="137"/>
      <c r="C1" s="137"/>
      <c r="D1" s="137"/>
      <c r="E1" s="137"/>
      <c r="F1" s="137"/>
      <c r="G1" s="137"/>
      <c r="H1" s="137"/>
      <c r="I1" s="137"/>
      <c r="J1" s="137"/>
    </row>
    <row r="3" customFormat="false" ht="15" hidden="false" customHeight="false" outlineLevel="0" collapsed="false">
      <c r="A3" s="200" t="s">
        <v>128</v>
      </c>
      <c r="B3" s="140" t="n">
        <v>1</v>
      </c>
      <c r="C3" s="140" t="n">
        <v>2</v>
      </c>
      <c r="D3" s="140" t="n">
        <v>3</v>
      </c>
      <c r="E3" s="140" t="n">
        <v>4</v>
      </c>
      <c r="F3" s="140" t="n">
        <v>5</v>
      </c>
      <c r="G3" s="140" t="n">
        <v>6</v>
      </c>
      <c r="H3" s="140" t="n">
        <v>7</v>
      </c>
      <c r="I3" s="140" t="n">
        <v>8</v>
      </c>
      <c r="J3" s="140" t="n">
        <v>9</v>
      </c>
    </row>
    <row r="4" customFormat="false" ht="15" hidden="false" customHeight="false" outlineLevel="0" collapsed="false">
      <c r="A4" s="201" t="s">
        <v>15</v>
      </c>
      <c r="B4" s="140"/>
      <c r="C4" s="140"/>
      <c r="D4" s="140"/>
      <c r="E4" s="140"/>
      <c r="F4" s="140"/>
      <c r="G4" s="140"/>
      <c r="H4" s="140"/>
      <c r="I4" s="140"/>
      <c r="J4" s="140"/>
    </row>
    <row r="5" customFormat="false" ht="49.5" hidden="false" customHeight="true" outlineLevel="0" collapsed="false">
      <c r="A5" s="202" t="s">
        <v>34</v>
      </c>
      <c r="B5" s="148" t="s">
        <v>181</v>
      </c>
      <c r="C5" s="148" t="s">
        <v>1042</v>
      </c>
      <c r="D5" s="180"/>
      <c r="E5" s="148" t="s">
        <v>279</v>
      </c>
      <c r="F5" s="163"/>
      <c r="G5" s="163"/>
      <c r="H5" s="148" t="s">
        <v>736</v>
      </c>
      <c r="I5" s="148" t="s">
        <v>865</v>
      </c>
      <c r="J5" s="163"/>
    </row>
    <row r="6" customFormat="false" ht="33" hidden="false" customHeight="true" outlineLevel="0" collapsed="false">
      <c r="A6" s="202" t="s">
        <v>18</v>
      </c>
      <c r="B6" s="163"/>
      <c r="C6" s="145"/>
      <c r="D6" s="180"/>
      <c r="E6" s="148"/>
      <c r="F6" s="163"/>
      <c r="G6" s="163"/>
      <c r="H6" s="163"/>
      <c r="I6" s="148"/>
      <c r="J6" s="163"/>
    </row>
    <row r="7" customFormat="false" ht="37.5" hidden="false" customHeight="true" outlineLevel="0" collapsed="false">
      <c r="A7" s="202" t="s">
        <v>28</v>
      </c>
      <c r="B7" s="163"/>
      <c r="C7" s="145"/>
      <c r="D7" s="148" t="s">
        <v>262</v>
      </c>
      <c r="E7" s="148" t="s">
        <v>279</v>
      </c>
      <c r="F7" s="163"/>
      <c r="G7" s="163"/>
      <c r="H7" s="148"/>
      <c r="I7" s="148"/>
      <c r="J7" s="163"/>
    </row>
    <row r="8" customFormat="false" ht="37.5" hidden="false" customHeight="true" outlineLevel="0" collapsed="false">
      <c r="A8" s="202" t="s">
        <v>40</v>
      </c>
      <c r="B8" s="163"/>
      <c r="C8" s="148" t="s">
        <v>1043</v>
      </c>
      <c r="D8" s="148" t="s">
        <v>262</v>
      </c>
      <c r="E8" s="148" t="s">
        <v>501</v>
      </c>
      <c r="F8" s="148" t="s">
        <v>1044</v>
      </c>
      <c r="G8" s="148" t="s">
        <v>1045</v>
      </c>
      <c r="H8" s="163"/>
      <c r="I8" s="148" t="s">
        <v>388</v>
      </c>
      <c r="J8" s="163"/>
    </row>
    <row r="9" customFormat="false" ht="37.5" hidden="false" customHeight="true" outlineLevel="0" collapsed="false">
      <c r="A9" s="202" t="s">
        <v>32</v>
      </c>
      <c r="B9" s="163"/>
      <c r="C9" s="148" t="s">
        <v>1043</v>
      </c>
      <c r="D9" s="148" t="s">
        <v>262</v>
      </c>
      <c r="E9" s="148"/>
      <c r="F9" s="163"/>
      <c r="G9" s="163"/>
      <c r="H9" s="148" t="s">
        <v>736</v>
      </c>
      <c r="I9" s="148" t="s">
        <v>388</v>
      </c>
      <c r="J9" s="163"/>
    </row>
    <row r="10" customFormat="false" ht="49.5" hidden="false" customHeight="true" outlineLevel="0" collapsed="false">
      <c r="A10" s="202" t="s">
        <v>36</v>
      </c>
      <c r="B10" s="148" t="s">
        <v>181</v>
      </c>
      <c r="C10" s="145"/>
      <c r="D10" s="180"/>
      <c r="E10" s="148" t="s">
        <v>279</v>
      </c>
      <c r="F10" s="163"/>
      <c r="G10" s="163"/>
      <c r="H10" s="148" t="s">
        <v>736</v>
      </c>
      <c r="I10" s="148"/>
      <c r="J10" s="148" t="s">
        <v>388</v>
      </c>
    </row>
    <row r="11" customFormat="false" ht="33" hidden="false" customHeight="true" outlineLevel="0" collapsed="false">
      <c r="A11" s="202" t="s">
        <v>22</v>
      </c>
      <c r="B11" s="163"/>
      <c r="C11" s="145"/>
      <c r="D11" s="180"/>
      <c r="E11" s="148"/>
      <c r="F11" s="163"/>
      <c r="G11" s="163"/>
      <c r="H11" s="163"/>
      <c r="I11" s="148"/>
      <c r="J11" s="163"/>
    </row>
    <row r="12" customFormat="false" ht="49.5" hidden="false" customHeight="true" outlineLevel="0" collapsed="false">
      <c r="A12" s="202" t="s">
        <v>20</v>
      </c>
      <c r="B12" s="148" t="s">
        <v>181</v>
      </c>
      <c r="C12" s="145"/>
      <c r="D12" s="180"/>
      <c r="E12" s="148"/>
      <c r="F12" s="163"/>
      <c r="G12" s="163"/>
      <c r="H12" s="163"/>
      <c r="I12" s="148" t="s">
        <v>388</v>
      </c>
      <c r="J12" s="163"/>
    </row>
    <row r="13" customFormat="false" ht="37.5" hidden="false" customHeight="true" outlineLevel="0" collapsed="false">
      <c r="A13" s="202" t="s">
        <v>24</v>
      </c>
      <c r="B13" s="163"/>
      <c r="C13" s="148" t="s">
        <v>1043</v>
      </c>
      <c r="D13" s="148" t="s">
        <v>1046</v>
      </c>
      <c r="E13" s="148" t="s">
        <v>507</v>
      </c>
      <c r="F13" s="148" t="s">
        <v>1044</v>
      </c>
      <c r="G13" s="148" t="s">
        <v>1045</v>
      </c>
      <c r="H13" s="163"/>
      <c r="I13" s="148" t="s">
        <v>1047</v>
      </c>
      <c r="J13" s="148" t="s">
        <v>1048</v>
      </c>
    </row>
    <row r="14" customFormat="false" ht="37.5" hidden="false" customHeight="true" outlineLevel="0" collapsed="false">
      <c r="A14" s="202" t="s">
        <v>1017</v>
      </c>
      <c r="B14" s="163"/>
      <c r="C14" s="163"/>
      <c r="D14" s="148" t="s">
        <v>145</v>
      </c>
      <c r="E14" s="148"/>
      <c r="F14" s="163"/>
      <c r="G14" s="163"/>
      <c r="H14" s="148" t="s">
        <v>155</v>
      </c>
      <c r="I14" s="163"/>
      <c r="J14" s="163"/>
    </row>
    <row r="15" customFormat="false" ht="37.5" hidden="false" customHeight="true" outlineLevel="0" collapsed="false">
      <c r="A15" s="202" t="s">
        <v>26</v>
      </c>
      <c r="B15" s="163"/>
      <c r="C15" s="145" t="s">
        <v>1049</v>
      </c>
      <c r="D15" s="163"/>
      <c r="E15" s="148"/>
      <c r="F15" s="163"/>
      <c r="G15" s="163"/>
      <c r="H15" s="163"/>
      <c r="I15" s="148" t="s">
        <v>388</v>
      </c>
      <c r="J15" s="163"/>
    </row>
    <row r="16" customFormat="false" ht="33" hidden="false" customHeight="true" outlineLevel="0" collapsed="false">
      <c r="A16" s="202" t="s">
        <v>42</v>
      </c>
      <c r="B16" s="163"/>
      <c r="C16" s="163"/>
      <c r="D16" s="163"/>
      <c r="E16" s="148" t="s">
        <v>279</v>
      </c>
      <c r="F16" s="163"/>
      <c r="G16" s="163"/>
      <c r="H16" s="148" t="s">
        <v>736</v>
      </c>
      <c r="I16" s="163"/>
      <c r="J16" s="163"/>
    </row>
    <row r="17" customFormat="false" ht="33" hidden="false" customHeight="true" outlineLevel="0" collapsed="false">
      <c r="A17" s="202" t="s">
        <v>44</v>
      </c>
      <c r="B17" s="163"/>
      <c r="C17" s="163"/>
      <c r="D17" s="163"/>
      <c r="E17" s="148"/>
      <c r="F17" s="163"/>
      <c r="G17" s="163"/>
      <c r="H17" s="148"/>
      <c r="I17" s="163"/>
      <c r="J17" s="163"/>
    </row>
    <row r="18" customFormat="false" ht="39" hidden="false" customHeight="true" outlineLevel="0" collapsed="false">
      <c r="A18" s="150" t="s">
        <v>243</v>
      </c>
      <c r="B18" s="170" t="s">
        <v>181</v>
      </c>
      <c r="C18" s="143"/>
      <c r="D18" s="143"/>
      <c r="E18" s="143"/>
      <c r="F18" s="143"/>
      <c r="G18" s="203"/>
      <c r="H18" s="170" t="s">
        <v>736</v>
      </c>
      <c r="I18" s="163"/>
      <c r="J18" s="170" t="s">
        <v>388</v>
      </c>
    </row>
    <row r="21" customFormat="false" ht="15" hidden="false" customHeight="false" outlineLevel="0" collapsed="false">
      <c r="A21" s="200" t="s">
        <v>128</v>
      </c>
      <c r="B21" s="140" t="n">
        <v>10</v>
      </c>
      <c r="C21" s="140" t="n">
        <v>11</v>
      </c>
      <c r="D21" s="140" t="n">
        <v>12</v>
      </c>
      <c r="E21" s="140" t="n">
        <v>13</v>
      </c>
      <c r="F21" s="140" t="n">
        <v>14</v>
      </c>
      <c r="G21" s="172" t="n">
        <v>15</v>
      </c>
      <c r="H21" s="140" t="n">
        <v>16</v>
      </c>
      <c r="I21" s="174"/>
      <c r="J21" s="174"/>
    </row>
    <row r="22" customFormat="false" ht="15" hidden="false" customHeight="false" outlineLevel="0" collapsed="false">
      <c r="A22" s="201" t="s">
        <v>15</v>
      </c>
      <c r="B22" s="140"/>
      <c r="C22" s="140"/>
      <c r="D22" s="140"/>
      <c r="E22" s="140"/>
      <c r="F22" s="140"/>
      <c r="G22" s="172"/>
      <c r="H22" s="140"/>
      <c r="I22" s="174"/>
      <c r="J22" s="174"/>
    </row>
    <row r="23" customFormat="false" ht="37.5" hidden="false" customHeight="true" outlineLevel="0" collapsed="false">
      <c r="A23" s="202" t="s">
        <v>34</v>
      </c>
      <c r="B23" s="148" t="s">
        <v>905</v>
      </c>
      <c r="C23" s="148" t="s">
        <v>465</v>
      </c>
      <c r="D23" s="148"/>
      <c r="E23" s="148" t="s">
        <v>1050</v>
      </c>
      <c r="F23" s="148"/>
      <c r="G23" s="204"/>
      <c r="H23" s="180"/>
      <c r="I23" s="183"/>
      <c r="J23" s="177"/>
    </row>
    <row r="24" customFormat="false" ht="33" hidden="false" customHeight="true" outlineLevel="0" collapsed="false">
      <c r="A24" s="202" t="s">
        <v>18</v>
      </c>
      <c r="B24" s="145"/>
      <c r="C24" s="148"/>
      <c r="D24" s="148"/>
      <c r="E24" s="148"/>
      <c r="F24" s="148"/>
      <c r="G24" s="204"/>
      <c r="H24" s="180"/>
      <c r="I24" s="183"/>
      <c r="J24" s="177"/>
    </row>
    <row r="25" customFormat="false" ht="37.5" hidden="false" customHeight="true" outlineLevel="0" collapsed="false">
      <c r="A25" s="202" t="s">
        <v>28</v>
      </c>
      <c r="B25" s="145" t="s">
        <v>1051</v>
      </c>
      <c r="C25" s="148"/>
      <c r="D25" s="148" t="s">
        <v>1052</v>
      </c>
      <c r="E25" s="148"/>
      <c r="F25" s="148"/>
      <c r="G25" s="204"/>
      <c r="H25" s="180"/>
      <c r="I25" s="183"/>
      <c r="J25" s="177"/>
    </row>
    <row r="26" customFormat="false" ht="49.5" hidden="false" customHeight="false" outlineLevel="0" collapsed="false">
      <c r="A26" s="202" t="s">
        <v>40</v>
      </c>
      <c r="B26" s="145"/>
      <c r="C26" s="148"/>
      <c r="D26" s="148"/>
      <c r="E26" s="148" t="s">
        <v>1050</v>
      </c>
      <c r="F26" s="148" t="s">
        <v>570</v>
      </c>
      <c r="G26" s="178" t="s">
        <v>1053</v>
      </c>
      <c r="H26" s="180"/>
      <c r="I26" s="183"/>
      <c r="J26" s="177"/>
    </row>
    <row r="27" customFormat="false" ht="49.5" hidden="false" customHeight="false" outlineLevel="0" collapsed="false">
      <c r="A27" s="202" t="s">
        <v>32</v>
      </c>
      <c r="B27" s="145" t="s">
        <v>1054</v>
      </c>
      <c r="C27" s="148"/>
      <c r="D27" s="148"/>
      <c r="E27" s="148"/>
      <c r="F27" s="148" t="s">
        <v>657</v>
      </c>
      <c r="G27" s="204"/>
      <c r="H27" s="180"/>
      <c r="I27" s="183"/>
      <c r="J27" s="177"/>
    </row>
    <row r="28" customFormat="false" ht="49.5" hidden="false" customHeight="false" outlineLevel="0" collapsed="false">
      <c r="A28" s="202" t="s">
        <v>36</v>
      </c>
      <c r="B28" s="145"/>
      <c r="C28" s="148"/>
      <c r="D28" s="148"/>
      <c r="E28" s="148"/>
      <c r="F28" s="148"/>
      <c r="G28" s="204"/>
      <c r="H28" s="148" t="s">
        <v>576</v>
      </c>
      <c r="I28" s="183"/>
      <c r="J28" s="183"/>
    </row>
    <row r="29" customFormat="false" ht="33" hidden="false" customHeight="true" outlineLevel="0" collapsed="false">
      <c r="A29" s="202" t="s">
        <v>22</v>
      </c>
      <c r="B29" s="199"/>
      <c r="C29" s="148"/>
      <c r="D29" s="148"/>
      <c r="E29" s="148"/>
      <c r="F29" s="148"/>
      <c r="G29" s="204"/>
      <c r="H29" s="180"/>
      <c r="I29" s="183"/>
      <c r="J29" s="177"/>
    </row>
    <row r="30" customFormat="false" ht="49.5" hidden="false" customHeight="false" outlineLevel="0" collapsed="false">
      <c r="A30" s="202" t="s">
        <v>20</v>
      </c>
      <c r="B30" s="199"/>
      <c r="C30" s="148"/>
      <c r="D30" s="148"/>
      <c r="E30" s="148"/>
      <c r="F30" s="148"/>
      <c r="G30" s="204"/>
      <c r="H30" s="148" t="s">
        <v>576</v>
      </c>
      <c r="I30" s="183"/>
      <c r="J30" s="177"/>
    </row>
    <row r="31" customFormat="false" ht="37.5" hidden="false" customHeight="true" outlineLevel="0" collapsed="false">
      <c r="A31" s="202" t="s">
        <v>24</v>
      </c>
      <c r="B31" s="199"/>
      <c r="C31" s="179"/>
      <c r="D31" s="148" t="s">
        <v>1055</v>
      </c>
      <c r="E31" s="179" t="s">
        <v>548</v>
      </c>
      <c r="F31" s="199"/>
      <c r="G31" s="204"/>
      <c r="H31" s="199"/>
      <c r="I31" s="183"/>
      <c r="J31" s="183"/>
    </row>
    <row r="32" customFormat="false" ht="37.5" hidden="false" customHeight="true" outlineLevel="0" collapsed="false">
      <c r="A32" s="202" t="s">
        <v>1017</v>
      </c>
      <c r="B32" s="148" t="s">
        <v>1056</v>
      </c>
      <c r="C32" s="179"/>
      <c r="D32" s="148"/>
      <c r="E32" s="179" t="s">
        <v>548</v>
      </c>
      <c r="F32" s="148" t="s">
        <v>164</v>
      </c>
      <c r="G32" s="204"/>
      <c r="H32" s="199"/>
      <c r="I32" s="177"/>
      <c r="J32" s="177"/>
    </row>
    <row r="33" customFormat="false" ht="49.5" hidden="false" customHeight="false" outlineLevel="0" collapsed="false">
      <c r="A33" s="202" t="s">
        <v>26</v>
      </c>
      <c r="B33" s="148" t="s">
        <v>1057</v>
      </c>
      <c r="C33" s="179"/>
      <c r="D33" s="199"/>
      <c r="E33" s="179" t="s">
        <v>549</v>
      </c>
      <c r="F33" s="199"/>
      <c r="G33" s="178" t="s">
        <v>1053</v>
      </c>
      <c r="H33" s="199"/>
      <c r="I33" s="183"/>
      <c r="J33" s="177"/>
    </row>
    <row r="34" customFormat="false" ht="49.5" hidden="false" customHeight="true" outlineLevel="0" collapsed="false">
      <c r="A34" s="202" t="s">
        <v>42</v>
      </c>
      <c r="B34" s="51"/>
      <c r="C34" s="179"/>
      <c r="D34" s="199"/>
      <c r="E34" s="179"/>
      <c r="F34" s="199"/>
      <c r="G34" s="204"/>
      <c r="H34" s="148" t="s">
        <v>576</v>
      </c>
      <c r="I34" s="186"/>
      <c r="J34" s="186"/>
    </row>
    <row r="35" customFormat="false" ht="49.5" hidden="false" customHeight="true" outlineLevel="0" collapsed="false">
      <c r="A35" s="202" t="s">
        <v>44</v>
      </c>
      <c r="B35" s="145" t="s">
        <v>1051</v>
      </c>
      <c r="C35" s="145" t="s">
        <v>489</v>
      </c>
      <c r="D35" s="148"/>
      <c r="E35" s="163"/>
      <c r="F35" s="148"/>
      <c r="G35" s="204"/>
      <c r="H35" s="148" t="s">
        <v>576</v>
      </c>
    </row>
    <row r="36" customFormat="false" ht="49.5" hidden="false" customHeight="true" outlineLevel="0" collapsed="false">
      <c r="A36" s="150" t="s">
        <v>243</v>
      </c>
      <c r="B36" s="143"/>
      <c r="C36" s="143"/>
      <c r="D36" s="143"/>
      <c r="E36" s="143"/>
      <c r="F36" s="143"/>
      <c r="G36" s="203"/>
      <c r="H36" s="170" t="s">
        <v>576</v>
      </c>
    </row>
  </sheetData>
  <mergeCells count="19">
    <mergeCell ref="A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196527777777778" right="1.37777777777778" top="0.590277777777778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9" activeCellId="0" sqref="A39:N5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85"/>
    <col collapsed="false" customWidth="true" hidden="false" outlineLevel="0" max="4" min="3" style="0" width="4.7"/>
    <col collapsed="false" customWidth="true" hidden="false" outlineLevel="0" max="5" min="5" style="0" width="5.56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9" min="8" style="0" width="4.7"/>
    <col collapsed="false" customWidth="true" hidden="false" outlineLevel="0" max="10" min="10" style="0" width="9.85"/>
    <col collapsed="false" customWidth="true" hidden="false" outlineLevel="0" max="11" min="11" style="0" width="23.41"/>
    <col collapsed="false" customWidth="true" hidden="false" outlineLevel="0" max="12" min="12" style="0" width="22.99"/>
    <col collapsed="false" customWidth="true" hidden="false" outlineLevel="0" max="14" min="13" style="0" width="11.42"/>
  </cols>
  <sheetData>
    <row r="1" customFormat="false" ht="18" hidden="false" customHeight="false" outlineLevel="0" collapsed="false">
      <c r="A1" s="18"/>
      <c r="B1" s="19" t="s">
        <v>118</v>
      </c>
      <c r="C1" s="20"/>
      <c r="D1" s="20"/>
      <c r="E1" s="20"/>
      <c r="F1" s="20"/>
      <c r="G1" s="21"/>
      <c r="H1" s="21"/>
      <c r="I1" s="21"/>
      <c r="J1" s="21"/>
      <c r="K1" s="21"/>
      <c r="L1" s="21"/>
      <c r="M1" s="18"/>
      <c r="N1" s="18"/>
    </row>
    <row r="2" customFormat="false" ht="18" hidden="false" customHeight="false" outlineLevel="0" collapsed="false">
      <c r="A2" s="18"/>
      <c r="B2" s="19" t="s">
        <v>119</v>
      </c>
      <c r="C2" s="20"/>
      <c r="D2" s="20"/>
      <c r="E2" s="20"/>
      <c r="F2" s="22"/>
      <c r="G2" s="21"/>
      <c r="H2" s="21"/>
      <c r="I2" s="21"/>
      <c r="J2" s="21"/>
      <c r="K2" s="21"/>
      <c r="L2" s="21"/>
      <c r="M2" s="18"/>
      <c r="N2" s="18"/>
    </row>
    <row r="3" customFormat="false" ht="18" hidden="false" customHeight="false" outlineLevel="0" collapsed="false">
      <c r="A3" s="18"/>
      <c r="B3" s="23"/>
      <c r="C3" s="22"/>
      <c r="D3" s="22"/>
      <c r="E3" s="22"/>
      <c r="F3" s="22"/>
      <c r="G3" s="21"/>
      <c r="H3" s="21"/>
      <c r="I3" s="21"/>
      <c r="J3" s="21"/>
      <c r="K3" s="21"/>
      <c r="L3" s="21"/>
      <c r="M3" s="18"/>
      <c r="N3" s="18"/>
    </row>
    <row r="4" customFormat="false" ht="18" hidden="false" customHeight="false" outlineLevel="0" collapsed="false">
      <c r="A4" s="18"/>
      <c r="B4" s="24" t="s">
        <v>120</v>
      </c>
      <c r="C4" s="21"/>
      <c r="D4" s="21"/>
      <c r="E4" s="21" t="s">
        <v>121</v>
      </c>
      <c r="F4" s="21"/>
      <c r="G4" s="21"/>
      <c r="H4" s="21"/>
      <c r="I4" s="21"/>
      <c r="J4" s="21"/>
      <c r="K4" s="21"/>
      <c r="L4" s="21"/>
      <c r="M4" s="18"/>
      <c r="N4" s="18"/>
    </row>
    <row r="5" customFormat="false" ht="18" hidden="false" customHeight="false" outlineLevel="0" collapsed="false">
      <c r="A5" s="25"/>
      <c r="B5" s="26"/>
      <c r="C5" s="27"/>
      <c r="D5" s="27"/>
      <c r="E5" s="27"/>
      <c r="F5" s="27"/>
      <c r="G5" s="21"/>
      <c r="H5" s="21"/>
      <c r="I5" s="21"/>
      <c r="J5" s="21"/>
      <c r="K5" s="21"/>
      <c r="L5" s="21"/>
      <c r="M5" s="18"/>
      <c r="N5" s="18"/>
    </row>
    <row r="6" customFormat="false" ht="18" hidden="false" customHeight="false" outlineLevel="0" collapsed="false">
      <c r="A6" s="19" t="s">
        <v>122</v>
      </c>
      <c r="B6" s="23"/>
      <c r="C6" s="28"/>
      <c r="D6" s="21"/>
      <c r="E6" s="21"/>
      <c r="F6" s="21"/>
      <c r="G6" s="21"/>
      <c r="H6" s="21"/>
      <c r="I6" s="21"/>
      <c r="J6" s="21"/>
      <c r="K6" s="21"/>
      <c r="L6" s="21"/>
      <c r="M6" s="18"/>
      <c r="N6" s="18"/>
    </row>
    <row r="7" customFormat="false" ht="12" hidden="false" customHeight="true" outlineLevel="0" collapsed="false">
      <c r="A7" s="29" t="s">
        <v>123</v>
      </c>
      <c r="B7" s="29" t="s">
        <v>124</v>
      </c>
      <c r="C7" s="29"/>
      <c r="D7" s="21"/>
      <c r="E7" s="21"/>
      <c r="F7" s="21"/>
      <c r="G7" s="21"/>
      <c r="H7" s="21"/>
      <c r="I7" s="21"/>
      <c r="J7" s="21"/>
      <c r="K7" s="21"/>
      <c r="L7" s="21"/>
      <c r="M7" s="18"/>
      <c r="N7" s="18"/>
    </row>
    <row r="8" customFormat="false" ht="18" hidden="tru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8"/>
      <c r="N8" s="18"/>
    </row>
    <row r="9" customFormat="false" ht="44.25" hidden="false" customHeight="true" outlineLevel="0" collapsed="false">
      <c r="A9" s="30" t="s">
        <v>125</v>
      </c>
      <c r="B9" s="30"/>
      <c r="C9" s="31"/>
      <c r="D9" s="31"/>
      <c r="E9" s="32"/>
      <c r="F9" s="32"/>
      <c r="G9" s="32"/>
      <c r="H9" s="33"/>
      <c r="I9" s="33"/>
      <c r="J9" s="34"/>
      <c r="K9" s="34"/>
      <c r="L9" s="34"/>
      <c r="M9" s="35" t="s">
        <v>126</v>
      </c>
      <c r="N9" s="35"/>
    </row>
    <row r="10" customFormat="false" ht="59.25" hidden="false" customHeight="false" outlineLevel="0" collapsed="false">
      <c r="A10" s="36" t="s">
        <v>127</v>
      </c>
      <c r="B10" s="36" t="s">
        <v>128</v>
      </c>
      <c r="C10" s="37" t="s">
        <v>129</v>
      </c>
      <c r="D10" s="37" t="s">
        <v>130</v>
      </c>
      <c r="E10" s="38" t="s">
        <v>15</v>
      </c>
      <c r="F10" s="38" t="s">
        <v>131</v>
      </c>
      <c r="G10" s="38" t="s">
        <v>132</v>
      </c>
      <c r="H10" s="39" t="s">
        <v>68</v>
      </c>
      <c r="I10" s="39" t="s">
        <v>75</v>
      </c>
      <c r="J10" s="40" t="s">
        <v>133</v>
      </c>
      <c r="K10" s="40" t="s">
        <v>134</v>
      </c>
      <c r="L10" s="40" t="s">
        <v>135</v>
      </c>
      <c r="M10" s="41" t="s">
        <v>136</v>
      </c>
      <c r="N10" s="41" t="s">
        <v>137</v>
      </c>
    </row>
    <row r="11" s="51" customFormat="true" ht="19.5" hidden="false" customHeight="true" outlineLevel="0" collapsed="false">
      <c r="A11" s="42" t="s">
        <v>8</v>
      </c>
      <c r="B11" s="43" t="s">
        <v>138</v>
      </c>
      <c r="C11" s="44" t="s">
        <v>139</v>
      </c>
      <c r="D11" s="42" t="n">
        <v>6</v>
      </c>
      <c r="E11" s="42" t="s">
        <v>26</v>
      </c>
      <c r="F11" s="44" t="s">
        <v>140</v>
      </c>
      <c r="G11" s="45" t="n">
        <v>2008</v>
      </c>
      <c r="H11" s="46" t="s">
        <v>61</v>
      </c>
      <c r="I11" s="47" t="s">
        <v>88</v>
      </c>
      <c r="J11" s="44" t="s">
        <v>141</v>
      </c>
      <c r="K11" s="48" t="s">
        <v>142</v>
      </c>
      <c r="L11" s="48" t="s">
        <v>143</v>
      </c>
      <c r="M11" s="49" t="s">
        <v>144</v>
      </c>
      <c r="N11" s="50" t="n">
        <v>0.708333333333333</v>
      </c>
    </row>
    <row r="12" s="53" customFormat="true" ht="19.5" hidden="false" customHeight="true" outlineLevel="0" collapsed="false">
      <c r="A12" s="46" t="s">
        <v>8</v>
      </c>
      <c r="B12" s="52" t="s">
        <v>145</v>
      </c>
      <c r="C12" s="47" t="n">
        <v>1</v>
      </c>
      <c r="D12" s="46" t="n">
        <v>1</v>
      </c>
      <c r="E12" s="46" t="s">
        <v>146</v>
      </c>
      <c r="F12" s="46" t="s">
        <v>140</v>
      </c>
      <c r="G12" s="45" t="n">
        <v>2009</v>
      </c>
      <c r="H12" s="46" t="s">
        <v>69</v>
      </c>
      <c r="I12" s="46" t="s">
        <v>76</v>
      </c>
      <c r="J12" s="44" t="s">
        <v>141</v>
      </c>
      <c r="K12" s="48" t="s">
        <v>147</v>
      </c>
      <c r="L12" s="48" t="s">
        <v>148</v>
      </c>
      <c r="M12" s="49" t="s">
        <v>149</v>
      </c>
      <c r="N12" s="50" t="n">
        <v>0.416666666666667</v>
      </c>
    </row>
    <row r="13" s="53" customFormat="true" ht="19.5" hidden="false" customHeight="true" outlineLevel="0" collapsed="false">
      <c r="A13" s="46" t="s">
        <v>8</v>
      </c>
      <c r="B13" s="52" t="s">
        <v>145</v>
      </c>
      <c r="C13" s="47" t="n">
        <v>1</v>
      </c>
      <c r="D13" s="46" t="n">
        <v>1</v>
      </c>
      <c r="E13" s="46" t="s">
        <v>146</v>
      </c>
      <c r="F13" s="46" t="s">
        <v>140</v>
      </c>
      <c r="G13" s="45" t="n">
        <v>2009</v>
      </c>
      <c r="H13" s="46" t="s">
        <v>61</v>
      </c>
      <c r="I13" s="46" t="s">
        <v>90</v>
      </c>
      <c r="J13" s="46" t="s">
        <v>141</v>
      </c>
      <c r="K13" s="54" t="s">
        <v>150</v>
      </c>
      <c r="L13" s="54" t="s">
        <v>151</v>
      </c>
      <c r="M13" s="49" t="s">
        <v>152</v>
      </c>
      <c r="N13" s="50" t="n">
        <v>0.583333333333333</v>
      </c>
    </row>
    <row r="14" s="51" customFormat="true" ht="19.5" hidden="false" customHeight="true" outlineLevel="0" collapsed="false">
      <c r="A14" s="46" t="s">
        <v>8</v>
      </c>
      <c r="B14" s="52" t="s">
        <v>145</v>
      </c>
      <c r="C14" s="47" t="n">
        <v>1</v>
      </c>
      <c r="D14" s="46" t="n">
        <v>1</v>
      </c>
      <c r="E14" s="46" t="s">
        <v>146</v>
      </c>
      <c r="F14" s="46" t="s">
        <v>140</v>
      </c>
      <c r="G14" s="45" t="n">
        <v>2009</v>
      </c>
      <c r="H14" s="46" t="s">
        <v>72</v>
      </c>
      <c r="I14" s="46" t="s">
        <v>104</v>
      </c>
      <c r="J14" s="46" t="s">
        <v>141</v>
      </c>
      <c r="K14" s="54" t="s">
        <v>153</v>
      </c>
      <c r="L14" s="54" t="s">
        <v>154</v>
      </c>
      <c r="M14" s="49" t="s">
        <v>152</v>
      </c>
      <c r="N14" s="50" t="n">
        <v>0.791666666666667</v>
      </c>
    </row>
    <row r="15" s="51" customFormat="true" ht="19.5" hidden="false" customHeight="true" outlineLevel="0" collapsed="false">
      <c r="A15" s="46" t="s">
        <v>8</v>
      </c>
      <c r="B15" s="52" t="s">
        <v>155</v>
      </c>
      <c r="C15" s="47" t="n">
        <v>2</v>
      </c>
      <c r="D15" s="46" t="n">
        <v>2</v>
      </c>
      <c r="E15" s="46" t="s">
        <v>146</v>
      </c>
      <c r="F15" s="46" t="s">
        <v>140</v>
      </c>
      <c r="G15" s="45" t="n">
        <v>2009</v>
      </c>
      <c r="H15" s="46" t="s">
        <v>69</v>
      </c>
      <c r="I15" s="46" t="s">
        <v>78</v>
      </c>
      <c r="J15" s="46" t="s">
        <v>156</v>
      </c>
      <c r="K15" s="54" t="s">
        <v>157</v>
      </c>
      <c r="L15" s="54" t="s">
        <v>158</v>
      </c>
      <c r="M15" s="49" t="s">
        <v>149</v>
      </c>
      <c r="N15" s="50" t="n">
        <v>0.3125</v>
      </c>
    </row>
    <row r="16" s="51" customFormat="true" ht="19.5" hidden="false" customHeight="true" outlineLevel="0" collapsed="false">
      <c r="A16" s="46" t="s">
        <v>8</v>
      </c>
      <c r="B16" s="54" t="s">
        <v>155</v>
      </c>
      <c r="C16" s="46" t="s">
        <v>139</v>
      </c>
      <c r="D16" s="47" t="n">
        <v>8</v>
      </c>
      <c r="E16" s="47" t="s">
        <v>28</v>
      </c>
      <c r="F16" s="46" t="s">
        <v>140</v>
      </c>
      <c r="G16" s="45" t="n">
        <v>2008</v>
      </c>
      <c r="H16" s="47" t="s">
        <v>72</v>
      </c>
      <c r="I16" s="47" t="s">
        <v>102</v>
      </c>
      <c r="J16" s="46" t="s">
        <v>156</v>
      </c>
      <c r="K16" s="54" t="s">
        <v>159</v>
      </c>
      <c r="L16" s="54" t="s">
        <v>160</v>
      </c>
      <c r="M16" s="49" t="s">
        <v>161</v>
      </c>
      <c r="N16" s="55" t="n">
        <v>0.75</v>
      </c>
    </row>
    <row r="17" s="51" customFormat="true" ht="19.5" hidden="false" customHeight="true" outlineLevel="0" collapsed="false">
      <c r="A17" s="46" t="s">
        <v>8</v>
      </c>
      <c r="B17" s="52" t="s">
        <v>155</v>
      </c>
      <c r="C17" s="47" t="n">
        <v>2</v>
      </c>
      <c r="D17" s="46" t="n">
        <v>2</v>
      </c>
      <c r="E17" s="46" t="s">
        <v>146</v>
      </c>
      <c r="F17" s="46" t="s">
        <v>140</v>
      </c>
      <c r="G17" s="45" t="n">
        <v>2009</v>
      </c>
      <c r="H17" s="46" t="s">
        <v>72</v>
      </c>
      <c r="I17" s="46" t="s">
        <v>104</v>
      </c>
      <c r="J17" s="46" t="s">
        <v>141</v>
      </c>
      <c r="K17" s="54" t="s">
        <v>162</v>
      </c>
      <c r="L17" s="54" t="s">
        <v>163</v>
      </c>
      <c r="M17" s="49" t="s">
        <v>152</v>
      </c>
      <c r="N17" s="50" t="n">
        <v>0.791666666666667</v>
      </c>
    </row>
    <row r="18" s="51" customFormat="true" ht="19.5" hidden="false" customHeight="true" outlineLevel="0" collapsed="false">
      <c r="A18" s="46" t="s">
        <v>8</v>
      </c>
      <c r="B18" s="52" t="s">
        <v>164</v>
      </c>
      <c r="C18" s="47" t="n">
        <v>3</v>
      </c>
      <c r="D18" s="46" t="n">
        <v>3</v>
      </c>
      <c r="E18" s="46" t="s">
        <v>146</v>
      </c>
      <c r="F18" s="46" t="s">
        <v>140</v>
      </c>
      <c r="G18" s="45" t="n">
        <v>2009</v>
      </c>
      <c r="H18" s="46" t="s">
        <v>61</v>
      </c>
      <c r="I18" s="47" t="s">
        <v>88</v>
      </c>
      <c r="J18" s="46" t="s">
        <v>141</v>
      </c>
      <c r="K18" s="54" t="s">
        <v>165</v>
      </c>
      <c r="L18" s="54" t="s">
        <v>166</v>
      </c>
      <c r="M18" s="49" t="s">
        <v>152</v>
      </c>
      <c r="N18" s="50" t="n">
        <v>0.583333333333333</v>
      </c>
    </row>
    <row r="19" s="51" customFormat="true" ht="19.5" hidden="false" customHeight="true" outlineLevel="0" collapsed="false">
      <c r="A19" s="46" t="s">
        <v>8</v>
      </c>
      <c r="B19" s="52" t="s">
        <v>164</v>
      </c>
      <c r="C19" s="47" t="n">
        <v>3</v>
      </c>
      <c r="D19" s="46" t="n">
        <v>3</v>
      </c>
      <c r="E19" s="46" t="s">
        <v>146</v>
      </c>
      <c r="F19" s="46" t="s">
        <v>140</v>
      </c>
      <c r="G19" s="45" t="n">
        <v>2009</v>
      </c>
      <c r="H19" s="46" t="s">
        <v>72</v>
      </c>
      <c r="I19" s="46" t="s">
        <v>102</v>
      </c>
      <c r="J19" s="46" t="s">
        <v>167</v>
      </c>
      <c r="K19" s="54" t="s">
        <v>168</v>
      </c>
      <c r="L19" s="54" t="s">
        <v>169</v>
      </c>
      <c r="M19" s="49" t="s">
        <v>152</v>
      </c>
      <c r="N19" s="50" t="n">
        <v>0.791666666666667</v>
      </c>
    </row>
    <row r="20" s="51" customFormat="true" ht="19.5" hidden="false" customHeight="true" outlineLevel="0" collapsed="false">
      <c r="A20" s="46" t="s">
        <v>8</v>
      </c>
      <c r="B20" s="52" t="s">
        <v>164</v>
      </c>
      <c r="C20" s="47" t="n">
        <v>3</v>
      </c>
      <c r="D20" s="46" t="n">
        <v>3</v>
      </c>
      <c r="E20" s="46" t="s">
        <v>146</v>
      </c>
      <c r="F20" s="46" t="s">
        <v>140</v>
      </c>
      <c r="G20" s="45" t="n">
        <v>2009</v>
      </c>
      <c r="H20" s="46" t="s">
        <v>72</v>
      </c>
      <c r="I20" s="46" t="s">
        <v>104</v>
      </c>
      <c r="J20" s="46" t="s">
        <v>141</v>
      </c>
      <c r="K20" s="43" t="s">
        <v>170</v>
      </c>
      <c r="L20" s="54" t="s">
        <v>171</v>
      </c>
      <c r="M20" s="49" t="s">
        <v>152</v>
      </c>
      <c r="N20" s="50" t="n">
        <v>0.791666666666667</v>
      </c>
    </row>
    <row r="21" s="51" customFormat="true" ht="19.5" hidden="false" customHeight="true" outlineLevel="0" collapsed="false">
      <c r="A21" s="46" t="s">
        <v>8</v>
      </c>
      <c r="B21" s="52" t="s">
        <v>172</v>
      </c>
      <c r="C21" s="47" t="n">
        <v>4</v>
      </c>
      <c r="D21" s="46" t="n">
        <v>5</v>
      </c>
      <c r="E21" s="46" t="s">
        <v>146</v>
      </c>
      <c r="F21" s="46" t="s">
        <v>140</v>
      </c>
      <c r="G21" s="45" t="n">
        <v>2009</v>
      </c>
      <c r="H21" s="46" t="s">
        <v>72</v>
      </c>
      <c r="I21" s="46" t="s">
        <v>102</v>
      </c>
      <c r="J21" s="46" t="s">
        <v>141</v>
      </c>
      <c r="K21" s="43" t="s">
        <v>173</v>
      </c>
      <c r="L21" s="43" t="s">
        <v>174</v>
      </c>
      <c r="M21" s="49" t="s">
        <v>149</v>
      </c>
      <c r="N21" s="50" t="n">
        <v>0.791666666666667</v>
      </c>
    </row>
    <row r="22" s="53" customFormat="true" ht="19.5" hidden="false" customHeight="true" outlineLevel="0" collapsed="false">
      <c r="A22" s="46" t="s">
        <v>8</v>
      </c>
      <c r="B22" s="52" t="s">
        <v>172</v>
      </c>
      <c r="C22" s="47" t="n">
        <v>4</v>
      </c>
      <c r="D22" s="46" t="n">
        <v>5</v>
      </c>
      <c r="E22" s="46" t="s">
        <v>146</v>
      </c>
      <c r="F22" s="46" t="s">
        <v>140</v>
      </c>
      <c r="G22" s="45" t="n">
        <v>2009</v>
      </c>
      <c r="H22" s="46" t="s">
        <v>72</v>
      </c>
      <c r="I22" s="46" t="s">
        <v>104</v>
      </c>
      <c r="J22" s="46" t="s">
        <v>141</v>
      </c>
      <c r="K22" s="54" t="s">
        <v>175</v>
      </c>
      <c r="L22" s="54" t="s">
        <v>176</v>
      </c>
      <c r="M22" s="49" t="s">
        <v>149</v>
      </c>
      <c r="N22" s="50" t="n">
        <v>0.791666666666667</v>
      </c>
    </row>
    <row r="23" customFormat="false" ht="19.5" hidden="false" customHeight="true" outlineLevel="0" collapsed="false">
      <c r="A23" s="46" t="s">
        <v>8</v>
      </c>
      <c r="B23" s="52" t="s">
        <v>177</v>
      </c>
      <c r="C23" s="47" t="n">
        <v>5</v>
      </c>
      <c r="D23" s="46" t="n">
        <v>7</v>
      </c>
      <c r="E23" s="46" t="s">
        <v>146</v>
      </c>
      <c r="F23" s="46" t="s">
        <v>140</v>
      </c>
      <c r="G23" s="45" t="n">
        <v>2009</v>
      </c>
      <c r="H23" s="47" t="s">
        <v>72</v>
      </c>
      <c r="I23" s="47" t="s">
        <v>104</v>
      </c>
      <c r="J23" s="46" t="s">
        <v>141</v>
      </c>
      <c r="K23" s="54" t="s">
        <v>178</v>
      </c>
      <c r="L23" s="54" t="s">
        <v>179</v>
      </c>
      <c r="M23" s="49" t="s">
        <v>180</v>
      </c>
      <c r="N23" s="50" t="n">
        <v>0.8125</v>
      </c>
    </row>
    <row r="24" s="56" customFormat="true" ht="19.5" hidden="false" customHeight="true" outlineLevel="0" collapsed="false">
      <c r="A24" s="47" t="s">
        <v>8</v>
      </c>
      <c r="B24" s="52" t="s">
        <v>181</v>
      </c>
      <c r="C24" s="46" t="s">
        <v>139</v>
      </c>
      <c r="D24" s="47" t="n">
        <v>8</v>
      </c>
      <c r="E24" s="47" t="s">
        <v>36</v>
      </c>
      <c r="F24" s="46" t="s">
        <v>140</v>
      </c>
      <c r="G24" s="45" t="n">
        <v>2008</v>
      </c>
      <c r="H24" s="47" t="s">
        <v>61</v>
      </c>
      <c r="I24" s="47" t="s">
        <v>88</v>
      </c>
      <c r="J24" s="46" t="s">
        <v>182</v>
      </c>
      <c r="K24" s="54" t="s">
        <v>183</v>
      </c>
      <c r="L24" s="54" t="s">
        <v>184</v>
      </c>
      <c r="M24" s="49" t="s">
        <v>185</v>
      </c>
      <c r="N24" s="50" t="n">
        <v>0.666666666666667</v>
      </c>
    </row>
    <row r="25" s="51" customFormat="true" ht="19.5" hidden="false" customHeight="true" outlineLevel="0" collapsed="false">
      <c r="A25" s="47" t="s">
        <v>8</v>
      </c>
      <c r="B25" s="52" t="s">
        <v>181</v>
      </c>
      <c r="C25" s="46" t="s">
        <v>139</v>
      </c>
      <c r="D25" s="47" t="n">
        <v>8</v>
      </c>
      <c r="E25" s="47" t="s">
        <v>20</v>
      </c>
      <c r="F25" s="46" t="s">
        <v>140</v>
      </c>
      <c r="G25" s="45" t="n">
        <v>2008</v>
      </c>
      <c r="H25" s="47" t="s">
        <v>61</v>
      </c>
      <c r="I25" s="47" t="s">
        <v>88</v>
      </c>
      <c r="J25" s="46" t="s">
        <v>182</v>
      </c>
      <c r="K25" s="54" t="s">
        <v>183</v>
      </c>
      <c r="L25" s="54" t="s">
        <v>184</v>
      </c>
      <c r="M25" s="49" t="s">
        <v>185</v>
      </c>
      <c r="N25" s="50" t="n">
        <v>0.666666666666667</v>
      </c>
    </row>
    <row r="26" s="51" customFormat="true" ht="19.5" hidden="false" customHeight="true" outlineLevel="0" collapsed="false">
      <c r="A26" s="47" t="s">
        <v>8</v>
      </c>
      <c r="B26" s="52" t="s">
        <v>181</v>
      </c>
      <c r="C26" s="46" t="s">
        <v>139</v>
      </c>
      <c r="D26" s="47" t="n">
        <v>8</v>
      </c>
      <c r="E26" s="47" t="s">
        <v>36</v>
      </c>
      <c r="F26" s="46" t="s">
        <v>140</v>
      </c>
      <c r="G26" s="45" t="n">
        <v>2008</v>
      </c>
      <c r="H26" s="47" t="s">
        <v>72</v>
      </c>
      <c r="I26" s="47" t="s">
        <v>102</v>
      </c>
      <c r="J26" s="46" t="s">
        <v>182</v>
      </c>
      <c r="K26" s="54" t="s">
        <v>183</v>
      </c>
      <c r="L26" s="54" t="s">
        <v>184</v>
      </c>
      <c r="M26" s="49" t="s">
        <v>144</v>
      </c>
      <c r="N26" s="50" t="n">
        <v>0.729166666666667</v>
      </c>
    </row>
    <row r="27" s="51" customFormat="true" ht="19.5" hidden="false" customHeight="true" outlineLevel="0" collapsed="false">
      <c r="A27" s="47" t="s">
        <v>8</v>
      </c>
      <c r="B27" s="52" t="s">
        <v>181</v>
      </c>
      <c r="C27" s="46" t="s">
        <v>139</v>
      </c>
      <c r="D27" s="47" t="n">
        <v>8</v>
      </c>
      <c r="E27" s="47" t="s">
        <v>20</v>
      </c>
      <c r="F27" s="46" t="s">
        <v>140</v>
      </c>
      <c r="G27" s="45" t="n">
        <v>2008</v>
      </c>
      <c r="H27" s="47" t="s">
        <v>72</v>
      </c>
      <c r="I27" s="47" t="s">
        <v>102</v>
      </c>
      <c r="J27" s="46" t="s">
        <v>182</v>
      </c>
      <c r="K27" s="54" t="s">
        <v>183</v>
      </c>
      <c r="L27" s="54" t="s">
        <v>184</v>
      </c>
      <c r="M27" s="49" t="s">
        <v>144</v>
      </c>
      <c r="N27" s="50" t="n">
        <v>0.729166666666667</v>
      </c>
    </row>
    <row r="28" s="51" customFormat="true" ht="19.5" hidden="false" customHeight="true" outlineLevel="0" collapsed="false">
      <c r="A28" s="47" t="s">
        <v>10</v>
      </c>
      <c r="B28" s="52" t="s">
        <v>186</v>
      </c>
      <c r="C28" s="47" t="n">
        <v>1</v>
      </c>
      <c r="D28" s="46" t="n">
        <v>1</v>
      </c>
      <c r="E28" s="47" t="s">
        <v>32</v>
      </c>
      <c r="F28" s="46" t="s">
        <v>140</v>
      </c>
      <c r="G28" s="45" t="n">
        <v>2008</v>
      </c>
      <c r="H28" s="46" t="s">
        <v>61</v>
      </c>
      <c r="I28" s="47" t="s">
        <v>88</v>
      </c>
      <c r="J28" s="46" t="s">
        <v>187</v>
      </c>
      <c r="K28" s="54" t="s">
        <v>188</v>
      </c>
      <c r="L28" s="54" t="s">
        <v>189</v>
      </c>
      <c r="M28" s="49" t="s">
        <v>185</v>
      </c>
      <c r="N28" s="50" t="n">
        <v>0.729166666666667</v>
      </c>
    </row>
    <row r="29" s="53" customFormat="true" ht="19.5" hidden="false" customHeight="true" outlineLevel="0" collapsed="false">
      <c r="A29" s="47" t="s">
        <v>10</v>
      </c>
      <c r="B29" s="52" t="s">
        <v>190</v>
      </c>
      <c r="C29" s="47" t="n">
        <v>2</v>
      </c>
      <c r="D29" s="46" t="n">
        <v>2</v>
      </c>
      <c r="E29" s="47" t="s">
        <v>32</v>
      </c>
      <c r="F29" s="46" t="s">
        <v>140</v>
      </c>
      <c r="G29" s="45" t="n">
        <v>2008</v>
      </c>
      <c r="H29" s="46" t="s">
        <v>61</v>
      </c>
      <c r="I29" s="47" t="s">
        <v>88</v>
      </c>
      <c r="J29" s="46" t="s">
        <v>187</v>
      </c>
      <c r="K29" s="54" t="s">
        <v>188</v>
      </c>
      <c r="L29" s="54" t="s">
        <v>189</v>
      </c>
      <c r="M29" s="49" t="s">
        <v>185</v>
      </c>
      <c r="N29" s="50" t="n">
        <v>0.583333333333333</v>
      </c>
    </row>
    <row r="30" s="53" customFormat="true" ht="19.5" hidden="false" customHeight="true" outlineLevel="0" collapsed="false">
      <c r="A30" s="47" t="s">
        <v>10</v>
      </c>
      <c r="B30" s="52" t="s">
        <v>191</v>
      </c>
      <c r="C30" s="47" t="n">
        <v>3</v>
      </c>
      <c r="D30" s="46" t="n">
        <v>3</v>
      </c>
      <c r="E30" s="47" t="s">
        <v>32</v>
      </c>
      <c r="F30" s="46" t="s">
        <v>140</v>
      </c>
      <c r="G30" s="45" t="n">
        <v>2008</v>
      </c>
      <c r="H30" s="46" t="s">
        <v>61</v>
      </c>
      <c r="I30" s="47" t="s">
        <v>88</v>
      </c>
      <c r="J30" s="46" t="s">
        <v>187</v>
      </c>
      <c r="K30" s="54" t="s">
        <v>192</v>
      </c>
      <c r="L30" s="54" t="s">
        <v>193</v>
      </c>
      <c r="M30" s="49" t="s">
        <v>194</v>
      </c>
      <c r="N30" s="50" t="n">
        <v>0.625</v>
      </c>
    </row>
    <row r="31" s="51" customFormat="true" ht="19.5" hidden="false" customHeight="true" outlineLevel="0" collapsed="false">
      <c r="A31" s="47" t="s">
        <v>8</v>
      </c>
      <c r="B31" s="52" t="s">
        <v>195</v>
      </c>
      <c r="C31" s="46" t="s">
        <v>139</v>
      </c>
      <c r="D31" s="47" t="n">
        <v>8</v>
      </c>
      <c r="E31" s="46" t="s">
        <v>24</v>
      </c>
      <c r="F31" s="47" t="s">
        <v>196</v>
      </c>
      <c r="G31" s="45" t="n">
        <v>2008</v>
      </c>
      <c r="H31" s="46" t="s">
        <v>72</v>
      </c>
      <c r="I31" s="47" t="s">
        <v>102</v>
      </c>
      <c r="J31" s="46" t="s">
        <v>141</v>
      </c>
      <c r="K31" s="54" t="s">
        <v>197</v>
      </c>
      <c r="L31" s="54" t="s">
        <v>198</v>
      </c>
      <c r="M31" s="46" t="s">
        <v>185</v>
      </c>
      <c r="N31" s="50" t="n">
        <v>0.739583333333333</v>
      </c>
    </row>
    <row r="32" s="51" customFormat="true" ht="19.5" hidden="false" customHeight="true" outlineLevel="0" collapsed="false">
      <c r="A32" s="47" t="s">
        <v>8</v>
      </c>
      <c r="B32" s="52" t="s">
        <v>199</v>
      </c>
      <c r="C32" s="46" t="s">
        <v>139</v>
      </c>
      <c r="D32" s="42" t="n">
        <v>6</v>
      </c>
      <c r="E32" s="42" t="s">
        <v>26</v>
      </c>
      <c r="F32" s="46" t="s">
        <v>140</v>
      </c>
      <c r="G32" s="45" t="n">
        <v>2008</v>
      </c>
      <c r="H32" s="46" t="s">
        <v>61</v>
      </c>
      <c r="I32" s="47" t="s">
        <v>88</v>
      </c>
      <c r="J32" s="46" t="s">
        <v>156</v>
      </c>
      <c r="K32" s="54" t="s">
        <v>200</v>
      </c>
      <c r="L32" s="54" t="s">
        <v>201</v>
      </c>
      <c r="M32" s="49" t="s">
        <v>194</v>
      </c>
      <c r="N32" s="50" t="n">
        <v>0.677083333333333</v>
      </c>
    </row>
    <row r="33" s="51" customFormat="true" ht="19.5" hidden="false" customHeight="true" outlineLevel="0" collapsed="false">
      <c r="A33" s="47" t="s">
        <v>10</v>
      </c>
      <c r="B33" s="52" t="s">
        <v>202</v>
      </c>
      <c r="C33" s="46" t="n">
        <v>8</v>
      </c>
      <c r="D33" s="47" t="n">
        <v>8</v>
      </c>
      <c r="E33" s="46" t="s">
        <v>146</v>
      </c>
      <c r="F33" s="46" t="s">
        <v>140</v>
      </c>
      <c r="G33" s="45" t="n">
        <v>2009</v>
      </c>
      <c r="H33" s="46" t="s">
        <v>72</v>
      </c>
      <c r="I33" s="46" t="s">
        <v>102</v>
      </c>
      <c r="J33" s="57" t="s">
        <v>203</v>
      </c>
      <c r="K33" s="58" t="s">
        <v>204</v>
      </c>
      <c r="L33" s="58" t="s">
        <v>205</v>
      </c>
      <c r="M33" s="49" t="s">
        <v>185</v>
      </c>
      <c r="N33" s="50" t="n">
        <v>0.8125</v>
      </c>
    </row>
    <row r="34" s="51" customFormat="true" ht="19.5" hidden="false" customHeight="true" outlineLevel="0" collapsed="false">
      <c r="A34" s="47" t="s">
        <v>10</v>
      </c>
      <c r="B34" s="52" t="s">
        <v>206</v>
      </c>
      <c r="C34" s="47" t="n">
        <v>4</v>
      </c>
      <c r="D34" s="46" t="n">
        <v>4</v>
      </c>
      <c r="E34" s="46" t="s">
        <v>146</v>
      </c>
      <c r="F34" s="46" t="s">
        <v>140</v>
      </c>
      <c r="G34" s="45" t="n">
        <v>2009</v>
      </c>
      <c r="H34" s="46" t="s">
        <v>72</v>
      </c>
      <c r="I34" s="46" t="s">
        <v>102</v>
      </c>
      <c r="J34" s="46" t="s">
        <v>207</v>
      </c>
      <c r="K34" s="54" t="s">
        <v>208</v>
      </c>
      <c r="L34" s="54" t="s">
        <v>209</v>
      </c>
      <c r="M34" s="49" t="s">
        <v>185</v>
      </c>
      <c r="N34" s="50" t="n">
        <v>0.791666666666667</v>
      </c>
    </row>
    <row r="35" s="51" customFormat="true" ht="19.5" hidden="false" customHeight="true" outlineLevel="0" collapsed="false">
      <c r="A35" s="47" t="s">
        <v>10</v>
      </c>
      <c r="B35" s="52" t="s">
        <v>210</v>
      </c>
      <c r="C35" s="47" t="n">
        <v>5</v>
      </c>
      <c r="D35" s="46" t="n">
        <v>5</v>
      </c>
      <c r="E35" s="46" t="s">
        <v>146</v>
      </c>
      <c r="F35" s="46" t="s">
        <v>140</v>
      </c>
      <c r="G35" s="45" t="n">
        <v>2009</v>
      </c>
      <c r="H35" s="46" t="s">
        <v>72</v>
      </c>
      <c r="I35" s="46" t="s">
        <v>102</v>
      </c>
      <c r="J35" s="46" t="s">
        <v>141</v>
      </c>
      <c r="K35" s="54" t="s">
        <v>211</v>
      </c>
      <c r="L35" s="54" t="s">
        <v>212</v>
      </c>
      <c r="M35" s="49" t="s">
        <v>185</v>
      </c>
      <c r="N35" s="50" t="n">
        <v>0.864583333333333</v>
      </c>
    </row>
    <row r="36" s="51" customFormat="true" ht="19.5" hidden="false" customHeight="true" outlineLevel="0" collapsed="false">
      <c r="A36" s="47" t="s">
        <v>10</v>
      </c>
      <c r="B36" s="52" t="s">
        <v>210</v>
      </c>
      <c r="C36" s="47" t="n">
        <v>5</v>
      </c>
      <c r="D36" s="46" t="n">
        <v>5</v>
      </c>
      <c r="E36" s="46" t="s">
        <v>146</v>
      </c>
      <c r="F36" s="46" t="s">
        <v>140</v>
      </c>
      <c r="G36" s="45" t="n">
        <v>2009</v>
      </c>
      <c r="H36" s="46" t="s">
        <v>72</v>
      </c>
      <c r="I36" s="46" t="s">
        <v>104</v>
      </c>
      <c r="J36" s="44" t="s">
        <v>141</v>
      </c>
      <c r="K36" s="54" t="s">
        <v>213</v>
      </c>
      <c r="L36" s="54" t="s">
        <v>214</v>
      </c>
      <c r="M36" s="49" t="s">
        <v>185</v>
      </c>
      <c r="N36" s="50" t="n">
        <v>0.791666666666667</v>
      </c>
    </row>
    <row r="37" s="51" customFormat="true" ht="19.5" hidden="false" customHeight="true" outlineLevel="0" collapsed="false">
      <c r="A37" s="47" t="s">
        <v>10</v>
      </c>
      <c r="B37" s="52" t="s">
        <v>215</v>
      </c>
      <c r="C37" s="47" t="n">
        <v>6</v>
      </c>
      <c r="D37" s="42" t="n">
        <v>6</v>
      </c>
      <c r="E37" s="46" t="s">
        <v>146</v>
      </c>
      <c r="F37" s="46" t="s">
        <v>140</v>
      </c>
      <c r="G37" s="45" t="n">
        <v>2009</v>
      </c>
      <c r="H37" s="46" t="s">
        <v>72</v>
      </c>
      <c r="I37" s="46" t="s">
        <v>102</v>
      </c>
      <c r="J37" s="46" t="s">
        <v>141</v>
      </c>
      <c r="K37" s="54" t="s">
        <v>216</v>
      </c>
      <c r="L37" s="54" t="s">
        <v>217</v>
      </c>
      <c r="M37" s="49" t="s">
        <v>185</v>
      </c>
      <c r="N37" s="50" t="n">
        <v>0.791666666666667</v>
      </c>
    </row>
    <row r="38" s="51" customFormat="true" ht="19.5" hidden="false" customHeight="true" outlineLevel="0" collapsed="false">
      <c r="A38" s="47" t="s">
        <v>8</v>
      </c>
      <c r="B38" s="52" t="s">
        <v>218</v>
      </c>
      <c r="C38" s="46" t="s">
        <v>139</v>
      </c>
      <c r="D38" s="47" t="n">
        <v>8</v>
      </c>
      <c r="E38" s="42" t="s">
        <v>26</v>
      </c>
      <c r="F38" s="46" t="s">
        <v>140</v>
      </c>
      <c r="G38" s="45" t="n">
        <v>2008</v>
      </c>
      <c r="H38" s="46" t="s">
        <v>61</v>
      </c>
      <c r="I38" s="47" t="s">
        <v>88</v>
      </c>
      <c r="J38" s="46" t="s">
        <v>141</v>
      </c>
      <c r="K38" s="54" t="s">
        <v>219</v>
      </c>
      <c r="L38" s="54" t="s">
        <v>220</v>
      </c>
      <c r="M38" s="49" t="s">
        <v>152</v>
      </c>
      <c r="N38" s="50" t="n">
        <v>0.78125</v>
      </c>
    </row>
    <row r="39" s="51" customFormat="true" ht="19.5" hidden="false" customHeight="true" outlineLevel="0" collapsed="false">
      <c r="A39" s="47" t="s">
        <v>6</v>
      </c>
      <c r="B39" s="52" t="s">
        <v>221</v>
      </c>
      <c r="C39" s="47" t="n">
        <v>2</v>
      </c>
      <c r="D39" s="46" t="s">
        <v>139</v>
      </c>
      <c r="E39" s="47" t="s">
        <v>42</v>
      </c>
      <c r="F39" s="46" t="s">
        <v>140</v>
      </c>
      <c r="G39" s="45" t="n">
        <v>2012</v>
      </c>
      <c r="H39" s="46" t="s">
        <v>72</v>
      </c>
      <c r="I39" s="47" t="s">
        <v>102</v>
      </c>
      <c r="J39" s="46" t="s">
        <v>187</v>
      </c>
      <c r="K39" s="54" t="s">
        <v>168</v>
      </c>
      <c r="L39" s="54" t="s">
        <v>222</v>
      </c>
      <c r="M39" s="46" t="s">
        <v>180</v>
      </c>
      <c r="N39" s="50" t="n">
        <v>0.802083333333333</v>
      </c>
    </row>
    <row r="40" s="51" customFormat="true" ht="19.5" hidden="false" customHeight="true" outlineLevel="0" collapsed="false">
      <c r="A40" s="47" t="s">
        <v>6</v>
      </c>
      <c r="B40" s="52" t="s">
        <v>221</v>
      </c>
      <c r="C40" s="47" t="n">
        <v>2</v>
      </c>
      <c r="D40" s="46" t="s">
        <v>139</v>
      </c>
      <c r="E40" s="47" t="s">
        <v>42</v>
      </c>
      <c r="F40" s="46" t="s">
        <v>140</v>
      </c>
      <c r="G40" s="45" t="n">
        <v>2012</v>
      </c>
      <c r="H40" s="46" t="s">
        <v>72</v>
      </c>
      <c r="I40" s="47" t="s">
        <v>104</v>
      </c>
      <c r="J40" s="46" t="s">
        <v>207</v>
      </c>
      <c r="K40" s="59" t="s">
        <v>223</v>
      </c>
      <c r="L40" s="59" t="s">
        <v>224</v>
      </c>
      <c r="M40" s="46" t="s">
        <v>180</v>
      </c>
      <c r="N40" s="50" t="n">
        <v>0.802083333333333</v>
      </c>
    </row>
    <row r="41" s="51" customFormat="true" ht="19.5" hidden="false" customHeight="true" outlineLevel="0" collapsed="false">
      <c r="A41" s="47" t="s">
        <v>6</v>
      </c>
      <c r="B41" s="52" t="s">
        <v>225</v>
      </c>
      <c r="C41" s="47" t="n">
        <v>3</v>
      </c>
      <c r="D41" s="46" t="s">
        <v>139</v>
      </c>
      <c r="E41" s="47" t="s">
        <v>42</v>
      </c>
      <c r="F41" s="46" t="s">
        <v>140</v>
      </c>
      <c r="G41" s="45" t="n">
        <v>2012</v>
      </c>
      <c r="H41" s="46" t="s">
        <v>69</v>
      </c>
      <c r="I41" s="46" t="s">
        <v>76</v>
      </c>
      <c r="J41" s="60" t="s">
        <v>207</v>
      </c>
      <c r="K41" s="54" t="s">
        <v>226</v>
      </c>
      <c r="L41" s="54" t="s">
        <v>227</v>
      </c>
      <c r="M41" s="49" t="s">
        <v>152</v>
      </c>
      <c r="N41" s="50" t="n">
        <v>0.416666666666667</v>
      </c>
    </row>
    <row r="42" s="51" customFormat="true" ht="19.5" hidden="false" customHeight="true" outlineLevel="0" collapsed="false">
      <c r="A42" s="47" t="s">
        <v>6</v>
      </c>
      <c r="B42" s="52" t="s">
        <v>225</v>
      </c>
      <c r="C42" s="47" t="n">
        <v>3</v>
      </c>
      <c r="D42" s="46" t="s">
        <v>139</v>
      </c>
      <c r="E42" s="47" t="s">
        <v>42</v>
      </c>
      <c r="F42" s="46" t="s">
        <v>140</v>
      </c>
      <c r="G42" s="45" t="n">
        <v>2012</v>
      </c>
      <c r="H42" s="46" t="s">
        <v>61</v>
      </c>
      <c r="I42" s="47" t="s">
        <v>88</v>
      </c>
      <c r="J42" s="46" t="s">
        <v>207</v>
      </c>
      <c r="K42" s="43" t="s">
        <v>228</v>
      </c>
      <c r="L42" s="43" t="s">
        <v>229</v>
      </c>
      <c r="M42" s="49" t="s">
        <v>152</v>
      </c>
      <c r="N42" s="50" t="s">
        <v>230</v>
      </c>
    </row>
    <row r="43" s="51" customFormat="true" ht="19.5" hidden="false" customHeight="true" outlineLevel="0" collapsed="false">
      <c r="A43" s="47" t="s">
        <v>6</v>
      </c>
      <c r="B43" s="52" t="s">
        <v>225</v>
      </c>
      <c r="C43" s="47" t="n">
        <v>3</v>
      </c>
      <c r="D43" s="46" t="s">
        <v>139</v>
      </c>
      <c r="E43" s="47" t="s">
        <v>42</v>
      </c>
      <c r="F43" s="46" t="s">
        <v>140</v>
      </c>
      <c r="G43" s="45" t="n">
        <v>2012</v>
      </c>
      <c r="H43" s="46" t="s">
        <v>72</v>
      </c>
      <c r="I43" s="46" t="s">
        <v>102</v>
      </c>
      <c r="J43" s="46" t="s">
        <v>187</v>
      </c>
      <c r="K43" s="54" t="s">
        <v>231</v>
      </c>
      <c r="L43" s="54" t="s">
        <v>232</v>
      </c>
      <c r="M43" s="49" t="s">
        <v>152</v>
      </c>
      <c r="N43" s="50" t="n">
        <v>0.833333333333333</v>
      </c>
    </row>
    <row r="44" s="51" customFormat="true" ht="19.5" hidden="false" customHeight="true" outlineLevel="0" collapsed="false">
      <c r="A44" s="47" t="s">
        <v>6</v>
      </c>
      <c r="B44" s="52" t="s">
        <v>225</v>
      </c>
      <c r="C44" s="47" t="n">
        <v>3</v>
      </c>
      <c r="D44" s="46" t="s">
        <v>139</v>
      </c>
      <c r="E44" s="47" t="s">
        <v>42</v>
      </c>
      <c r="F44" s="46" t="s">
        <v>140</v>
      </c>
      <c r="G44" s="45" t="n">
        <v>2012</v>
      </c>
      <c r="H44" s="46" t="s">
        <v>72</v>
      </c>
      <c r="I44" s="47" t="s">
        <v>104</v>
      </c>
      <c r="J44" s="46" t="s">
        <v>141</v>
      </c>
      <c r="K44" s="43" t="s">
        <v>233</v>
      </c>
      <c r="L44" s="43" t="s">
        <v>234</v>
      </c>
      <c r="M44" s="49" t="s">
        <v>152</v>
      </c>
      <c r="N44" s="50" t="n">
        <v>0.833333333333333</v>
      </c>
    </row>
    <row r="45" s="51" customFormat="true" ht="19.5" hidden="false" customHeight="true" outlineLevel="0" collapsed="false">
      <c r="A45" s="47" t="s">
        <v>6</v>
      </c>
      <c r="B45" s="52" t="s">
        <v>235</v>
      </c>
      <c r="C45" s="47" t="n">
        <v>3</v>
      </c>
      <c r="D45" s="46" t="s">
        <v>139</v>
      </c>
      <c r="E45" s="47" t="s">
        <v>42</v>
      </c>
      <c r="F45" s="46" t="s">
        <v>140</v>
      </c>
      <c r="G45" s="45" t="n">
        <v>2012</v>
      </c>
      <c r="H45" s="46" t="s">
        <v>72</v>
      </c>
      <c r="I45" s="46" t="s">
        <v>102</v>
      </c>
      <c r="J45" s="46" t="s">
        <v>187</v>
      </c>
      <c r="K45" s="54" t="s">
        <v>236</v>
      </c>
      <c r="L45" s="54" t="s">
        <v>237</v>
      </c>
      <c r="M45" s="46" t="s">
        <v>180</v>
      </c>
      <c r="N45" s="55" t="n">
        <v>0.802083333333333</v>
      </c>
    </row>
    <row r="46" s="51" customFormat="true" ht="19.5" hidden="false" customHeight="true" outlineLevel="0" collapsed="false">
      <c r="A46" s="47" t="s">
        <v>6</v>
      </c>
      <c r="B46" s="52" t="s">
        <v>238</v>
      </c>
      <c r="C46" s="47" t="n">
        <v>4</v>
      </c>
      <c r="D46" s="46" t="s">
        <v>139</v>
      </c>
      <c r="E46" s="47" t="s">
        <v>42</v>
      </c>
      <c r="F46" s="46" t="s">
        <v>140</v>
      </c>
      <c r="G46" s="45" t="n">
        <v>2012</v>
      </c>
      <c r="H46" s="46" t="s">
        <v>72</v>
      </c>
      <c r="I46" s="47" t="s">
        <v>102</v>
      </c>
      <c r="J46" s="46" t="s">
        <v>187</v>
      </c>
      <c r="K46" s="54" t="s">
        <v>239</v>
      </c>
      <c r="L46" s="54" t="s">
        <v>240</v>
      </c>
      <c r="M46" s="46" t="s">
        <v>180</v>
      </c>
      <c r="N46" s="50" t="n">
        <v>0.833333333333333</v>
      </c>
    </row>
    <row r="47" s="51" customFormat="true" ht="19.5" hidden="false" customHeight="true" outlineLevel="0" collapsed="false">
      <c r="A47" s="47" t="s">
        <v>6</v>
      </c>
      <c r="B47" s="52" t="s">
        <v>241</v>
      </c>
      <c r="C47" s="47" t="n">
        <v>4</v>
      </c>
      <c r="D47" s="46" t="n">
        <v>4</v>
      </c>
      <c r="E47" s="47" t="s">
        <v>20</v>
      </c>
      <c r="F47" s="46" t="s">
        <v>140</v>
      </c>
      <c r="G47" s="45" t="n">
        <v>2008</v>
      </c>
      <c r="H47" s="46" t="s">
        <v>72</v>
      </c>
      <c r="I47" s="47" t="s">
        <v>102</v>
      </c>
      <c r="J47" s="46" t="s">
        <v>187</v>
      </c>
      <c r="K47" s="54" t="s">
        <v>239</v>
      </c>
      <c r="L47" s="54" t="s">
        <v>240</v>
      </c>
      <c r="M47" s="46" t="s">
        <v>180</v>
      </c>
      <c r="N47" s="50" t="n">
        <v>0.833333333333333</v>
      </c>
    </row>
    <row r="48" s="51" customFormat="true" ht="19.5" hidden="false" customHeight="true" outlineLevel="0" collapsed="false">
      <c r="A48" s="47" t="s">
        <v>6</v>
      </c>
      <c r="B48" s="52" t="s">
        <v>242</v>
      </c>
      <c r="C48" s="47" t="n">
        <v>2</v>
      </c>
      <c r="D48" s="46" t="s">
        <v>139</v>
      </c>
      <c r="E48" s="47" t="s">
        <v>44</v>
      </c>
      <c r="F48" s="46" t="s">
        <v>140</v>
      </c>
      <c r="G48" s="45" t="n">
        <v>2013</v>
      </c>
      <c r="H48" s="47" t="s">
        <v>72</v>
      </c>
      <c r="I48" s="47" t="s">
        <v>102</v>
      </c>
      <c r="J48" s="46" t="s">
        <v>187</v>
      </c>
      <c r="K48" s="54" t="s">
        <v>168</v>
      </c>
      <c r="L48" s="54" t="s">
        <v>222</v>
      </c>
      <c r="M48" s="46" t="s">
        <v>180</v>
      </c>
      <c r="N48" s="50" t="n">
        <v>0.802083333333333</v>
      </c>
    </row>
    <row r="49" s="51" customFormat="true" ht="19.5" hidden="false" customHeight="true" outlineLevel="0" collapsed="false">
      <c r="A49" s="47" t="s">
        <v>6</v>
      </c>
      <c r="B49" s="52" t="s">
        <v>242</v>
      </c>
      <c r="C49" s="47" t="n">
        <v>2</v>
      </c>
      <c r="D49" s="46" t="n">
        <v>2</v>
      </c>
      <c r="E49" s="47" t="s">
        <v>34</v>
      </c>
      <c r="F49" s="46" t="s">
        <v>140</v>
      </c>
      <c r="G49" s="45" t="n">
        <v>2008</v>
      </c>
      <c r="H49" s="47" t="s">
        <v>72</v>
      </c>
      <c r="I49" s="47" t="s">
        <v>102</v>
      </c>
      <c r="J49" s="46" t="s">
        <v>187</v>
      </c>
      <c r="K49" s="54" t="s">
        <v>168</v>
      </c>
      <c r="L49" s="54" t="s">
        <v>222</v>
      </c>
      <c r="M49" s="46" t="s">
        <v>180</v>
      </c>
      <c r="N49" s="50" t="n">
        <v>0.802083333333333</v>
      </c>
    </row>
    <row r="50" s="51" customFormat="true" ht="19.5" hidden="false" customHeight="true" outlineLevel="0" collapsed="false">
      <c r="A50" s="47" t="s">
        <v>6</v>
      </c>
      <c r="B50" s="52" t="s">
        <v>242</v>
      </c>
      <c r="C50" s="47" t="n">
        <v>2</v>
      </c>
      <c r="D50" s="46" t="n">
        <v>2</v>
      </c>
      <c r="E50" s="47" t="s">
        <v>36</v>
      </c>
      <c r="F50" s="46" t="s">
        <v>140</v>
      </c>
      <c r="G50" s="45" t="n">
        <v>2008</v>
      </c>
      <c r="H50" s="47" t="s">
        <v>72</v>
      </c>
      <c r="I50" s="47" t="s">
        <v>102</v>
      </c>
      <c r="J50" s="46" t="s">
        <v>187</v>
      </c>
      <c r="K50" s="54" t="s">
        <v>168</v>
      </c>
      <c r="L50" s="54" t="s">
        <v>222</v>
      </c>
      <c r="M50" s="46" t="s">
        <v>180</v>
      </c>
      <c r="N50" s="50" t="n">
        <v>0.802083333333333</v>
      </c>
    </row>
    <row r="51" s="51" customFormat="true" ht="19.5" hidden="false" customHeight="true" outlineLevel="0" collapsed="false">
      <c r="A51" s="47" t="s">
        <v>6</v>
      </c>
      <c r="B51" s="52" t="s">
        <v>242</v>
      </c>
      <c r="C51" s="47" t="n">
        <v>2</v>
      </c>
      <c r="D51" s="46" t="s">
        <v>139</v>
      </c>
      <c r="E51" s="47" t="s">
        <v>243</v>
      </c>
      <c r="F51" s="47" t="s">
        <v>140</v>
      </c>
      <c r="G51" s="45" t="n">
        <v>2015</v>
      </c>
      <c r="H51" s="47" t="s">
        <v>72</v>
      </c>
      <c r="I51" s="47" t="s">
        <v>102</v>
      </c>
      <c r="J51" s="46" t="s">
        <v>187</v>
      </c>
      <c r="K51" s="54" t="s">
        <v>168</v>
      </c>
      <c r="L51" s="54" t="s">
        <v>222</v>
      </c>
      <c r="M51" s="46" t="s">
        <v>180</v>
      </c>
      <c r="N51" s="50" t="n">
        <v>0.802083333333333</v>
      </c>
    </row>
    <row r="52" s="51" customFormat="true" ht="19.5" hidden="false" customHeight="true" outlineLevel="0" collapsed="false">
      <c r="A52" s="47" t="s">
        <v>6</v>
      </c>
      <c r="B52" s="52" t="s">
        <v>242</v>
      </c>
      <c r="C52" s="47" t="n">
        <v>3</v>
      </c>
      <c r="D52" s="46" t="n">
        <v>3</v>
      </c>
      <c r="E52" s="47" t="s">
        <v>32</v>
      </c>
      <c r="F52" s="46" t="s">
        <v>140</v>
      </c>
      <c r="G52" s="45" t="n">
        <v>2008</v>
      </c>
      <c r="H52" s="47" t="s">
        <v>72</v>
      </c>
      <c r="I52" s="47" t="s">
        <v>102</v>
      </c>
      <c r="J52" s="46" t="s">
        <v>187</v>
      </c>
      <c r="K52" s="54" t="s">
        <v>168</v>
      </c>
      <c r="L52" s="54" t="s">
        <v>222</v>
      </c>
      <c r="M52" s="46" t="s">
        <v>180</v>
      </c>
      <c r="N52" s="50" t="n">
        <v>0.802083333333333</v>
      </c>
    </row>
    <row r="53" s="51" customFormat="true" ht="19.5" hidden="false" customHeight="true" outlineLevel="0" collapsed="false">
      <c r="A53" s="47" t="s">
        <v>6</v>
      </c>
      <c r="B53" s="52" t="s">
        <v>242</v>
      </c>
      <c r="C53" s="47" t="n">
        <v>2</v>
      </c>
      <c r="D53" s="46" t="n">
        <v>2</v>
      </c>
      <c r="E53" s="47" t="s">
        <v>28</v>
      </c>
      <c r="F53" s="46" t="s">
        <v>140</v>
      </c>
      <c r="G53" s="45" t="n">
        <v>2008</v>
      </c>
      <c r="H53" s="47" t="s">
        <v>72</v>
      </c>
      <c r="I53" s="47" t="s">
        <v>102</v>
      </c>
      <c r="J53" s="46" t="s">
        <v>187</v>
      </c>
      <c r="K53" s="54" t="s">
        <v>168</v>
      </c>
      <c r="L53" s="54" t="s">
        <v>222</v>
      </c>
      <c r="M53" s="46" t="s">
        <v>180</v>
      </c>
      <c r="N53" s="50" t="n">
        <v>0.802083333333333</v>
      </c>
    </row>
    <row r="54" s="51" customFormat="true" ht="19.5" hidden="false" customHeight="true" outlineLevel="0" collapsed="false">
      <c r="A54" s="47" t="s">
        <v>6</v>
      </c>
      <c r="B54" s="52" t="s">
        <v>242</v>
      </c>
      <c r="C54" s="47" t="n">
        <v>3</v>
      </c>
      <c r="D54" s="46" t="s">
        <v>139</v>
      </c>
      <c r="E54" s="47" t="s">
        <v>40</v>
      </c>
      <c r="F54" s="46" t="s">
        <v>140</v>
      </c>
      <c r="G54" s="45" t="n">
        <v>2009</v>
      </c>
      <c r="H54" s="47" t="s">
        <v>72</v>
      </c>
      <c r="I54" s="47" t="s">
        <v>102</v>
      </c>
      <c r="J54" s="46" t="s">
        <v>187</v>
      </c>
      <c r="K54" s="54" t="s">
        <v>168</v>
      </c>
      <c r="L54" s="54" t="s">
        <v>222</v>
      </c>
      <c r="M54" s="46" t="s">
        <v>180</v>
      </c>
      <c r="N54" s="50" t="n">
        <v>0.802083333333333</v>
      </c>
    </row>
    <row r="55" s="51" customFormat="true" ht="19.5" hidden="false" customHeight="true" outlineLevel="0" collapsed="false">
      <c r="A55" s="47" t="s">
        <v>6</v>
      </c>
      <c r="B55" s="52" t="s">
        <v>242</v>
      </c>
      <c r="C55" s="47" t="n">
        <v>2</v>
      </c>
      <c r="D55" s="46" t="n">
        <v>2</v>
      </c>
      <c r="E55" s="47" t="s">
        <v>22</v>
      </c>
      <c r="F55" s="46" t="s">
        <v>140</v>
      </c>
      <c r="G55" s="45" t="n">
        <v>2006</v>
      </c>
      <c r="H55" s="47" t="s">
        <v>72</v>
      </c>
      <c r="I55" s="47" t="s">
        <v>102</v>
      </c>
      <c r="J55" s="46" t="s">
        <v>187</v>
      </c>
      <c r="K55" s="54" t="s">
        <v>168</v>
      </c>
      <c r="L55" s="54" t="s">
        <v>222</v>
      </c>
      <c r="M55" s="46" t="s">
        <v>180</v>
      </c>
      <c r="N55" s="50" t="n">
        <v>0.802083333333333</v>
      </c>
    </row>
    <row r="56" s="51" customFormat="true" ht="19.5" hidden="false" customHeight="true" outlineLevel="0" collapsed="false">
      <c r="A56" s="47" t="s">
        <v>6</v>
      </c>
      <c r="B56" s="52" t="s">
        <v>242</v>
      </c>
      <c r="C56" s="47" t="n">
        <v>2</v>
      </c>
      <c r="D56" s="46" t="n">
        <v>2</v>
      </c>
      <c r="E56" s="47" t="s">
        <v>20</v>
      </c>
      <c r="F56" s="46" t="s">
        <v>140</v>
      </c>
      <c r="G56" s="45" t="n">
        <v>2008</v>
      </c>
      <c r="H56" s="47" t="s">
        <v>72</v>
      </c>
      <c r="I56" s="47" t="s">
        <v>102</v>
      </c>
      <c r="J56" s="46" t="s">
        <v>187</v>
      </c>
      <c r="K56" s="54" t="s">
        <v>168</v>
      </c>
      <c r="L56" s="54" t="s">
        <v>222</v>
      </c>
      <c r="M56" s="46" t="s">
        <v>180</v>
      </c>
      <c r="N56" s="50" t="n">
        <v>0.802083333333333</v>
      </c>
    </row>
    <row r="57" s="51" customFormat="true" ht="19.5" hidden="false" customHeight="true" outlineLevel="0" collapsed="false">
      <c r="A57" s="47" t="s">
        <v>6</v>
      </c>
      <c r="B57" s="52" t="s">
        <v>242</v>
      </c>
      <c r="C57" s="47" t="n">
        <v>2</v>
      </c>
      <c r="D57" s="46" t="n">
        <v>2</v>
      </c>
      <c r="E57" s="47" t="s">
        <v>18</v>
      </c>
      <c r="F57" s="46" t="s">
        <v>140</v>
      </c>
      <c r="G57" s="45" t="n">
        <v>1992</v>
      </c>
      <c r="H57" s="47" t="s">
        <v>72</v>
      </c>
      <c r="I57" s="47" t="s">
        <v>102</v>
      </c>
      <c r="J57" s="46" t="s">
        <v>187</v>
      </c>
      <c r="K57" s="54" t="s">
        <v>168</v>
      </c>
      <c r="L57" s="54" t="s">
        <v>222</v>
      </c>
      <c r="M57" s="46" t="s">
        <v>180</v>
      </c>
      <c r="N57" s="50" t="n">
        <v>0.802083333333333</v>
      </c>
    </row>
    <row r="58" s="51" customFormat="true" ht="19.5" hidden="false" customHeight="true" outlineLevel="0" collapsed="false">
      <c r="A58" s="47" t="s">
        <v>6</v>
      </c>
      <c r="B58" s="52" t="s">
        <v>242</v>
      </c>
      <c r="C58" s="47" t="n">
        <v>2</v>
      </c>
      <c r="D58" s="46" t="s">
        <v>139</v>
      </c>
      <c r="E58" s="47" t="s">
        <v>44</v>
      </c>
      <c r="F58" s="46" t="s">
        <v>140</v>
      </c>
      <c r="G58" s="45" t="n">
        <v>2013</v>
      </c>
      <c r="H58" s="47" t="s">
        <v>72</v>
      </c>
      <c r="I58" s="47" t="s">
        <v>104</v>
      </c>
      <c r="J58" s="46" t="s">
        <v>207</v>
      </c>
      <c r="K58" s="59" t="s">
        <v>223</v>
      </c>
      <c r="L58" s="59" t="s">
        <v>224</v>
      </c>
      <c r="M58" s="46" t="s">
        <v>180</v>
      </c>
      <c r="N58" s="50" t="n">
        <v>0.802083333333333</v>
      </c>
    </row>
    <row r="59" s="51" customFormat="true" ht="19.5" hidden="false" customHeight="true" outlineLevel="0" collapsed="false">
      <c r="A59" s="47" t="s">
        <v>6</v>
      </c>
      <c r="B59" s="52" t="s">
        <v>242</v>
      </c>
      <c r="C59" s="47" t="n">
        <v>2</v>
      </c>
      <c r="D59" s="46" t="n">
        <v>2</v>
      </c>
      <c r="E59" s="47" t="s">
        <v>34</v>
      </c>
      <c r="F59" s="46" t="s">
        <v>140</v>
      </c>
      <c r="G59" s="45" t="n">
        <v>2008</v>
      </c>
      <c r="H59" s="47" t="s">
        <v>72</v>
      </c>
      <c r="I59" s="47" t="s">
        <v>104</v>
      </c>
      <c r="J59" s="46" t="s">
        <v>207</v>
      </c>
      <c r="K59" s="59" t="s">
        <v>223</v>
      </c>
      <c r="L59" s="59" t="s">
        <v>224</v>
      </c>
      <c r="M59" s="46" t="s">
        <v>180</v>
      </c>
      <c r="N59" s="50" t="n">
        <v>0.802083333333333</v>
      </c>
    </row>
    <row r="60" s="51" customFormat="true" ht="19.5" hidden="false" customHeight="true" outlineLevel="0" collapsed="false">
      <c r="A60" s="47" t="s">
        <v>6</v>
      </c>
      <c r="B60" s="52" t="s">
        <v>242</v>
      </c>
      <c r="C60" s="47" t="n">
        <v>2</v>
      </c>
      <c r="D60" s="46" t="n">
        <v>2</v>
      </c>
      <c r="E60" s="47" t="s">
        <v>36</v>
      </c>
      <c r="F60" s="46" t="s">
        <v>140</v>
      </c>
      <c r="G60" s="45" t="n">
        <v>2008</v>
      </c>
      <c r="H60" s="47" t="s">
        <v>72</v>
      </c>
      <c r="I60" s="47" t="s">
        <v>104</v>
      </c>
      <c r="J60" s="46" t="s">
        <v>207</v>
      </c>
      <c r="K60" s="59" t="s">
        <v>223</v>
      </c>
      <c r="L60" s="59" t="s">
        <v>224</v>
      </c>
      <c r="M60" s="46" t="s">
        <v>180</v>
      </c>
      <c r="N60" s="50" t="n">
        <v>0.802083333333333</v>
      </c>
    </row>
    <row r="61" s="51" customFormat="true" ht="19.5" hidden="false" customHeight="true" outlineLevel="0" collapsed="false">
      <c r="A61" s="47" t="s">
        <v>6</v>
      </c>
      <c r="B61" s="52" t="s">
        <v>242</v>
      </c>
      <c r="C61" s="47" t="n">
        <v>2</v>
      </c>
      <c r="D61" s="46" t="s">
        <v>139</v>
      </c>
      <c r="E61" s="47" t="s">
        <v>243</v>
      </c>
      <c r="F61" s="47" t="s">
        <v>140</v>
      </c>
      <c r="G61" s="45" t="n">
        <v>2015</v>
      </c>
      <c r="H61" s="47" t="s">
        <v>72</v>
      </c>
      <c r="I61" s="47" t="s">
        <v>104</v>
      </c>
      <c r="J61" s="46" t="s">
        <v>207</v>
      </c>
      <c r="K61" s="59" t="s">
        <v>223</v>
      </c>
      <c r="L61" s="59" t="s">
        <v>224</v>
      </c>
      <c r="M61" s="46" t="s">
        <v>180</v>
      </c>
      <c r="N61" s="50" t="n">
        <v>0.802083333333333</v>
      </c>
    </row>
    <row r="62" s="51" customFormat="true" ht="19.5" hidden="false" customHeight="true" outlineLevel="0" collapsed="false">
      <c r="A62" s="47" t="s">
        <v>6</v>
      </c>
      <c r="B62" s="52" t="s">
        <v>242</v>
      </c>
      <c r="C62" s="47" t="n">
        <v>3</v>
      </c>
      <c r="D62" s="46" t="n">
        <v>3</v>
      </c>
      <c r="E62" s="47" t="s">
        <v>32</v>
      </c>
      <c r="F62" s="46" t="s">
        <v>140</v>
      </c>
      <c r="G62" s="45" t="n">
        <v>2008</v>
      </c>
      <c r="H62" s="47" t="s">
        <v>72</v>
      </c>
      <c r="I62" s="47" t="s">
        <v>104</v>
      </c>
      <c r="J62" s="46" t="s">
        <v>207</v>
      </c>
      <c r="K62" s="59" t="s">
        <v>223</v>
      </c>
      <c r="L62" s="59" t="s">
        <v>224</v>
      </c>
      <c r="M62" s="46" t="s">
        <v>180</v>
      </c>
      <c r="N62" s="50" t="n">
        <v>0.802083333333333</v>
      </c>
    </row>
    <row r="63" s="51" customFormat="true" ht="19.5" hidden="false" customHeight="true" outlineLevel="0" collapsed="false">
      <c r="A63" s="47" t="s">
        <v>6</v>
      </c>
      <c r="B63" s="52" t="s">
        <v>242</v>
      </c>
      <c r="C63" s="47" t="n">
        <v>2</v>
      </c>
      <c r="D63" s="46" t="n">
        <v>2</v>
      </c>
      <c r="E63" s="47" t="s">
        <v>28</v>
      </c>
      <c r="F63" s="46" t="s">
        <v>140</v>
      </c>
      <c r="G63" s="45" t="n">
        <v>2008</v>
      </c>
      <c r="H63" s="47" t="s">
        <v>72</v>
      </c>
      <c r="I63" s="47" t="s">
        <v>104</v>
      </c>
      <c r="J63" s="46" t="s">
        <v>207</v>
      </c>
      <c r="K63" s="59" t="s">
        <v>223</v>
      </c>
      <c r="L63" s="59" t="s">
        <v>224</v>
      </c>
      <c r="M63" s="46" t="s">
        <v>180</v>
      </c>
      <c r="N63" s="50" t="n">
        <v>0.802083333333333</v>
      </c>
    </row>
    <row r="64" s="51" customFormat="true" ht="19.5" hidden="false" customHeight="true" outlineLevel="0" collapsed="false">
      <c r="A64" s="47" t="s">
        <v>6</v>
      </c>
      <c r="B64" s="52" t="s">
        <v>242</v>
      </c>
      <c r="C64" s="47" t="n">
        <v>3</v>
      </c>
      <c r="D64" s="46" t="s">
        <v>139</v>
      </c>
      <c r="E64" s="47" t="s">
        <v>40</v>
      </c>
      <c r="F64" s="46" t="s">
        <v>140</v>
      </c>
      <c r="G64" s="45" t="n">
        <v>2009</v>
      </c>
      <c r="H64" s="47" t="s">
        <v>72</v>
      </c>
      <c r="I64" s="47" t="s">
        <v>104</v>
      </c>
      <c r="J64" s="46" t="s">
        <v>207</v>
      </c>
      <c r="K64" s="59" t="s">
        <v>223</v>
      </c>
      <c r="L64" s="59" t="s">
        <v>224</v>
      </c>
      <c r="M64" s="46" t="s">
        <v>180</v>
      </c>
      <c r="N64" s="50" t="n">
        <v>0.802083333333333</v>
      </c>
    </row>
    <row r="65" s="51" customFormat="true" ht="19.5" hidden="false" customHeight="true" outlineLevel="0" collapsed="false">
      <c r="A65" s="47" t="s">
        <v>6</v>
      </c>
      <c r="B65" s="52" t="s">
        <v>242</v>
      </c>
      <c r="C65" s="47" t="n">
        <v>2</v>
      </c>
      <c r="D65" s="46" t="n">
        <v>2</v>
      </c>
      <c r="E65" s="47" t="s">
        <v>22</v>
      </c>
      <c r="F65" s="46" t="s">
        <v>140</v>
      </c>
      <c r="G65" s="45" t="n">
        <v>2006</v>
      </c>
      <c r="H65" s="47" t="s">
        <v>72</v>
      </c>
      <c r="I65" s="47" t="s">
        <v>104</v>
      </c>
      <c r="J65" s="46" t="s">
        <v>207</v>
      </c>
      <c r="K65" s="59" t="s">
        <v>223</v>
      </c>
      <c r="L65" s="59" t="s">
        <v>224</v>
      </c>
      <c r="M65" s="46" t="s">
        <v>180</v>
      </c>
      <c r="N65" s="50" t="n">
        <v>0.802083333333333</v>
      </c>
    </row>
    <row r="66" s="51" customFormat="true" ht="19.5" hidden="false" customHeight="true" outlineLevel="0" collapsed="false">
      <c r="A66" s="47" t="s">
        <v>6</v>
      </c>
      <c r="B66" s="52" t="s">
        <v>242</v>
      </c>
      <c r="C66" s="47" t="n">
        <v>2</v>
      </c>
      <c r="D66" s="46" t="n">
        <v>2</v>
      </c>
      <c r="E66" s="47" t="s">
        <v>20</v>
      </c>
      <c r="F66" s="46" t="s">
        <v>140</v>
      </c>
      <c r="G66" s="45" t="n">
        <v>2008</v>
      </c>
      <c r="H66" s="47" t="s">
        <v>72</v>
      </c>
      <c r="I66" s="47" t="s">
        <v>104</v>
      </c>
      <c r="J66" s="46" t="s">
        <v>207</v>
      </c>
      <c r="K66" s="59" t="s">
        <v>223</v>
      </c>
      <c r="L66" s="59" t="s">
        <v>224</v>
      </c>
      <c r="M66" s="46" t="s">
        <v>180</v>
      </c>
      <c r="N66" s="50" t="n">
        <v>0.802083333333333</v>
      </c>
    </row>
    <row r="67" s="51" customFormat="true" ht="19.5" hidden="false" customHeight="true" outlineLevel="0" collapsed="false">
      <c r="A67" s="47" t="s">
        <v>6</v>
      </c>
      <c r="B67" s="52" t="s">
        <v>242</v>
      </c>
      <c r="C67" s="47" t="n">
        <v>2</v>
      </c>
      <c r="D67" s="46" t="n">
        <v>2</v>
      </c>
      <c r="E67" s="47" t="s">
        <v>18</v>
      </c>
      <c r="F67" s="46" t="s">
        <v>140</v>
      </c>
      <c r="G67" s="45" t="n">
        <v>1992</v>
      </c>
      <c r="H67" s="47" t="s">
        <v>72</v>
      </c>
      <c r="I67" s="47" t="s">
        <v>104</v>
      </c>
      <c r="J67" s="46" t="s">
        <v>207</v>
      </c>
      <c r="K67" s="59" t="s">
        <v>223</v>
      </c>
      <c r="L67" s="59" t="s">
        <v>224</v>
      </c>
      <c r="M67" s="46" t="s">
        <v>180</v>
      </c>
      <c r="N67" s="50" t="n">
        <v>0.802083333333333</v>
      </c>
    </row>
    <row r="68" s="51" customFormat="true" ht="19.5" hidden="false" customHeight="true" outlineLevel="0" collapsed="false">
      <c r="A68" s="47" t="s">
        <v>6</v>
      </c>
      <c r="B68" s="52" t="s">
        <v>244</v>
      </c>
      <c r="C68" s="47" t="n">
        <v>3</v>
      </c>
      <c r="D68" s="46" t="s">
        <v>139</v>
      </c>
      <c r="E68" s="47" t="s">
        <v>44</v>
      </c>
      <c r="F68" s="46" t="s">
        <v>140</v>
      </c>
      <c r="G68" s="45" t="n">
        <v>2013</v>
      </c>
      <c r="H68" s="46" t="s">
        <v>69</v>
      </c>
      <c r="I68" s="46" t="s">
        <v>76</v>
      </c>
      <c r="J68" s="60" t="s">
        <v>207</v>
      </c>
      <c r="K68" s="54" t="s">
        <v>226</v>
      </c>
      <c r="L68" s="54" t="s">
        <v>227</v>
      </c>
      <c r="M68" s="49" t="s">
        <v>152</v>
      </c>
      <c r="N68" s="50" t="n">
        <v>0.416666666666667</v>
      </c>
    </row>
    <row r="69" s="51" customFormat="true" ht="19.5" hidden="false" customHeight="true" outlineLevel="0" collapsed="false">
      <c r="A69" s="47" t="s">
        <v>6</v>
      </c>
      <c r="B69" s="52" t="s">
        <v>244</v>
      </c>
      <c r="C69" s="47" t="n">
        <v>3</v>
      </c>
      <c r="D69" s="46" t="n">
        <v>3</v>
      </c>
      <c r="E69" s="47" t="s">
        <v>34</v>
      </c>
      <c r="F69" s="46" t="s">
        <v>140</v>
      </c>
      <c r="G69" s="45" t="n">
        <v>2008</v>
      </c>
      <c r="H69" s="46" t="s">
        <v>69</v>
      </c>
      <c r="I69" s="46" t="s">
        <v>76</v>
      </c>
      <c r="J69" s="60" t="s">
        <v>207</v>
      </c>
      <c r="K69" s="54" t="s">
        <v>226</v>
      </c>
      <c r="L69" s="54" t="s">
        <v>227</v>
      </c>
      <c r="M69" s="49" t="s">
        <v>152</v>
      </c>
      <c r="N69" s="50" t="n">
        <v>0.416666666666667</v>
      </c>
    </row>
    <row r="70" s="51" customFormat="true" ht="19.5" hidden="false" customHeight="true" outlineLevel="0" collapsed="false">
      <c r="A70" s="47" t="s">
        <v>6</v>
      </c>
      <c r="B70" s="52" t="s">
        <v>244</v>
      </c>
      <c r="C70" s="47" t="n">
        <v>3</v>
      </c>
      <c r="D70" s="46" t="n">
        <v>3</v>
      </c>
      <c r="E70" s="47" t="s">
        <v>36</v>
      </c>
      <c r="F70" s="46" t="s">
        <v>140</v>
      </c>
      <c r="G70" s="45" t="n">
        <v>2008</v>
      </c>
      <c r="H70" s="46" t="s">
        <v>69</v>
      </c>
      <c r="I70" s="46" t="s">
        <v>76</v>
      </c>
      <c r="J70" s="60" t="s">
        <v>207</v>
      </c>
      <c r="K70" s="54" t="s">
        <v>226</v>
      </c>
      <c r="L70" s="54" t="s">
        <v>227</v>
      </c>
      <c r="M70" s="49" t="s">
        <v>152</v>
      </c>
      <c r="N70" s="50" t="n">
        <v>0.416666666666667</v>
      </c>
    </row>
    <row r="71" s="51" customFormat="true" ht="19.5" hidden="false" customHeight="true" outlineLevel="0" collapsed="false">
      <c r="A71" s="47" t="s">
        <v>6</v>
      </c>
      <c r="B71" s="52" t="s">
        <v>244</v>
      </c>
      <c r="C71" s="47" t="n">
        <v>4</v>
      </c>
      <c r="D71" s="46" t="n">
        <v>4</v>
      </c>
      <c r="E71" s="47" t="s">
        <v>32</v>
      </c>
      <c r="F71" s="46" t="s">
        <v>140</v>
      </c>
      <c r="G71" s="45" t="n">
        <v>2008</v>
      </c>
      <c r="H71" s="46" t="s">
        <v>69</v>
      </c>
      <c r="I71" s="46" t="s">
        <v>76</v>
      </c>
      <c r="J71" s="60" t="s">
        <v>207</v>
      </c>
      <c r="K71" s="54" t="s">
        <v>226</v>
      </c>
      <c r="L71" s="54" t="s">
        <v>227</v>
      </c>
      <c r="M71" s="49" t="s">
        <v>152</v>
      </c>
      <c r="N71" s="50" t="n">
        <v>0.416666666666667</v>
      </c>
    </row>
    <row r="72" s="51" customFormat="true" ht="19.5" hidden="false" customHeight="true" outlineLevel="0" collapsed="false">
      <c r="A72" s="47" t="s">
        <v>6</v>
      </c>
      <c r="B72" s="52" t="s">
        <v>244</v>
      </c>
      <c r="C72" s="47" t="n">
        <v>4</v>
      </c>
      <c r="D72" s="46" t="s">
        <v>139</v>
      </c>
      <c r="E72" s="47" t="s">
        <v>40</v>
      </c>
      <c r="F72" s="46" t="s">
        <v>140</v>
      </c>
      <c r="G72" s="45" t="n">
        <v>2009</v>
      </c>
      <c r="H72" s="46" t="s">
        <v>69</v>
      </c>
      <c r="I72" s="46" t="s">
        <v>76</v>
      </c>
      <c r="J72" s="60" t="s">
        <v>207</v>
      </c>
      <c r="K72" s="54" t="s">
        <v>226</v>
      </c>
      <c r="L72" s="54" t="s">
        <v>227</v>
      </c>
      <c r="M72" s="49" t="s">
        <v>152</v>
      </c>
      <c r="N72" s="50" t="n">
        <v>0.416666666666667</v>
      </c>
    </row>
    <row r="73" s="51" customFormat="true" ht="19.5" hidden="false" customHeight="true" outlineLevel="0" collapsed="false">
      <c r="A73" s="47" t="s">
        <v>6</v>
      </c>
      <c r="B73" s="52" t="s">
        <v>244</v>
      </c>
      <c r="C73" s="47" t="n">
        <v>3</v>
      </c>
      <c r="D73" s="46" t="n">
        <v>3</v>
      </c>
      <c r="E73" s="47" t="s">
        <v>22</v>
      </c>
      <c r="F73" s="46" t="s">
        <v>140</v>
      </c>
      <c r="G73" s="45" t="n">
        <v>2006</v>
      </c>
      <c r="H73" s="46" t="s">
        <v>69</v>
      </c>
      <c r="I73" s="46" t="s">
        <v>76</v>
      </c>
      <c r="J73" s="60" t="s">
        <v>207</v>
      </c>
      <c r="K73" s="54" t="s">
        <v>226</v>
      </c>
      <c r="L73" s="54" t="s">
        <v>227</v>
      </c>
      <c r="M73" s="49" t="s">
        <v>152</v>
      </c>
      <c r="N73" s="50" t="n">
        <v>0.416666666666667</v>
      </c>
    </row>
    <row r="74" s="51" customFormat="true" ht="19.5" hidden="false" customHeight="true" outlineLevel="0" collapsed="false">
      <c r="A74" s="47" t="s">
        <v>6</v>
      </c>
      <c r="B74" s="52" t="s">
        <v>244</v>
      </c>
      <c r="C74" s="47" t="n">
        <v>3</v>
      </c>
      <c r="D74" s="46" t="n">
        <v>3</v>
      </c>
      <c r="E74" s="47" t="s">
        <v>20</v>
      </c>
      <c r="F74" s="46" t="s">
        <v>140</v>
      </c>
      <c r="G74" s="45" t="n">
        <v>2008</v>
      </c>
      <c r="H74" s="46" t="s">
        <v>69</v>
      </c>
      <c r="I74" s="46" t="s">
        <v>76</v>
      </c>
      <c r="J74" s="60" t="s">
        <v>207</v>
      </c>
      <c r="K74" s="54" t="s">
        <v>226</v>
      </c>
      <c r="L74" s="54" t="s">
        <v>227</v>
      </c>
      <c r="M74" s="49" t="s">
        <v>152</v>
      </c>
      <c r="N74" s="50" t="n">
        <v>0.416666666666667</v>
      </c>
    </row>
    <row r="75" s="51" customFormat="true" ht="19.5" hidden="false" customHeight="true" outlineLevel="0" collapsed="false">
      <c r="A75" s="47" t="s">
        <v>6</v>
      </c>
      <c r="B75" s="52" t="s">
        <v>244</v>
      </c>
      <c r="C75" s="47" t="n">
        <v>3</v>
      </c>
      <c r="D75" s="46" t="n">
        <v>3</v>
      </c>
      <c r="E75" s="47" t="s">
        <v>18</v>
      </c>
      <c r="F75" s="46" t="s">
        <v>140</v>
      </c>
      <c r="G75" s="45" t="n">
        <v>1992</v>
      </c>
      <c r="H75" s="46" t="s">
        <v>69</v>
      </c>
      <c r="I75" s="46" t="s">
        <v>76</v>
      </c>
      <c r="J75" s="60" t="s">
        <v>207</v>
      </c>
      <c r="K75" s="54" t="s">
        <v>226</v>
      </c>
      <c r="L75" s="54" t="s">
        <v>227</v>
      </c>
      <c r="M75" s="49" t="s">
        <v>152</v>
      </c>
      <c r="N75" s="50" t="n">
        <v>0.416666666666667</v>
      </c>
    </row>
    <row r="76" s="51" customFormat="true" ht="19.5" hidden="false" customHeight="true" outlineLevel="0" collapsed="false">
      <c r="A76" s="47" t="s">
        <v>6</v>
      </c>
      <c r="B76" s="52" t="s">
        <v>244</v>
      </c>
      <c r="C76" s="47" t="n">
        <v>3</v>
      </c>
      <c r="D76" s="46" t="s">
        <v>139</v>
      </c>
      <c r="E76" s="47" t="s">
        <v>44</v>
      </c>
      <c r="F76" s="46" t="s">
        <v>140</v>
      </c>
      <c r="G76" s="45" t="n">
        <v>2013</v>
      </c>
      <c r="H76" s="46" t="s">
        <v>61</v>
      </c>
      <c r="I76" s="47" t="s">
        <v>88</v>
      </c>
      <c r="J76" s="46" t="s">
        <v>207</v>
      </c>
      <c r="K76" s="43" t="s">
        <v>228</v>
      </c>
      <c r="L76" s="43" t="s">
        <v>229</v>
      </c>
      <c r="M76" s="49" t="s">
        <v>152</v>
      </c>
      <c r="N76" s="50" t="s">
        <v>230</v>
      </c>
    </row>
    <row r="77" s="51" customFormat="true" ht="19.5" hidden="false" customHeight="true" outlineLevel="0" collapsed="false">
      <c r="A77" s="47" t="s">
        <v>6</v>
      </c>
      <c r="B77" s="52" t="s">
        <v>244</v>
      </c>
      <c r="C77" s="47" t="n">
        <v>3</v>
      </c>
      <c r="D77" s="46" t="n">
        <v>3</v>
      </c>
      <c r="E77" s="47" t="s">
        <v>34</v>
      </c>
      <c r="F77" s="46" t="s">
        <v>140</v>
      </c>
      <c r="G77" s="45" t="n">
        <v>2008</v>
      </c>
      <c r="H77" s="46" t="s">
        <v>61</v>
      </c>
      <c r="I77" s="47" t="s">
        <v>88</v>
      </c>
      <c r="J77" s="46" t="s">
        <v>207</v>
      </c>
      <c r="K77" s="43" t="s">
        <v>228</v>
      </c>
      <c r="L77" s="43" t="s">
        <v>229</v>
      </c>
      <c r="M77" s="49" t="s">
        <v>152</v>
      </c>
      <c r="N77" s="50" t="s">
        <v>230</v>
      </c>
    </row>
    <row r="78" s="51" customFormat="true" ht="19.5" hidden="false" customHeight="true" outlineLevel="0" collapsed="false">
      <c r="A78" s="47" t="s">
        <v>6</v>
      </c>
      <c r="B78" s="52" t="s">
        <v>244</v>
      </c>
      <c r="C78" s="47" t="n">
        <v>3</v>
      </c>
      <c r="D78" s="46" t="n">
        <v>3</v>
      </c>
      <c r="E78" s="47" t="s">
        <v>36</v>
      </c>
      <c r="F78" s="46" t="s">
        <v>140</v>
      </c>
      <c r="G78" s="45" t="n">
        <v>2008</v>
      </c>
      <c r="H78" s="46" t="s">
        <v>61</v>
      </c>
      <c r="I78" s="47" t="s">
        <v>88</v>
      </c>
      <c r="J78" s="46" t="s">
        <v>207</v>
      </c>
      <c r="K78" s="43" t="s">
        <v>228</v>
      </c>
      <c r="L78" s="43" t="s">
        <v>229</v>
      </c>
      <c r="M78" s="49" t="s">
        <v>152</v>
      </c>
      <c r="N78" s="50" t="s">
        <v>230</v>
      </c>
    </row>
    <row r="79" s="53" customFormat="true" ht="19.5" hidden="false" customHeight="true" outlineLevel="0" collapsed="false">
      <c r="A79" s="47" t="s">
        <v>6</v>
      </c>
      <c r="B79" s="52" t="s">
        <v>244</v>
      </c>
      <c r="C79" s="47" t="n">
        <v>4</v>
      </c>
      <c r="D79" s="46" t="n">
        <v>4</v>
      </c>
      <c r="E79" s="47" t="s">
        <v>32</v>
      </c>
      <c r="F79" s="46" t="s">
        <v>140</v>
      </c>
      <c r="G79" s="45" t="n">
        <v>2008</v>
      </c>
      <c r="H79" s="46" t="s">
        <v>61</v>
      </c>
      <c r="I79" s="47" t="s">
        <v>88</v>
      </c>
      <c r="J79" s="46" t="s">
        <v>207</v>
      </c>
      <c r="K79" s="43" t="s">
        <v>228</v>
      </c>
      <c r="L79" s="43" t="s">
        <v>229</v>
      </c>
      <c r="M79" s="49" t="s">
        <v>152</v>
      </c>
      <c r="N79" s="50" t="s">
        <v>230</v>
      </c>
    </row>
    <row r="80" s="51" customFormat="true" ht="19.5" hidden="false" customHeight="true" outlineLevel="0" collapsed="false">
      <c r="A80" s="47" t="s">
        <v>6</v>
      </c>
      <c r="B80" s="52" t="s">
        <v>244</v>
      </c>
      <c r="C80" s="47" t="n">
        <v>4</v>
      </c>
      <c r="D80" s="46" t="s">
        <v>139</v>
      </c>
      <c r="E80" s="47" t="s">
        <v>40</v>
      </c>
      <c r="F80" s="46" t="s">
        <v>140</v>
      </c>
      <c r="G80" s="45" t="n">
        <v>2009</v>
      </c>
      <c r="H80" s="46" t="s">
        <v>61</v>
      </c>
      <c r="I80" s="47" t="s">
        <v>88</v>
      </c>
      <c r="J80" s="46" t="s">
        <v>207</v>
      </c>
      <c r="K80" s="43" t="s">
        <v>228</v>
      </c>
      <c r="L80" s="43" t="s">
        <v>229</v>
      </c>
      <c r="M80" s="49" t="s">
        <v>152</v>
      </c>
      <c r="N80" s="50" t="s">
        <v>230</v>
      </c>
    </row>
    <row r="81" s="51" customFormat="true" ht="19.5" hidden="false" customHeight="true" outlineLevel="0" collapsed="false">
      <c r="A81" s="47" t="s">
        <v>6</v>
      </c>
      <c r="B81" s="52" t="s">
        <v>244</v>
      </c>
      <c r="C81" s="47" t="n">
        <v>3</v>
      </c>
      <c r="D81" s="46" t="n">
        <v>3</v>
      </c>
      <c r="E81" s="47" t="s">
        <v>22</v>
      </c>
      <c r="F81" s="46" t="s">
        <v>140</v>
      </c>
      <c r="G81" s="45" t="n">
        <v>2006</v>
      </c>
      <c r="H81" s="46" t="s">
        <v>61</v>
      </c>
      <c r="I81" s="47" t="s">
        <v>88</v>
      </c>
      <c r="J81" s="46" t="s">
        <v>207</v>
      </c>
      <c r="K81" s="43" t="s">
        <v>228</v>
      </c>
      <c r="L81" s="43" t="s">
        <v>229</v>
      </c>
      <c r="M81" s="49" t="s">
        <v>152</v>
      </c>
      <c r="N81" s="50" t="s">
        <v>230</v>
      </c>
    </row>
    <row r="82" s="51" customFormat="true" ht="19.5" hidden="false" customHeight="true" outlineLevel="0" collapsed="false">
      <c r="A82" s="47" t="s">
        <v>6</v>
      </c>
      <c r="B82" s="52" t="s">
        <v>244</v>
      </c>
      <c r="C82" s="47" t="n">
        <v>3</v>
      </c>
      <c r="D82" s="46" t="n">
        <v>3</v>
      </c>
      <c r="E82" s="47" t="s">
        <v>20</v>
      </c>
      <c r="F82" s="46" t="s">
        <v>140</v>
      </c>
      <c r="G82" s="45" t="n">
        <v>2008</v>
      </c>
      <c r="H82" s="46" t="s">
        <v>61</v>
      </c>
      <c r="I82" s="47" t="s">
        <v>88</v>
      </c>
      <c r="J82" s="46" t="s">
        <v>207</v>
      </c>
      <c r="K82" s="43" t="s">
        <v>228</v>
      </c>
      <c r="L82" s="43" t="s">
        <v>229</v>
      </c>
      <c r="M82" s="49" t="s">
        <v>152</v>
      </c>
      <c r="N82" s="50" t="s">
        <v>230</v>
      </c>
    </row>
    <row r="83" s="51" customFormat="true" ht="19.5" hidden="false" customHeight="true" outlineLevel="0" collapsed="false">
      <c r="A83" s="47" t="s">
        <v>6</v>
      </c>
      <c r="B83" s="52" t="s">
        <v>244</v>
      </c>
      <c r="C83" s="47" t="n">
        <v>3</v>
      </c>
      <c r="D83" s="46" t="n">
        <v>3</v>
      </c>
      <c r="E83" s="47" t="s">
        <v>18</v>
      </c>
      <c r="F83" s="46" t="s">
        <v>140</v>
      </c>
      <c r="G83" s="45" t="n">
        <v>1992</v>
      </c>
      <c r="H83" s="46" t="s">
        <v>61</v>
      </c>
      <c r="I83" s="47" t="s">
        <v>88</v>
      </c>
      <c r="J83" s="46" t="s">
        <v>207</v>
      </c>
      <c r="K83" s="43" t="s">
        <v>228</v>
      </c>
      <c r="L83" s="43" t="s">
        <v>229</v>
      </c>
      <c r="M83" s="49" t="s">
        <v>152</v>
      </c>
      <c r="N83" s="50" t="s">
        <v>230</v>
      </c>
    </row>
    <row r="84" s="51" customFormat="true" ht="19.5" hidden="false" customHeight="true" outlineLevel="0" collapsed="false">
      <c r="A84" s="47" t="s">
        <v>6</v>
      </c>
      <c r="B84" s="52" t="s">
        <v>244</v>
      </c>
      <c r="C84" s="47" t="n">
        <v>3</v>
      </c>
      <c r="D84" s="46" t="s">
        <v>139</v>
      </c>
      <c r="E84" s="47" t="s">
        <v>44</v>
      </c>
      <c r="F84" s="46" t="s">
        <v>140</v>
      </c>
      <c r="G84" s="45" t="n">
        <v>2013</v>
      </c>
      <c r="H84" s="46" t="s">
        <v>72</v>
      </c>
      <c r="I84" s="46" t="s">
        <v>102</v>
      </c>
      <c r="J84" s="46" t="s">
        <v>187</v>
      </c>
      <c r="K84" s="54" t="s">
        <v>231</v>
      </c>
      <c r="L84" s="54" t="s">
        <v>232</v>
      </c>
      <c r="M84" s="49" t="s">
        <v>152</v>
      </c>
      <c r="N84" s="50" t="n">
        <v>0.833333333333333</v>
      </c>
    </row>
    <row r="85" s="51" customFormat="true" ht="19.5" hidden="false" customHeight="true" outlineLevel="0" collapsed="false">
      <c r="A85" s="47" t="s">
        <v>6</v>
      </c>
      <c r="B85" s="52" t="s">
        <v>244</v>
      </c>
      <c r="C85" s="47" t="n">
        <v>3</v>
      </c>
      <c r="D85" s="46" t="n">
        <v>3</v>
      </c>
      <c r="E85" s="47" t="s">
        <v>34</v>
      </c>
      <c r="F85" s="46" t="s">
        <v>140</v>
      </c>
      <c r="G85" s="45" t="n">
        <v>2008</v>
      </c>
      <c r="H85" s="46" t="s">
        <v>72</v>
      </c>
      <c r="I85" s="46" t="s">
        <v>102</v>
      </c>
      <c r="J85" s="46" t="s">
        <v>187</v>
      </c>
      <c r="K85" s="54" t="s">
        <v>231</v>
      </c>
      <c r="L85" s="54" t="s">
        <v>232</v>
      </c>
      <c r="M85" s="49" t="s">
        <v>152</v>
      </c>
      <c r="N85" s="50" t="n">
        <v>0.833333333333333</v>
      </c>
    </row>
    <row r="86" s="51" customFormat="true" ht="19.5" hidden="false" customHeight="true" outlineLevel="0" collapsed="false">
      <c r="A86" s="47" t="s">
        <v>6</v>
      </c>
      <c r="B86" s="52" t="s">
        <v>244</v>
      </c>
      <c r="C86" s="47" t="n">
        <v>3</v>
      </c>
      <c r="D86" s="46" t="n">
        <v>3</v>
      </c>
      <c r="E86" s="47" t="s">
        <v>36</v>
      </c>
      <c r="F86" s="46" t="s">
        <v>140</v>
      </c>
      <c r="G86" s="45" t="n">
        <v>2008</v>
      </c>
      <c r="H86" s="46" t="s">
        <v>72</v>
      </c>
      <c r="I86" s="46" t="s">
        <v>102</v>
      </c>
      <c r="J86" s="46" t="s">
        <v>187</v>
      </c>
      <c r="K86" s="54" t="s">
        <v>231</v>
      </c>
      <c r="L86" s="54" t="s">
        <v>232</v>
      </c>
      <c r="M86" s="49" t="s">
        <v>152</v>
      </c>
      <c r="N86" s="50" t="n">
        <v>0.833333333333333</v>
      </c>
    </row>
    <row r="87" s="51" customFormat="true" ht="19.5" hidden="false" customHeight="true" outlineLevel="0" collapsed="false">
      <c r="A87" s="47" t="s">
        <v>6</v>
      </c>
      <c r="B87" s="52" t="s">
        <v>244</v>
      </c>
      <c r="C87" s="47" t="n">
        <v>4</v>
      </c>
      <c r="D87" s="46" t="n">
        <v>4</v>
      </c>
      <c r="E87" s="47" t="s">
        <v>32</v>
      </c>
      <c r="F87" s="46" t="s">
        <v>140</v>
      </c>
      <c r="G87" s="45" t="n">
        <v>2008</v>
      </c>
      <c r="H87" s="46" t="s">
        <v>72</v>
      </c>
      <c r="I87" s="46" t="s">
        <v>102</v>
      </c>
      <c r="J87" s="46" t="s">
        <v>187</v>
      </c>
      <c r="K87" s="54" t="s">
        <v>231</v>
      </c>
      <c r="L87" s="54" t="s">
        <v>232</v>
      </c>
      <c r="M87" s="49" t="s">
        <v>152</v>
      </c>
      <c r="N87" s="50" t="n">
        <v>0.833333333333333</v>
      </c>
    </row>
    <row r="88" s="51" customFormat="true" ht="19.5" hidden="false" customHeight="true" outlineLevel="0" collapsed="false">
      <c r="A88" s="47" t="s">
        <v>6</v>
      </c>
      <c r="B88" s="52" t="s">
        <v>244</v>
      </c>
      <c r="C88" s="47" t="n">
        <v>4</v>
      </c>
      <c r="D88" s="46" t="s">
        <v>139</v>
      </c>
      <c r="E88" s="47" t="s">
        <v>40</v>
      </c>
      <c r="F88" s="46" t="s">
        <v>140</v>
      </c>
      <c r="G88" s="45" t="n">
        <v>2009</v>
      </c>
      <c r="H88" s="46" t="s">
        <v>72</v>
      </c>
      <c r="I88" s="46" t="s">
        <v>102</v>
      </c>
      <c r="J88" s="46" t="s">
        <v>187</v>
      </c>
      <c r="K88" s="54" t="s">
        <v>231</v>
      </c>
      <c r="L88" s="54" t="s">
        <v>232</v>
      </c>
      <c r="M88" s="49" t="s">
        <v>152</v>
      </c>
      <c r="N88" s="50" t="n">
        <v>0.833333333333333</v>
      </c>
    </row>
    <row r="89" s="51" customFormat="true" ht="19.5" hidden="false" customHeight="true" outlineLevel="0" collapsed="false">
      <c r="A89" s="47" t="s">
        <v>6</v>
      </c>
      <c r="B89" s="52" t="s">
        <v>244</v>
      </c>
      <c r="C89" s="47" t="n">
        <v>3</v>
      </c>
      <c r="D89" s="46" t="n">
        <v>3</v>
      </c>
      <c r="E89" s="47" t="s">
        <v>22</v>
      </c>
      <c r="F89" s="46" t="s">
        <v>140</v>
      </c>
      <c r="G89" s="45" t="n">
        <v>2006</v>
      </c>
      <c r="H89" s="46" t="s">
        <v>72</v>
      </c>
      <c r="I89" s="46" t="s">
        <v>102</v>
      </c>
      <c r="J89" s="46" t="s">
        <v>187</v>
      </c>
      <c r="K89" s="54" t="s">
        <v>231</v>
      </c>
      <c r="L89" s="54" t="s">
        <v>232</v>
      </c>
      <c r="M89" s="49" t="s">
        <v>152</v>
      </c>
      <c r="N89" s="50" t="n">
        <v>0.833333333333333</v>
      </c>
    </row>
    <row r="90" s="51" customFormat="true" ht="19.5" hidden="false" customHeight="true" outlineLevel="0" collapsed="false">
      <c r="A90" s="47" t="s">
        <v>6</v>
      </c>
      <c r="B90" s="52" t="s">
        <v>244</v>
      </c>
      <c r="C90" s="47" t="n">
        <v>3</v>
      </c>
      <c r="D90" s="46" t="n">
        <v>3</v>
      </c>
      <c r="E90" s="47" t="s">
        <v>20</v>
      </c>
      <c r="F90" s="46" t="s">
        <v>140</v>
      </c>
      <c r="G90" s="45" t="n">
        <v>2008</v>
      </c>
      <c r="H90" s="46" t="s">
        <v>72</v>
      </c>
      <c r="I90" s="46" t="s">
        <v>102</v>
      </c>
      <c r="J90" s="46" t="s">
        <v>187</v>
      </c>
      <c r="K90" s="54" t="s">
        <v>231</v>
      </c>
      <c r="L90" s="54" t="s">
        <v>232</v>
      </c>
      <c r="M90" s="49" t="s">
        <v>152</v>
      </c>
      <c r="N90" s="50" t="n">
        <v>0.833333333333333</v>
      </c>
    </row>
    <row r="91" s="51" customFormat="true" ht="19.5" hidden="false" customHeight="true" outlineLevel="0" collapsed="false">
      <c r="A91" s="47" t="s">
        <v>6</v>
      </c>
      <c r="B91" s="52" t="s">
        <v>244</v>
      </c>
      <c r="C91" s="47" t="n">
        <v>3</v>
      </c>
      <c r="D91" s="46" t="n">
        <v>3</v>
      </c>
      <c r="E91" s="47" t="s">
        <v>18</v>
      </c>
      <c r="F91" s="46" t="s">
        <v>140</v>
      </c>
      <c r="G91" s="45" t="n">
        <v>1992</v>
      </c>
      <c r="H91" s="46" t="s">
        <v>72</v>
      </c>
      <c r="I91" s="46" t="s">
        <v>102</v>
      </c>
      <c r="J91" s="46" t="s">
        <v>187</v>
      </c>
      <c r="K91" s="54" t="s">
        <v>231</v>
      </c>
      <c r="L91" s="54" t="s">
        <v>232</v>
      </c>
      <c r="M91" s="49" t="s">
        <v>152</v>
      </c>
      <c r="N91" s="50" t="n">
        <v>0.833333333333333</v>
      </c>
    </row>
    <row r="92" s="51" customFormat="true" ht="19.5" hidden="false" customHeight="true" outlineLevel="0" collapsed="false">
      <c r="A92" s="47" t="s">
        <v>6</v>
      </c>
      <c r="B92" s="52" t="s">
        <v>244</v>
      </c>
      <c r="C92" s="47" t="n">
        <v>3</v>
      </c>
      <c r="D92" s="46" t="s">
        <v>139</v>
      </c>
      <c r="E92" s="47" t="s">
        <v>44</v>
      </c>
      <c r="F92" s="46" t="s">
        <v>140</v>
      </c>
      <c r="G92" s="45" t="n">
        <v>2013</v>
      </c>
      <c r="H92" s="46" t="s">
        <v>72</v>
      </c>
      <c r="I92" s="47" t="s">
        <v>104</v>
      </c>
      <c r="J92" s="46" t="s">
        <v>207</v>
      </c>
      <c r="K92" s="43" t="s">
        <v>233</v>
      </c>
      <c r="L92" s="43" t="s">
        <v>234</v>
      </c>
      <c r="M92" s="49" t="s">
        <v>152</v>
      </c>
      <c r="N92" s="50" t="n">
        <v>0.833333333333333</v>
      </c>
    </row>
    <row r="93" s="51" customFormat="true" ht="19.5" hidden="false" customHeight="true" outlineLevel="0" collapsed="false">
      <c r="A93" s="47" t="s">
        <v>6</v>
      </c>
      <c r="B93" s="52" t="s">
        <v>244</v>
      </c>
      <c r="C93" s="47" t="n">
        <v>3</v>
      </c>
      <c r="D93" s="46" t="n">
        <v>3</v>
      </c>
      <c r="E93" s="47" t="s">
        <v>34</v>
      </c>
      <c r="F93" s="46" t="s">
        <v>140</v>
      </c>
      <c r="G93" s="45" t="n">
        <v>2008</v>
      </c>
      <c r="H93" s="46" t="s">
        <v>72</v>
      </c>
      <c r="I93" s="47" t="s">
        <v>104</v>
      </c>
      <c r="J93" s="46" t="s">
        <v>207</v>
      </c>
      <c r="K93" s="43" t="s">
        <v>233</v>
      </c>
      <c r="L93" s="43" t="s">
        <v>234</v>
      </c>
      <c r="M93" s="49" t="s">
        <v>152</v>
      </c>
      <c r="N93" s="50" t="n">
        <v>0.833333333333333</v>
      </c>
    </row>
    <row r="94" s="51" customFormat="true" ht="19.5" hidden="false" customHeight="true" outlineLevel="0" collapsed="false">
      <c r="A94" s="47" t="s">
        <v>6</v>
      </c>
      <c r="B94" s="52" t="s">
        <v>244</v>
      </c>
      <c r="C94" s="47" t="n">
        <v>3</v>
      </c>
      <c r="D94" s="46" t="n">
        <v>3</v>
      </c>
      <c r="E94" s="47" t="s">
        <v>36</v>
      </c>
      <c r="F94" s="46" t="s">
        <v>140</v>
      </c>
      <c r="G94" s="45" t="n">
        <v>2008</v>
      </c>
      <c r="H94" s="46" t="s">
        <v>72</v>
      </c>
      <c r="I94" s="47" t="s">
        <v>104</v>
      </c>
      <c r="J94" s="46" t="s">
        <v>207</v>
      </c>
      <c r="K94" s="43" t="s">
        <v>233</v>
      </c>
      <c r="L94" s="43" t="s">
        <v>234</v>
      </c>
      <c r="M94" s="49" t="s">
        <v>152</v>
      </c>
      <c r="N94" s="50" t="n">
        <v>0.833333333333333</v>
      </c>
    </row>
    <row r="95" s="51" customFormat="true" ht="19.5" hidden="false" customHeight="true" outlineLevel="0" collapsed="false">
      <c r="A95" s="47" t="s">
        <v>6</v>
      </c>
      <c r="B95" s="52" t="s">
        <v>244</v>
      </c>
      <c r="C95" s="47" t="n">
        <v>4</v>
      </c>
      <c r="D95" s="46" t="n">
        <v>4</v>
      </c>
      <c r="E95" s="47" t="s">
        <v>32</v>
      </c>
      <c r="F95" s="46" t="s">
        <v>140</v>
      </c>
      <c r="G95" s="45" t="n">
        <v>2008</v>
      </c>
      <c r="H95" s="46" t="s">
        <v>72</v>
      </c>
      <c r="I95" s="47" t="s">
        <v>104</v>
      </c>
      <c r="J95" s="46" t="s">
        <v>207</v>
      </c>
      <c r="K95" s="43" t="s">
        <v>233</v>
      </c>
      <c r="L95" s="43" t="s">
        <v>234</v>
      </c>
      <c r="M95" s="49" t="s">
        <v>152</v>
      </c>
      <c r="N95" s="50" t="n">
        <v>0.833333333333333</v>
      </c>
    </row>
    <row r="96" customFormat="false" ht="19.5" hidden="false" customHeight="true" outlineLevel="0" collapsed="false">
      <c r="A96" s="47" t="s">
        <v>6</v>
      </c>
      <c r="B96" s="52" t="s">
        <v>244</v>
      </c>
      <c r="C96" s="47" t="n">
        <v>4</v>
      </c>
      <c r="D96" s="46" t="s">
        <v>139</v>
      </c>
      <c r="E96" s="47" t="s">
        <v>40</v>
      </c>
      <c r="F96" s="46" t="s">
        <v>140</v>
      </c>
      <c r="G96" s="45" t="n">
        <v>2009</v>
      </c>
      <c r="H96" s="46" t="s">
        <v>72</v>
      </c>
      <c r="I96" s="47" t="s">
        <v>104</v>
      </c>
      <c r="J96" s="46" t="s">
        <v>207</v>
      </c>
      <c r="K96" s="43" t="s">
        <v>233</v>
      </c>
      <c r="L96" s="43" t="s">
        <v>234</v>
      </c>
      <c r="M96" s="49" t="s">
        <v>152</v>
      </c>
      <c r="N96" s="50" t="n">
        <v>0.833333333333333</v>
      </c>
    </row>
    <row r="97" customFormat="false" ht="19.5" hidden="false" customHeight="true" outlineLevel="0" collapsed="false">
      <c r="A97" s="47" t="s">
        <v>6</v>
      </c>
      <c r="B97" s="52" t="s">
        <v>244</v>
      </c>
      <c r="C97" s="47" t="n">
        <v>3</v>
      </c>
      <c r="D97" s="46" t="n">
        <v>3</v>
      </c>
      <c r="E97" s="47" t="s">
        <v>22</v>
      </c>
      <c r="F97" s="46" t="s">
        <v>140</v>
      </c>
      <c r="G97" s="45" t="n">
        <v>2006</v>
      </c>
      <c r="H97" s="46" t="s">
        <v>72</v>
      </c>
      <c r="I97" s="47" t="s">
        <v>104</v>
      </c>
      <c r="J97" s="46" t="s">
        <v>207</v>
      </c>
      <c r="K97" s="43" t="s">
        <v>233</v>
      </c>
      <c r="L97" s="43" t="s">
        <v>234</v>
      </c>
      <c r="M97" s="49" t="s">
        <v>152</v>
      </c>
      <c r="N97" s="50" t="n">
        <v>0.833333333333333</v>
      </c>
    </row>
    <row r="98" s="51" customFormat="true" ht="19.5" hidden="false" customHeight="true" outlineLevel="0" collapsed="false">
      <c r="A98" s="47" t="s">
        <v>6</v>
      </c>
      <c r="B98" s="52" t="s">
        <v>244</v>
      </c>
      <c r="C98" s="47" t="n">
        <v>3</v>
      </c>
      <c r="D98" s="46" t="n">
        <v>3</v>
      </c>
      <c r="E98" s="47" t="s">
        <v>20</v>
      </c>
      <c r="F98" s="46" t="s">
        <v>140</v>
      </c>
      <c r="G98" s="45" t="n">
        <v>2008</v>
      </c>
      <c r="H98" s="46" t="s">
        <v>72</v>
      </c>
      <c r="I98" s="47" t="s">
        <v>104</v>
      </c>
      <c r="J98" s="46" t="s">
        <v>207</v>
      </c>
      <c r="K98" s="43" t="s">
        <v>233</v>
      </c>
      <c r="L98" s="43" t="s">
        <v>234</v>
      </c>
      <c r="M98" s="49" t="s">
        <v>152</v>
      </c>
      <c r="N98" s="50" t="n">
        <v>0.833333333333333</v>
      </c>
    </row>
    <row r="99" s="51" customFormat="true" ht="19.5" hidden="false" customHeight="true" outlineLevel="0" collapsed="false">
      <c r="A99" s="47" t="s">
        <v>6</v>
      </c>
      <c r="B99" s="52" t="s">
        <v>244</v>
      </c>
      <c r="C99" s="47" t="n">
        <v>3</v>
      </c>
      <c r="D99" s="46" t="n">
        <v>3</v>
      </c>
      <c r="E99" s="47" t="s">
        <v>18</v>
      </c>
      <c r="F99" s="46" t="s">
        <v>140</v>
      </c>
      <c r="G99" s="45" t="n">
        <v>1992</v>
      </c>
      <c r="H99" s="46" t="s">
        <v>72</v>
      </c>
      <c r="I99" s="47" t="s">
        <v>104</v>
      </c>
      <c r="J99" s="46" t="s">
        <v>207</v>
      </c>
      <c r="K99" s="43" t="s">
        <v>233</v>
      </c>
      <c r="L99" s="43" t="s">
        <v>234</v>
      </c>
      <c r="M99" s="49" t="s">
        <v>152</v>
      </c>
      <c r="N99" s="50" t="n">
        <v>0.833333333333333</v>
      </c>
    </row>
    <row r="100" s="51" customFormat="true" ht="19.5" hidden="false" customHeight="true" outlineLevel="0" collapsed="false">
      <c r="A100" s="47" t="s">
        <v>6</v>
      </c>
      <c r="B100" s="52" t="s">
        <v>245</v>
      </c>
      <c r="C100" s="47" t="n">
        <v>3</v>
      </c>
      <c r="D100" s="46" t="s">
        <v>139</v>
      </c>
      <c r="E100" s="47" t="s">
        <v>44</v>
      </c>
      <c r="F100" s="46" t="s">
        <v>140</v>
      </c>
      <c r="G100" s="45" t="n">
        <v>2013</v>
      </c>
      <c r="H100" s="46" t="s">
        <v>72</v>
      </c>
      <c r="I100" s="46" t="s">
        <v>102</v>
      </c>
      <c r="J100" s="46" t="s">
        <v>187</v>
      </c>
      <c r="K100" s="54" t="s">
        <v>236</v>
      </c>
      <c r="L100" s="54" t="s">
        <v>237</v>
      </c>
      <c r="M100" s="46" t="s">
        <v>180</v>
      </c>
      <c r="N100" s="55" t="n">
        <v>0.802083333333333</v>
      </c>
    </row>
    <row r="101" s="51" customFormat="true" ht="19.5" hidden="false" customHeight="true" outlineLevel="0" collapsed="false">
      <c r="A101" s="47" t="s">
        <v>6</v>
      </c>
      <c r="B101" s="52" t="s">
        <v>245</v>
      </c>
      <c r="C101" s="47" t="n">
        <v>3</v>
      </c>
      <c r="D101" s="46" t="n">
        <v>3</v>
      </c>
      <c r="E101" s="47" t="s">
        <v>34</v>
      </c>
      <c r="F101" s="46" t="s">
        <v>140</v>
      </c>
      <c r="G101" s="45" t="n">
        <v>2008</v>
      </c>
      <c r="H101" s="46" t="s">
        <v>72</v>
      </c>
      <c r="I101" s="46" t="s">
        <v>102</v>
      </c>
      <c r="J101" s="46" t="s">
        <v>187</v>
      </c>
      <c r="K101" s="54" t="s">
        <v>236</v>
      </c>
      <c r="L101" s="54" t="s">
        <v>237</v>
      </c>
      <c r="M101" s="46" t="s">
        <v>180</v>
      </c>
      <c r="N101" s="55" t="n">
        <v>0.802083333333333</v>
      </c>
    </row>
    <row r="102" s="51" customFormat="true" ht="19.5" hidden="false" customHeight="true" outlineLevel="0" collapsed="false">
      <c r="A102" s="47" t="s">
        <v>6</v>
      </c>
      <c r="B102" s="52" t="s">
        <v>245</v>
      </c>
      <c r="C102" s="47" t="n">
        <v>3</v>
      </c>
      <c r="D102" s="46" t="n">
        <v>3</v>
      </c>
      <c r="E102" s="47" t="s">
        <v>36</v>
      </c>
      <c r="F102" s="46" t="s">
        <v>140</v>
      </c>
      <c r="G102" s="45" t="n">
        <v>2008</v>
      </c>
      <c r="H102" s="46" t="s">
        <v>72</v>
      </c>
      <c r="I102" s="46" t="s">
        <v>102</v>
      </c>
      <c r="J102" s="46" t="s">
        <v>187</v>
      </c>
      <c r="K102" s="54" t="s">
        <v>236</v>
      </c>
      <c r="L102" s="54" t="s">
        <v>237</v>
      </c>
      <c r="M102" s="46" t="s">
        <v>180</v>
      </c>
      <c r="N102" s="55" t="n">
        <v>0.802083333333333</v>
      </c>
    </row>
    <row r="103" s="51" customFormat="true" ht="19.5" hidden="false" customHeight="true" outlineLevel="0" collapsed="false">
      <c r="A103" s="47" t="s">
        <v>6</v>
      </c>
      <c r="B103" s="52" t="s">
        <v>245</v>
      </c>
      <c r="C103" s="47" t="n">
        <v>3</v>
      </c>
      <c r="D103" s="46" t="n">
        <v>3</v>
      </c>
      <c r="E103" s="47" t="s">
        <v>22</v>
      </c>
      <c r="F103" s="46" t="s">
        <v>140</v>
      </c>
      <c r="G103" s="45" t="n">
        <v>2006</v>
      </c>
      <c r="H103" s="46" t="s">
        <v>72</v>
      </c>
      <c r="I103" s="46" t="s">
        <v>102</v>
      </c>
      <c r="J103" s="46" t="s">
        <v>187</v>
      </c>
      <c r="K103" s="54" t="s">
        <v>236</v>
      </c>
      <c r="L103" s="54" t="s">
        <v>237</v>
      </c>
      <c r="M103" s="46" t="s">
        <v>180</v>
      </c>
      <c r="N103" s="55" t="n">
        <v>0.802083333333333</v>
      </c>
    </row>
    <row r="104" s="51" customFormat="true" ht="19.5" hidden="false" customHeight="true" outlineLevel="0" collapsed="false">
      <c r="A104" s="47" t="s">
        <v>6</v>
      </c>
      <c r="B104" s="52" t="s">
        <v>245</v>
      </c>
      <c r="C104" s="47" t="n">
        <v>3</v>
      </c>
      <c r="D104" s="46" t="n">
        <v>3</v>
      </c>
      <c r="E104" s="47" t="s">
        <v>20</v>
      </c>
      <c r="F104" s="46" t="s">
        <v>140</v>
      </c>
      <c r="G104" s="45" t="n">
        <v>2008</v>
      </c>
      <c r="H104" s="46" t="s">
        <v>72</v>
      </c>
      <c r="I104" s="46" t="s">
        <v>102</v>
      </c>
      <c r="J104" s="46" t="s">
        <v>187</v>
      </c>
      <c r="K104" s="54" t="s">
        <v>236</v>
      </c>
      <c r="L104" s="54" t="s">
        <v>237</v>
      </c>
      <c r="M104" s="46" t="s">
        <v>180</v>
      </c>
      <c r="N104" s="55" t="n">
        <v>0.802083333333333</v>
      </c>
    </row>
    <row r="105" s="51" customFormat="true" ht="19.5" hidden="false" customHeight="true" outlineLevel="0" collapsed="false">
      <c r="A105" s="47" t="s">
        <v>6</v>
      </c>
      <c r="B105" s="52" t="s">
        <v>246</v>
      </c>
      <c r="C105" s="46" t="s">
        <v>139</v>
      </c>
      <c r="D105" s="46" t="n">
        <v>5</v>
      </c>
      <c r="E105" s="47" t="s">
        <v>18</v>
      </c>
      <c r="F105" s="46" t="s">
        <v>140</v>
      </c>
      <c r="G105" s="45" t="n">
        <v>1992</v>
      </c>
      <c r="H105" s="46" t="s">
        <v>72</v>
      </c>
      <c r="I105" s="47" t="s">
        <v>102</v>
      </c>
      <c r="J105" s="46" t="s">
        <v>187</v>
      </c>
      <c r="K105" s="54" t="s">
        <v>239</v>
      </c>
      <c r="L105" s="54" t="s">
        <v>240</v>
      </c>
      <c r="M105" s="46" t="s">
        <v>180</v>
      </c>
      <c r="N105" s="50" t="n">
        <v>0.833333333333333</v>
      </c>
    </row>
    <row r="106" s="51" customFormat="true" ht="19.5" hidden="false" customHeight="true" outlineLevel="0" collapsed="false">
      <c r="A106" s="47" t="s">
        <v>6</v>
      </c>
      <c r="B106" s="52" t="s">
        <v>247</v>
      </c>
      <c r="C106" s="47" t="n">
        <v>4</v>
      </c>
      <c r="D106" s="46" t="n">
        <v>4</v>
      </c>
      <c r="E106" s="47" t="s">
        <v>18</v>
      </c>
      <c r="F106" s="46" t="s">
        <v>140</v>
      </c>
      <c r="G106" s="45" t="n">
        <v>1992</v>
      </c>
      <c r="H106" s="47" t="s">
        <v>69</v>
      </c>
      <c r="I106" s="47" t="s">
        <v>76</v>
      </c>
      <c r="J106" s="46" t="s">
        <v>141</v>
      </c>
      <c r="K106" s="54" t="s">
        <v>248</v>
      </c>
      <c r="L106" s="54" t="s">
        <v>249</v>
      </c>
      <c r="M106" s="46" t="s">
        <v>194</v>
      </c>
      <c r="N106" s="50" t="n">
        <v>0.385416666666667</v>
      </c>
    </row>
    <row r="107" s="51" customFormat="true" ht="19.5" hidden="false" customHeight="true" outlineLevel="0" collapsed="false">
      <c r="A107" s="47" t="s">
        <v>6</v>
      </c>
      <c r="B107" s="52" t="s">
        <v>250</v>
      </c>
      <c r="C107" s="47" t="n">
        <v>5</v>
      </c>
      <c r="D107" s="46" t="s">
        <v>139</v>
      </c>
      <c r="E107" s="47" t="s">
        <v>44</v>
      </c>
      <c r="F107" s="46" t="s">
        <v>140</v>
      </c>
      <c r="G107" s="45" t="n">
        <v>2013</v>
      </c>
      <c r="H107" s="46" t="s">
        <v>72</v>
      </c>
      <c r="I107" s="47" t="s">
        <v>102</v>
      </c>
      <c r="J107" s="46" t="s">
        <v>187</v>
      </c>
      <c r="K107" s="54" t="s">
        <v>239</v>
      </c>
      <c r="L107" s="54" t="s">
        <v>240</v>
      </c>
      <c r="M107" s="46" t="s">
        <v>180</v>
      </c>
      <c r="N107" s="50" t="n">
        <v>0.833333333333333</v>
      </c>
    </row>
    <row r="108" s="51" customFormat="true" ht="19.5" hidden="false" customHeight="true" outlineLevel="0" collapsed="false">
      <c r="A108" s="47" t="s">
        <v>6</v>
      </c>
      <c r="B108" s="52" t="s">
        <v>250</v>
      </c>
      <c r="C108" s="46" t="s">
        <v>139</v>
      </c>
      <c r="D108" s="46" t="n">
        <v>5</v>
      </c>
      <c r="E108" s="47" t="s">
        <v>34</v>
      </c>
      <c r="F108" s="61" t="s">
        <v>251</v>
      </c>
      <c r="G108" s="45" t="n">
        <v>2008</v>
      </c>
      <c r="H108" s="46" t="s">
        <v>72</v>
      </c>
      <c r="I108" s="47" t="s">
        <v>102</v>
      </c>
      <c r="J108" s="46" t="s">
        <v>187</v>
      </c>
      <c r="K108" s="54" t="s">
        <v>239</v>
      </c>
      <c r="L108" s="54" t="s">
        <v>240</v>
      </c>
      <c r="M108" s="46" t="s">
        <v>180</v>
      </c>
      <c r="N108" s="50" t="n">
        <v>0.833333333333333</v>
      </c>
    </row>
    <row r="109" s="51" customFormat="true" ht="19.5" hidden="false" customHeight="true" outlineLevel="0" collapsed="false">
      <c r="A109" s="47" t="s">
        <v>6</v>
      </c>
      <c r="B109" s="52" t="s">
        <v>250</v>
      </c>
      <c r="C109" s="46" t="s">
        <v>139</v>
      </c>
      <c r="D109" s="46" t="n">
        <v>5</v>
      </c>
      <c r="E109" s="47" t="s">
        <v>36</v>
      </c>
      <c r="F109" s="46" t="s">
        <v>140</v>
      </c>
      <c r="G109" s="45" t="n">
        <v>2008</v>
      </c>
      <c r="H109" s="46" t="s">
        <v>72</v>
      </c>
      <c r="I109" s="47" t="s">
        <v>102</v>
      </c>
      <c r="J109" s="46" t="s">
        <v>187</v>
      </c>
      <c r="K109" s="54" t="s">
        <v>239</v>
      </c>
      <c r="L109" s="54" t="s">
        <v>240</v>
      </c>
      <c r="M109" s="46" t="s">
        <v>180</v>
      </c>
      <c r="N109" s="50" t="n">
        <v>0.833333333333333</v>
      </c>
    </row>
    <row r="110" s="51" customFormat="true" ht="19.5" hidden="false" customHeight="true" outlineLevel="0" collapsed="false">
      <c r="A110" s="47" t="s">
        <v>6</v>
      </c>
      <c r="B110" s="52" t="s">
        <v>250</v>
      </c>
      <c r="C110" s="46" t="s">
        <v>139</v>
      </c>
      <c r="D110" s="46" t="n">
        <v>5</v>
      </c>
      <c r="E110" s="47" t="s">
        <v>22</v>
      </c>
      <c r="F110" s="46" t="s">
        <v>140</v>
      </c>
      <c r="G110" s="45" t="n">
        <v>2006</v>
      </c>
      <c r="H110" s="46" t="s">
        <v>72</v>
      </c>
      <c r="I110" s="47" t="s">
        <v>102</v>
      </c>
      <c r="J110" s="46" t="s">
        <v>187</v>
      </c>
      <c r="K110" s="54" t="s">
        <v>239</v>
      </c>
      <c r="L110" s="54" t="s">
        <v>240</v>
      </c>
      <c r="M110" s="46" t="s">
        <v>180</v>
      </c>
      <c r="N110" s="50" t="n">
        <v>0.833333333333333</v>
      </c>
    </row>
    <row r="111" s="51" customFormat="true" ht="19.5" hidden="false" customHeight="true" outlineLevel="0" collapsed="false">
      <c r="A111" s="47" t="s">
        <v>6</v>
      </c>
      <c r="B111" s="52" t="s">
        <v>252</v>
      </c>
      <c r="C111" s="47" t="n">
        <v>4</v>
      </c>
      <c r="D111" s="46" t="n">
        <v>4</v>
      </c>
      <c r="E111" s="47" t="s">
        <v>22</v>
      </c>
      <c r="F111" s="46" t="s">
        <v>140</v>
      </c>
      <c r="G111" s="45" t="n">
        <v>2006</v>
      </c>
      <c r="H111" s="47" t="s">
        <v>61</v>
      </c>
      <c r="I111" s="47" t="s">
        <v>88</v>
      </c>
      <c r="J111" s="46" t="s">
        <v>187</v>
      </c>
      <c r="K111" s="54" t="s">
        <v>253</v>
      </c>
      <c r="L111" s="54" t="s">
        <v>254</v>
      </c>
      <c r="M111" s="46" t="s">
        <v>194</v>
      </c>
      <c r="N111" s="50" t="n">
        <v>0.59375</v>
      </c>
    </row>
    <row r="112" customFormat="false" ht="19.5" hidden="false" customHeight="true" outlineLevel="0" collapsed="false">
      <c r="A112" s="47" t="s">
        <v>10</v>
      </c>
      <c r="B112" s="52" t="s">
        <v>255</v>
      </c>
      <c r="C112" s="47" t="n">
        <v>6</v>
      </c>
      <c r="D112" s="42" t="n">
        <v>6</v>
      </c>
      <c r="E112" s="46" t="s">
        <v>146</v>
      </c>
      <c r="F112" s="46" t="s">
        <v>16</v>
      </c>
      <c r="G112" s="45" t="n">
        <v>2009</v>
      </c>
      <c r="H112" s="46" t="s">
        <v>72</v>
      </c>
      <c r="I112" s="46" t="s">
        <v>102</v>
      </c>
      <c r="J112" s="46" t="s">
        <v>187</v>
      </c>
      <c r="K112" s="54" t="s">
        <v>256</v>
      </c>
      <c r="L112" s="54" t="s">
        <v>257</v>
      </c>
      <c r="M112" s="46" t="s">
        <v>258</v>
      </c>
      <c r="N112" s="50" t="n">
        <v>0.3125</v>
      </c>
    </row>
    <row r="113" s="51" customFormat="true" ht="19.5" hidden="false" customHeight="true" outlineLevel="0" collapsed="false">
      <c r="A113" s="47" t="s">
        <v>8</v>
      </c>
      <c r="B113" s="52" t="s">
        <v>259</v>
      </c>
      <c r="C113" s="46" t="s">
        <v>139</v>
      </c>
      <c r="D113" s="46" t="n">
        <v>4</v>
      </c>
      <c r="E113" s="42" t="s">
        <v>26</v>
      </c>
      <c r="F113" s="46" t="s">
        <v>140</v>
      </c>
      <c r="G113" s="45" t="n">
        <v>2008</v>
      </c>
      <c r="H113" s="46" t="s">
        <v>61</v>
      </c>
      <c r="I113" s="47" t="s">
        <v>88</v>
      </c>
      <c r="J113" s="46" t="s">
        <v>141</v>
      </c>
      <c r="K113" s="54" t="s">
        <v>260</v>
      </c>
      <c r="L113" s="54" t="s">
        <v>261</v>
      </c>
      <c r="M113" s="49" t="s">
        <v>185</v>
      </c>
      <c r="N113" s="50" t="n">
        <v>0.78125</v>
      </c>
    </row>
    <row r="114" s="51" customFormat="true" ht="19.5" hidden="false" customHeight="true" outlineLevel="0" collapsed="false">
      <c r="A114" s="47" t="s">
        <v>8</v>
      </c>
      <c r="B114" s="52" t="s">
        <v>262</v>
      </c>
      <c r="C114" s="47" t="n">
        <v>1</v>
      </c>
      <c r="D114" s="46" t="n">
        <v>3</v>
      </c>
      <c r="E114" s="47" t="s">
        <v>32</v>
      </c>
      <c r="F114" s="46" t="s">
        <v>140</v>
      </c>
      <c r="G114" s="45" t="n">
        <v>2008</v>
      </c>
      <c r="H114" s="46" t="s">
        <v>69</v>
      </c>
      <c r="I114" s="46" t="s">
        <v>76</v>
      </c>
      <c r="J114" s="44" t="s">
        <v>141</v>
      </c>
      <c r="K114" s="48" t="s">
        <v>147</v>
      </c>
      <c r="L114" s="48" t="s">
        <v>148</v>
      </c>
      <c r="M114" s="49" t="s">
        <v>149</v>
      </c>
      <c r="N114" s="50" t="n">
        <v>0.416666666666667</v>
      </c>
    </row>
    <row r="115" s="51" customFormat="true" ht="19.5" hidden="false" customHeight="true" outlineLevel="0" collapsed="false">
      <c r="A115" s="47" t="s">
        <v>8</v>
      </c>
      <c r="B115" s="52" t="s">
        <v>262</v>
      </c>
      <c r="C115" s="47" t="n">
        <v>2</v>
      </c>
      <c r="D115" s="46" t="n">
        <v>2</v>
      </c>
      <c r="E115" s="47" t="s">
        <v>28</v>
      </c>
      <c r="F115" s="46" t="s">
        <v>140</v>
      </c>
      <c r="G115" s="45" t="n">
        <v>2008</v>
      </c>
      <c r="H115" s="46" t="s">
        <v>69</v>
      </c>
      <c r="I115" s="46" t="s">
        <v>76</v>
      </c>
      <c r="J115" s="44" t="s">
        <v>141</v>
      </c>
      <c r="K115" s="48" t="s">
        <v>147</v>
      </c>
      <c r="L115" s="48" t="s">
        <v>148</v>
      </c>
      <c r="M115" s="49" t="s">
        <v>149</v>
      </c>
      <c r="N115" s="50" t="n">
        <v>0.416666666666667</v>
      </c>
    </row>
    <row r="116" s="51" customFormat="true" ht="19.5" hidden="false" customHeight="true" outlineLevel="0" collapsed="false">
      <c r="A116" s="47" t="s">
        <v>8</v>
      </c>
      <c r="B116" s="52" t="s">
        <v>262</v>
      </c>
      <c r="C116" s="47" t="n">
        <v>2</v>
      </c>
      <c r="D116" s="46" t="s">
        <v>139</v>
      </c>
      <c r="E116" s="47" t="s">
        <v>40</v>
      </c>
      <c r="F116" s="46" t="s">
        <v>140</v>
      </c>
      <c r="G116" s="45" t="n">
        <v>2009</v>
      </c>
      <c r="H116" s="46" t="s">
        <v>69</v>
      </c>
      <c r="I116" s="46" t="s">
        <v>76</v>
      </c>
      <c r="J116" s="44" t="s">
        <v>141</v>
      </c>
      <c r="K116" s="48" t="s">
        <v>147</v>
      </c>
      <c r="L116" s="48" t="s">
        <v>148</v>
      </c>
      <c r="M116" s="49" t="s">
        <v>149</v>
      </c>
      <c r="N116" s="50" t="n">
        <v>0.416666666666667</v>
      </c>
    </row>
    <row r="117" s="51" customFormat="true" ht="19.5" hidden="false" customHeight="true" outlineLevel="0" collapsed="false">
      <c r="A117" s="47" t="s">
        <v>8</v>
      </c>
      <c r="B117" s="52" t="s">
        <v>262</v>
      </c>
      <c r="C117" s="46" t="n">
        <v>1</v>
      </c>
      <c r="D117" s="46" t="n">
        <v>3</v>
      </c>
      <c r="E117" s="47" t="s">
        <v>32</v>
      </c>
      <c r="F117" s="46" t="s">
        <v>140</v>
      </c>
      <c r="G117" s="45" t="n">
        <v>2008</v>
      </c>
      <c r="H117" s="46" t="s">
        <v>61</v>
      </c>
      <c r="I117" s="47" t="s">
        <v>88</v>
      </c>
      <c r="J117" s="46" t="s">
        <v>141</v>
      </c>
      <c r="K117" s="54" t="s">
        <v>263</v>
      </c>
      <c r="L117" s="54" t="s">
        <v>264</v>
      </c>
      <c r="M117" s="49" t="s">
        <v>265</v>
      </c>
      <c r="N117" s="50" t="n">
        <v>0.541666666666667</v>
      </c>
    </row>
    <row r="118" s="51" customFormat="true" ht="19.5" hidden="false" customHeight="true" outlineLevel="0" collapsed="false">
      <c r="A118" s="47" t="s">
        <v>8</v>
      </c>
      <c r="B118" s="52" t="s">
        <v>262</v>
      </c>
      <c r="C118" s="46" t="n">
        <v>2</v>
      </c>
      <c r="D118" s="46" t="n">
        <v>2</v>
      </c>
      <c r="E118" s="47" t="s">
        <v>28</v>
      </c>
      <c r="F118" s="46" t="s">
        <v>140</v>
      </c>
      <c r="G118" s="45" t="n">
        <v>2008</v>
      </c>
      <c r="H118" s="46" t="s">
        <v>61</v>
      </c>
      <c r="I118" s="47" t="s">
        <v>88</v>
      </c>
      <c r="J118" s="46" t="s">
        <v>141</v>
      </c>
      <c r="K118" s="54" t="s">
        <v>263</v>
      </c>
      <c r="L118" s="54" t="s">
        <v>264</v>
      </c>
      <c r="M118" s="49" t="s">
        <v>265</v>
      </c>
      <c r="N118" s="50" t="n">
        <v>0.541666666666667</v>
      </c>
    </row>
    <row r="119" s="51" customFormat="true" ht="19.5" hidden="false" customHeight="true" outlineLevel="0" collapsed="false">
      <c r="A119" s="47" t="s">
        <v>8</v>
      </c>
      <c r="B119" s="52" t="s">
        <v>262</v>
      </c>
      <c r="C119" s="45" t="n">
        <v>2</v>
      </c>
      <c r="D119" s="46" t="s">
        <v>139</v>
      </c>
      <c r="E119" s="47" t="s">
        <v>40</v>
      </c>
      <c r="F119" s="46" t="s">
        <v>140</v>
      </c>
      <c r="G119" s="45" t="n">
        <v>2009</v>
      </c>
      <c r="H119" s="46" t="s">
        <v>61</v>
      </c>
      <c r="I119" s="47" t="s">
        <v>88</v>
      </c>
      <c r="J119" s="46" t="s">
        <v>141</v>
      </c>
      <c r="K119" s="54" t="s">
        <v>263</v>
      </c>
      <c r="L119" s="54" t="s">
        <v>264</v>
      </c>
      <c r="M119" s="49" t="s">
        <v>265</v>
      </c>
      <c r="N119" s="50" t="n">
        <v>0.541666666666667</v>
      </c>
    </row>
    <row r="120" s="51" customFormat="true" ht="19.5" hidden="false" customHeight="true" outlineLevel="0" collapsed="false">
      <c r="A120" s="47" t="s">
        <v>8</v>
      </c>
      <c r="B120" s="52" t="s">
        <v>262</v>
      </c>
      <c r="C120" s="47" t="n">
        <v>1</v>
      </c>
      <c r="D120" s="46" t="n">
        <v>3</v>
      </c>
      <c r="E120" s="47" t="s">
        <v>32</v>
      </c>
      <c r="F120" s="46" t="s">
        <v>140</v>
      </c>
      <c r="G120" s="45" t="n">
        <v>2008</v>
      </c>
      <c r="H120" s="46" t="s">
        <v>72</v>
      </c>
      <c r="I120" s="46" t="s">
        <v>104</v>
      </c>
      <c r="J120" s="46" t="s">
        <v>141</v>
      </c>
      <c r="K120" s="54" t="s">
        <v>153</v>
      </c>
      <c r="L120" s="54" t="s">
        <v>154</v>
      </c>
      <c r="M120" s="49" t="s">
        <v>152</v>
      </c>
      <c r="N120" s="50" t="n">
        <v>0.791666666666667</v>
      </c>
    </row>
    <row r="121" s="51" customFormat="true" ht="19.5" hidden="false" customHeight="true" outlineLevel="0" collapsed="false">
      <c r="A121" s="47" t="s">
        <v>8</v>
      </c>
      <c r="B121" s="52" t="s">
        <v>262</v>
      </c>
      <c r="C121" s="47" t="n">
        <v>2</v>
      </c>
      <c r="D121" s="46" t="n">
        <v>2</v>
      </c>
      <c r="E121" s="47" t="s">
        <v>28</v>
      </c>
      <c r="F121" s="46" t="s">
        <v>140</v>
      </c>
      <c r="G121" s="45" t="n">
        <v>2008</v>
      </c>
      <c r="H121" s="46" t="s">
        <v>72</v>
      </c>
      <c r="I121" s="46" t="s">
        <v>104</v>
      </c>
      <c r="J121" s="44" t="s">
        <v>141</v>
      </c>
      <c r="K121" s="48" t="s">
        <v>153</v>
      </c>
      <c r="L121" s="54" t="s">
        <v>154</v>
      </c>
      <c r="M121" s="49" t="s">
        <v>152</v>
      </c>
      <c r="N121" s="50" t="n">
        <v>0.791666666666667</v>
      </c>
    </row>
    <row r="122" s="51" customFormat="true" ht="19.5" hidden="false" customHeight="true" outlineLevel="0" collapsed="false">
      <c r="A122" s="47" t="s">
        <v>8</v>
      </c>
      <c r="B122" s="52" t="s">
        <v>262</v>
      </c>
      <c r="C122" s="47" t="n">
        <v>2</v>
      </c>
      <c r="D122" s="46" t="s">
        <v>139</v>
      </c>
      <c r="E122" s="47" t="s">
        <v>40</v>
      </c>
      <c r="F122" s="46" t="s">
        <v>140</v>
      </c>
      <c r="G122" s="45" t="n">
        <v>2009</v>
      </c>
      <c r="H122" s="46" t="s">
        <v>72</v>
      </c>
      <c r="I122" s="46" t="s">
        <v>104</v>
      </c>
      <c r="J122" s="46" t="s">
        <v>141</v>
      </c>
      <c r="K122" s="54" t="s">
        <v>153</v>
      </c>
      <c r="L122" s="54" t="s">
        <v>154</v>
      </c>
      <c r="M122" s="49" t="s">
        <v>152</v>
      </c>
      <c r="N122" s="50" t="n">
        <v>0.791666666666667</v>
      </c>
    </row>
    <row r="123" s="51" customFormat="true" ht="19.5" hidden="false" customHeight="true" outlineLevel="0" collapsed="false">
      <c r="A123" s="47" t="s">
        <v>8</v>
      </c>
      <c r="B123" s="52" t="s">
        <v>266</v>
      </c>
      <c r="C123" s="46" t="s">
        <v>139</v>
      </c>
      <c r="D123" s="46" t="n">
        <v>2</v>
      </c>
      <c r="E123" s="46" t="s">
        <v>24</v>
      </c>
      <c r="F123" s="46" t="s">
        <v>140</v>
      </c>
      <c r="G123" s="45" t="n">
        <v>2008</v>
      </c>
      <c r="H123" s="46" t="s">
        <v>61</v>
      </c>
      <c r="I123" s="47" t="s">
        <v>88</v>
      </c>
      <c r="J123" s="46" t="s">
        <v>141</v>
      </c>
      <c r="K123" s="54" t="s">
        <v>153</v>
      </c>
      <c r="L123" s="54" t="s">
        <v>154</v>
      </c>
      <c r="M123" s="49" t="s">
        <v>185</v>
      </c>
      <c r="N123" s="50" t="n">
        <v>0.6875</v>
      </c>
    </row>
    <row r="124" s="51" customFormat="true" ht="19.5" hidden="false" customHeight="true" outlineLevel="0" collapsed="false">
      <c r="A124" s="47" t="s">
        <v>12</v>
      </c>
      <c r="B124" s="52" t="s">
        <v>267</v>
      </c>
      <c r="C124" s="46" t="s">
        <v>139</v>
      </c>
      <c r="D124" s="47" t="n">
        <v>8</v>
      </c>
      <c r="E124" s="47" t="s">
        <v>34</v>
      </c>
      <c r="F124" s="46" t="s">
        <v>52</v>
      </c>
      <c r="G124" s="45" t="n">
        <v>2008</v>
      </c>
      <c r="H124" s="47" t="s">
        <v>61</v>
      </c>
      <c r="I124" s="47" t="s">
        <v>88</v>
      </c>
      <c r="J124" s="46" t="s">
        <v>187</v>
      </c>
      <c r="K124" s="54" t="s">
        <v>268</v>
      </c>
      <c r="L124" s="54" t="s">
        <v>269</v>
      </c>
      <c r="M124" s="46" t="s">
        <v>161</v>
      </c>
      <c r="N124" s="50" t="n">
        <v>0.6875</v>
      </c>
    </row>
    <row r="125" s="51" customFormat="true" ht="19.5" hidden="false" customHeight="true" outlineLevel="0" collapsed="false">
      <c r="A125" s="47" t="s">
        <v>12</v>
      </c>
      <c r="B125" s="52" t="s">
        <v>270</v>
      </c>
      <c r="C125" s="46" t="s">
        <v>139</v>
      </c>
      <c r="D125" s="46" t="n">
        <v>5</v>
      </c>
      <c r="E125" s="47" t="s">
        <v>36</v>
      </c>
      <c r="F125" s="46" t="s">
        <v>140</v>
      </c>
      <c r="G125" s="45" t="n">
        <v>2008</v>
      </c>
      <c r="H125" s="46" t="s">
        <v>72</v>
      </c>
      <c r="I125" s="46" t="s">
        <v>102</v>
      </c>
      <c r="J125" s="46" t="s">
        <v>187</v>
      </c>
      <c r="K125" s="54" t="s">
        <v>271</v>
      </c>
      <c r="L125" s="54" t="s">
        <v>272</v>
      </c>
      <c r="M125" s="49" t="s">
        <v>149</v>
      </c>
      <c r="N125" s="50" t="n">
        <v>0.729166666666667</v>
      </c>
    </row>
    <row r="126" s="51" customFormat="true" ht="19.5" hidden="false" customHeight="true" outlineLevel="0" collapsed="false">
      <c r="A126" s="47" t="s">
        <v>12</v>
      </c>
      <c r="B126" s="52" t="s">
        <v>270</v>
      </c>
      <c r="C126" s="47" t="n">
        <v>4</v>
      </c>
      <c r="D126" s="46" t="n">
        <v>4</v>
      </c>
      <c r="E126" s="47" t="s">
        <v>20</v>
      </c>
      <c r="F126" s="46" t="s">
        <v>140</v>
      </c>
      <c r="G126" s="45" t="n">
        <v>2008</v>
      </c>
      <c r="H126" s="46" t="s">
        <v>72</v>
      </c>
      <c r="I126" s="46" t="s">
        <v>102</v>
      </c>
      <c r="J126" s="46" t="s">
        <v>187</v>
      </c>
      <c r="K126" s="54" t="s">
        <v>271</v>
      </c>
      <c r="L126" s="54" t="s">
        <v>272</v>
      </c>
      <c r="M126" s="49" t="s">
        <v>149</v>
      </c>
      <c r="N126" s="50" t="n">
        <v>0.729166666666667</v>
      </c>
    </row>
    <row r="127" s="51" customFormat="true" ht="19.5" hidden="false" customHeight="true" outlineLevel="0" collapsed="false">
      <c r="A127" s="47" t="s">
        <v>12</v>
      </c>
      <c r="B127" s="52" t="s">
        <v>273</v>
      </c>
      <c r="C127" s="46" t="s">
        <v>139</v>
      </c>
      <c r="D127" s="42" t="n">
        <v>6</v>
      </c>
      <c r="E127" s="47" t="s">
        <v>36</v>
      </c>
      <c r="F127" s="46" t="s">
        <v>140</v>
      </c>
      <c r="G127" s="45" t="n">
        <v>2008</v>
      </c>
      <c r="H127" s="47" t="s">
        <v>61</v>
      </c>
      <c r="I127" s="47" t="s">
        <v>88</v>
      </c>
      <c r="J127" s="46" t="s">
        <v>187</v>
      </c>
      <c r="K127" s="54" t="s">
        <v>274</v>
      </c>
      <c r="L127" s="54" t="s">
        <v>275</v>
      </c>
      <c r="M127" s="49" t="s">
        <v>185</v>
      </c>
      <c r="N127" s="50" t="n">
        <v>0.697916666666667</v>
      </c>
    </row>
    <row r="128" s="51" customFormat="true" ht="19.5" hidden="false" customHeight="true" outlineLevel="0" collapsed="false">
      <c r="A128" s="47" t="s">
        <v>12</v>
      </c>
      <c r="B128" s="52" t="s">
        <v>273</v>
      </c>
      <c r="C128" s="46" t="s">
        <v>139</v>
      </c>
      <c r="D128" s="46" t="n">
        <v>5</v>
      </c>
      <c r="E128" s="47" t="s">
        <v>20</v>
      </c>
      <c r="F128" s="46" t="s">
        <v>140</v>
      </c>
      <c r="G128" s="45" t="n">
        <v>2008</v>
      </c>
      <c r="H128" s="47" t="s">
        <v>61</v>
      </c>
      <c r="I128" s="47" t="s">
        <v>88</v>
      </c>
      <c r="J128" s="46" t="s">
        <v>187</v>
      </c>
      <c r="K128" s="54" t="s">
        <v>274</v>
      </c>
      <c r="L128" s="54" t="s">
        <v>275</v>
      </c>
      <c r="M128" s="49" t="s">
        <v>185</v>
      </c>
      <c r="N128" s="50" t="n">
        <v>0.697916666666667</v>
      </c>
    </row>
    <row r="129" s="51" customFormat="true" ht="19.5" hidden="false" customHeight="true" outlineLevel="0" collapsed="false">
      <c r="A129" s="47" t="s">
        <v>8</v>
      </c>
      <c r="B129" s="52" t="s">
        <v>276</v>
      </c>
      <c r="C129" s="47" t="n">
        <v>4</v>
      </c>
      <c r="D129" s="46" t="n">
        <v>4</v>
      </c>
      <c r="E129" s="47" t="s">
        <v>28</v>
      </c>
      <c r="F129" s="46" t="s">
        <v>140</v>
      </c>
      <c r="G129" s="45" t="n">
        <v>2008</v>
      </c>
      <c r="H129" s="47" t="s">
        <v>69</v>
      </c>
      <c r="I129" s="47" t="s">
        <v>76</v>
      </c>
      <c r="J129" s="46" t="s">
        <v>141</v>
      </c>
      <c r="K129" s="54" t="s">
        <v>277</v>
      </c>
      <c r="L129" s="54" t="s">
        <v>278</v>
      </c>
      <c r="M129" s="46" t="s">
        <v>144</v>
      </c>
      <c r="N129" s="50" t="n">
        <v>0.3125</v>
      </c>
    </row>
    <row r="130" s="51" customFormat="true" ht="19.5" hidden="false" customHeight="true" outlineLevel="0" collapsed="false">
      <c r="A130" s="47" t="s">
        <v>8</v>
      </c>
      <c r="B130" s="52" t="s">
        <v>279</v>
      </c>
      <c r="C130" s="62" t="n">
        <v>7</v>
      </c>
      <c r="D130" s="46" t="s">
        <v>139</v>
      </c>
      <c r="E130" s="47" t="s">
        <v>42</v>
      </c>
      <c r="F130" s="46" t="s">
        <v>140</v>
      </c>
      <c r="G130" s="45" t="n">
        <v>2010</v>
      </c>
      <c r="H130" s="47" t="s">
        <v>61</v>
      </c>
      <c r="I130" s="47" t="s">
        <v>88</v>
      </c>
      <c r="J130" s="44" t="s">
        <v>187</v>
      </c>
      <c r="K130" s="48" t="s">
        <v>280</v>
      </c>
      <c r="L130" s="48" t="s">
        <v>281</v>
      </c>
      <c r="M130" s="49" t="s">
        <v>152</v>
      </c>
      <c r="N130" s="50" t="n">
        <v>0.833333333333333</v>
      </c>
    </row>
    <row r="131" s="51" customFormat="true" ht="19.5" hidden="false" customHeight="true" outlineLevel="0" collapsed="false">
      <c r="A131" s="47" t="s">
        <v>8</v>
      </c>
      <c r="B131" s="52" t="s">
        <v>279</v>
      </c>
      <c r="C131" s="46" t="s">
        <v>139</v>
      </c>
      <c r="D131" s="46" t="n">
        <v>9</v>
      </c>
      <c r="E131" s="47" t="s">
        <v>34</v>
      </c>
      <c r="F131" s="61" t="s">
        <v>251</v>
      </c>
      <c r="G131" s="45" t="n">
        <v>2008</v>
      </c>
      <c r="H131" s="47" t="s">
        <v>61</v>
      </c>
      <c r="I131" s="46" t="s">
        <v>88</v>
      </c>
      <c r="J131" s="44" t="s">
        <v>187</v>
      </c>
      <c r="K131" s="48" t="s">
        <v>280</v>
      </c>
      <c r="L131" s="48" t="s">
        <v>281</v>
      </c>
      <c r="M131" s="49" t="s">
        <v>152</v>
      </c>
      <c r="N131" s="50" t="n">
        <v>0.833333333333333</v>
      </c>
    </row>
    <row r="132" s="51" customFormat="true" ht="19.5" hidden="false" customHeight="true" outlineLevel="0" collapsed="false">
      <c r="A132" s="47" t="s">
        <v>8</v>
      </c>
      <c r="B132" s="52" t="s">
        <v>279</v>
      </c>
      <c r="C132" s="46" t="s">
        <v>139</v>
      </c>
      <c r="D132" s="47" t="n">
        <v>10</v>
      </c>
      <c r="E132" s="47" t="s">
        <v>36</v>
      </c>
      <c r="F132" s="46" t="s">
        <v>140</v>
      </c>
      <c r="G132" s="45" t="n">
        <v>2008</v>
      </c>
      <c r="H132" s="47" t="s">
        <v>61</v>
      </c>
      <c r="I132" s="47" t="s">
        <v>88</v>
      </c>
      <c r="J132" s="44" t="s">
        <v>187</v>
      </c>
      <c r="K132" s="48" t="s">
        <v>280</v>
      </c>
      <c r="L132" s="48" t="s">
        <v>281</v>
      </c>
      <c r="M132" s="49" t="s">
        <v>152</v>
      </c>
      <c r="N132" s="50" t="n">
        <v>0.833333333333333</v>
      </c>
    </row>
    <row r="133" s="51" customFormat="true" ht="19.5" hidden="false" customHeight="true" outlineLevel="0" collapsed="false">
      <c r="A133" s="47" t="s">
        <v>8</v>
      </c>
      <c r="B133" s="52" t="s">
        <v>279</v>
      </c>
      <c r="C133" s="46" t="s">
        <v>139</v>
      </c>
      <c r="D133" s="46" t="n">
        <v>9</v>
      </c>
      <c r="E133" s="46" t="s">
        <v>28</v>
      </c>
      <c r="F133" s="46" t="s">
        <v>140</v>
      </c>
      <c r="G133" s="45" t="n">
        <v>2008</v>
      </c>
      <c r="H133" s="47" t="s">
        <v>61</v>
      </c>
      <c r="I133" s="47" t="s">
        <v>88</v>
      </c>
      <c r="J133" s="44" t="s">
        <v>187</v>
      </c>
      <c r="K133" s="48" t="s">
        <v>280</v>
      </c>
      <c r="L133" s="48" t="s">
        <v>281</v>
      </c>
      <c r="M133" s="49" t="s">
        <v>152</v>
      </c>
      <c r="N133" s="50" t="n">
        <v>0.833333333333333</v>
      </c>
    </row>
    <row r="134" s="51" customFormat="true" ht="19.5" hidden="false" customHeight="true" outlineLevel="0" collapsed="false">
      <c r="A134" s="47" t="s">
        <v>8</v>
      </c>
      <c r="B134" s="52" t="s">
        <v>279</v>
      </c>
      <c r="C134" s="62" t="n">
        <v>7</v>
      </c>
      <c r="D134" s="46" t="s">
        <v>139</v>
      </c>
      <c r="E134" s="47" t="s">
        <v>42</v>
      </c>
      <c r="F134" s="46" t="s">
        <v>140</v>
      </c>
      <c r="G134" s="45" t="n">
        <v>2010</v>
      </c>
      <c r="H134" s="46" t="s">
        <v>72</v>
      </c>
      <c r="I134" s="46" t="s">
        <v>104</v>
      </c>
      <c r="J134" s="42" t="s">
        <v>282</v>
      </c>
      <c r="K134" s="48" t="s">
        <v>283</v>
      </c>
      <c r="L134" s="48" t="s">
        <v>284</v>
      </c>
      <c r="M134" s="49" t="s">
        <v>265</v>
      </c>
      <c r="N134" s="50" t="n">
        <v>0.739583333333333</v>
      </c>
    </row>
    <row r="135" s="51" customFormat="true" ht="19.5" hidden="false" customHeight="true" outlineLevel="0" collapsed="false">
      <c r="A135" s="47" t="s">
        <v>8</v>
      </c>
      <c r="B135" s="52" t="s">
        <v>279</v>
      </c>
      <c r="C135" s="46" t="s">
        <v>139</v>
      </c>
      <c r="D135" s="46" t="n">
        <v>9</v>
      </c>
      <c r="E135" s="47" t="s">
        <v>34</v>
      </c>
      <c r="F135" s="61" t="s">
        <v>251</v>
      </c>
      <c r="G135" s="45" t="n">
        <v>2008</v>
      </c>
      <c r="H135" s="47" t="s">
        <v>72</v>
      </c>
      <c r="I135" s="46" t="s">
        <v>104</v>
      </c>
      <c r="J135" s="42" t="s">
        <v>282</v>
      </c>
      <c r="K135" s="48" t="s">
        <v>283</v>
      </c>
      <c r="L135" s="48" t="s">
        <v>284</v>
      </c>
      <c r="M135" s="49" t="s">
        <v>265</v>
      </c>
      <c r="N135" s="50" t="n">
        <v>0.739583333333333</v>
      </c>
    </row>
    <row r="136" s="51" customFormat="true" ht="19.5" hidden="false" customHeight="true" outlineLevel="0" collapsed="false">
      <c r="A136" s="47" t="s">
        <v>8</v>
      </c>
      <c r="B136" s="52" t="s">
        <v>279</v>
      </c>
      <c r="C136" s="46" t="s">
        <v>139</v>
      </c>
      <c r="D136" s="47" t="n">
        <v>10</v>
      </c>
      <c r="E136" s="47" t="s">
        <v>36</v>
      </c>
      <c r="F136" s="46" t="s">
        <v>140</v>
      </c>
      <c r="G136" s="45" t="n">
        <v>2008</v>
      </c>
      <c r="H136" s="47" t="s">
        <v>72</v>
      </c>
      <c r="I136" s="47" t="s">
        <v>104</v>
      </c>
      <c r="J136" s="42" t="s">
        <v>282</v>
      </c>
      <c r="K136" s="48" t="s">
        <v>283</v>
      </c>
      <c r="L136" s="48" t="s">
        <v>284</v>
      </c>
      <c r="M136" s="49" t="s">
        <v>265</v>
      </c>
      <c r="N136" s="50" t="n">
        <v>0.739583333333333</v>
      </c>
    </row>
    <row r="137" s="51" customFormat="true" ht="19.5" hidden="false" customHeight="true" outlineLevel="0" collapsed="false">
      <c r="A137" s="47" t="s">
        <v>8</v>
      </c>
      <c r="B137" s="52" t="s">
        <v>279</v>
      </c>
      <c r="C137" s="46" t="s">
        <v>139</v>
      </c>
      <c r="D137" s="46" t="n">
        <v>9</v>
      </c>
      <c r="E137" s="46" t="s">
        <v>28</v>
      </c>
      <c r="F137" s="46" t="s">
        <v>140</v>
      </c>
      <c r="G137" s="45" t="n">
        <v>2008</v>
      </c>
      <c r="H137" s="47" t="s">
        <v>72</v>
      </c>
      <c r="I137" s="47" t="s">
        <v>104</v>
      </c>
      <c r="J137" s="42" t="s">
        <v>282</v>
      </c>
      <c r="K137" s="48" t="s">
        <v>283</v>
      </c>
      <c r="L137" s="48" t="s">
        <v>284</v>
      </c>
      <c r="M137" s="49" t="s">
        <v>265</v>
      </c>
      <c r="N137" s="50" t="n">
        <v>0.739583333333333</v>
      </c>
    </row>
    <row r="138" s="51" customFormat="true" ht="19.5" hidden="false" customHeight="true" outlineLevel="0" collapsed="false">
      <c r="A138" s="47" t="s">
        <v>8</v>
      </c>
      <c r="B138" s="52" t="s">
        <v>285</v>
      </c>
      <c r="C138" s="46" t="s">
        <v>139</v>
      </c>
      <c r="D138" s="46" t="n">
        <v>4</v>
      </c>
      <c r="E138" s="42" t="s">
        <v>26</v>
      </c>
      <c r="F138" s="46" t="s">
        <v>140</v>
      </c>
      <c r="G138" s="45" t="n">
        <v>2008</v>
      </c>
      <c r="H138" s="46" t="s">
        <v>61</v>
      </c>
      <c r="I138" s="47" t="s">
        <v>88</v>
      </c>
      <c r="J138" s="46" t="s">
        <v>141</v>
      </c>
      <c r="K138" s="54" t="s">
        <v>150</v>
      </c>
      <c r="L138" s="54" t="s">
        <v>286</v>
      </c>
      <c r="M138" s="49" t="s">
        <v>149</v>
      </c>
      <c r="N138" s="50" t="n">
        <v>0.71875</v>
      </c>
    </row>
    <row r="139" s="51" customFormat="true" ht="19.5" hidden="false" customHeight="true" outlineLevel="0" collapsed="false">
      <c r="A139" s="47" t="s">
        <v>12</v>
      </c>
      <c r="B139" s="52" t="s">
        <v>287</v>
      </c>
      <c r="C139" s="47" t="n">
        <v>1</v>
      </c>
      <c r="D139" s="46" t="n">
        <v>1</v>
      </c>
      <c r="E139" s="47" t="s">
        <v>18</v>
      </c>
      <c r="F139" s="46" t="s">
        <v>140</v>
      </c>
      <c r="G139" s="45" t="n">
        <v>1992</v>
      </c>
      <c r="H139" s="46" t="s">
        <v>69</v>
      </c>
      <c r="I139" s="46" t="s">
        <v>76</v>
      </c>
      <c r="J139" s="46" t="s">
        <v>187</v>
      </c>
      <c r="K139" s="54" t="s">
        <v>288</v>
      </c>
      <c r="L139" s="54" t="s">
        <v>289</v>
      </c>
      <c r="M139" s="49" t="s">
        <v>258</v>
      </c>
      <c r="N139" s="50" t="n">
        <v>0.3125</v>
      </c>
    </row>
    <row r="140" s="51" customFormat="true" ht="19.5" hidden="false" customHeight="true" outlineLevel="0" collapsed="false">
      <c r="A140" s="47" t="s">
        <v>12</v>
      </c>
      <c r="B140" s="52" t="s">
        <v>287</v>
      </c>
      <c r="C140" s="47" t="n">
        <v>1</v>
      </c>
      <c r="D140" s="46" t="n">
        <v>1</v>
      </c>
      <c r="E140" s="47" t="s">
        <v>18</v>
      </c>
      <c r="F140" s="46" t="s">
        <v>140</v>
      </c>
      <c r="G140" s="45" t="n">
        <v>1992</v>
      </c>
      <c r="H140" s="46" t="s">
        <v>61</v>
      </c>
      <c r="I140" s="47" t="s">
        <v>88</v>
      </c>
      <c r="J140" s="46" t="s">
        <v>187</v>
      </c>
      <c r="K140" s="54" t="s">
        <v>290</v>
      </c>
      <c r="L140" s="54" t="s">
        <v>291</v>
      </c>
      <c r="M140" s="49" t="s">
        <v>152</v>
      </c>
      <c r="N140" s="50" t="n">
        <v>0.729166666666667</v>
      </c>
    </row>
    <row r="141" s="51" customFormat="true" ht="19.5" hidden="false" customHeight="true" outlineLevel="0" collapsed="false">
      <c r="A141" s="47" t="s">
        <v>12</v>
      </c>
      <c r="B141" s="52" t="s">
        <v>292</v>
      </c>
      <c r="C141" s="46" t="n">
        <v>2</v>
      </c>
      <c r="D141" s="46" t="n">
        <v>2</v>
      </c>
      <c r="E141" s="47" t="s">
        <v>18</v>
      </c>
      <c r="F141" s="46" t="s">
        <v>140</v>
      </c>
      <c r="G141" s="45" t="n">
        <v>1992</v>
      </c>
      <c r="H141" s="46" t="s">
        <v>69</v>
      </c>
      <c r="I141" s="47" t="s">
        <v>76</v>
      </c>
      <c r="J141" s="46" t="s">
        <v>187</v>
      </c>
      <c r="K141" s="54" t="s">
        <v>293</v>
      </c>
      <c r="L141" s="54" t="s">
        <v>294</v>
      </c>
      <c r="M141" s="49" t="s">
        <v>258</v>
      </c>
      <c r="N141" s="50" t="n">
        <v>0.3125</v>
      </c>
    </row>
    <row r="142" s="51" customFormat="true" ht="19.5" hidden="false" customHeight="true" outlineLevel="0" collapsed="false">
      <c r="A142" s="47" t="s">
        <v>12</v>
      </c>
      <c r="B142" s="52" t="s">
        <v>292</v>
      </c>
      <c r="C142" s="46" t="n">
        <v>2</v>
      </c>
      <c r="D142" s="46" t="n">
        <v>2</v>
      </c>
      <c r="E142" s="47" t="s">
        <v>18</v>
      </c>
      <c r="F142" s="46" t="s">
        <v>140</v>
      </c>
      <c r="G142" s="45" t="n">
        <v>1992</v>
      </c>
      <c r="H142" s="46" t="s">
        <v>69</v>
      </c>
      <c r="I142" s="47" t="s">
        <v>78</v>
      </c>
      <c r="J142" s="46" t="s">
        <v>187</v>
      </c>
      <c r="K142" s="54" t="s">
        <v>295</v>
      </c>
      <c r="L142" s="54" t="s">
        <v>296</v>
      </c>
      <c r="M142" s="49" t="s">
        <v>258</v>
      </c>
      <c r="N142" s="50" t="n">
        <v>0.3125</v>
      </c>
    </row>
    <row r="143" s="51" customFormat="true" ht="19.5" hidden="false" customHeight="true" outlineLevel="0" collapsed="false">
      <c r="A143" s="47" t="s">
        <v>12</v>
      </c>
      <c r="B143" s="52" t="s">
        <v>292</v>
      </c>
      <c r="C143" s="47" t="n">
        <v>2</v>
      </c>
      <c r="D143" s="46" t="n">
        <v>2</v>
      </c>
      <c r="E143" s="47" t="s">
        <v>18</v>
      </c>
      <c r="F143" s="46" t="s">
        <v>140</v>
      </c>
      <c r="G143" s="45" t="n">
        <v>1992</v>
      </c>
      <c r="H143" s="46" t="s">
        <v>61</v>
      </c>
      <c r="I143" s="47" t="s">
        <v>88</v>
      </c>
      <c r="J143" s="46" t="s">
        <v>187</v>
      </c>
      <c r="K143" s="54" t="s">
        <v>297</v>
      </c>
      <c r="L143" s="54" t="s">
        <v>298</v>
      </c>
      <c r="M143" s="49" t="s">
        <v>265</v>
      </c>
      <c r="N143" s="50" t="n">
        <v>0.583333333333333</v>
      </c>
    </row>
    <row r="144" s="51" customFormat="true" ht="19.5" hidden="false" customHeight="true" outlineLevel="0" collapsed="false">
      <c r="A144" s="47" t="s">
        <v>12</v>
      </c>
      <c r="B144" s="52" t="s">
        <v>292</v>
      </c>
      <c r="C144" s="47" t="n">
        <v>2</v>
      </c>
      <c r="D144" s="46" t="n">
        <v>2</v>
      </c>
      <c r="E144" s="47" t="s">
        <v>18</v>
      </c>
      <c r="F144" s="46" t="s">
        <v>140</v>
      </c>
      <c r="G144" s="45" t="n">
        <v>1992</v>
      </c>
      <c r="H144" s="46" t="s">
        <v>61</v>
      </c>
      <c r="I144" s="46" t="s">
        <v>90</v>
      </c>
      <c r="J144" s="46" t="s">
        <v>187</v>
      </c>
      <c r="K144" s="54" t="s">
        <v>297</v>
      </c>
      <c r="L144" s="54" t="s">
        <v>298</v>
      </c>
      <c r="M144" s="49" t="s">
        <v>152</v>
      </c>
      <c r="N144" s="50" t="n">
        <v>0.6875</v>
      </c>
    </row>
    <row r="145" s="51" customFormat="true" ht="19.5" hidden="false" customHeight="true" outlineLevel="0" collapsed="false">
      <c r="A145" s="47" t="s">
        <v>12</v>
      </c>
      <c r="B145" s="52" t="s">
        <v>299</v>
      </c>
      <c r="C145" s="47" t="n">
        <v>1</v>
      </c>
      <c r="D145" s="46" t="s">
        <v>139</v>
      </c>
      <c r="E145" s="47" t="s">
        <v>42</v>
      </c>
      <c r="F145" s="46" t="s">
        <v>140</v>
      </c>
      <c r="G145" s="45" t="n">
        <v>2012</v>
      </c>
      <c r="H145" s="46" t="s">
        <v>69</v>
      </c>
      <c r="I145" s="46" t="s">
        <v>76</v>
      </c>
      <c r="J145" s="46" t="s">
        <v>187</v>
      </c>
      <c r="K145" s="54" t="s">
        <v>288</v>
      </c>
      <c r="L145" s="54" t="s">
        <v>289</v>
      </c>
      <c r="M145" s="49" t="s">
        <v>258</v>
      </c>
      <c r="N145" s="50" t="n">
        <v>0.3125</v>
      </c>
    </row>
    <row r="146" s="51" customFormat="true" ht="19.5" hidden="false" customHeight="true" outlineLevel="0" collapsed="false">
      <c r="A146" s="47" t="s">
        <v>12</v>
      </c>
      <c r="B146" s="52" t="s">
        <v>299</v>
      </c>
      <c r="C146" s="47" t="n">
        <v>1</v>
      </c>
      <c r="D146" s="46" t="n">
        <v>2</v>
      </c>
      <c r="E146" s="47" t="s">
        <v>34</v>
      </c>
      <c r="F146" s="46" t="s">
        <v>140</v>
      </c>
      <c r="G146" s="45" t="n">
        <v>2008</v>
      </c>
      <c r="H146" s="46" t="s">
        <v>69</v>
      </c>
      <c r="I146" s="46" t="s">
        <v>76</v>
      </c>
      <c r="J146" s="46" t="s">
        <v>187</v>
      </c>
      <c r="K146" s="54" t="s">
        <v>288</v>
      </c>
      <c r="L146" s="54" t="s">
        <v>289</v>
      </c>
      <c r="M146" s="49" t="s">
        <v>258</v>
      </c>
      <c r="N146" s="50" t="n">
        <v>0.3125</v>
      </c>
    </row>
    <row r="147" s="51" customFormat="true" ht="19.5" hidden="false" customHeight="true" outlineLevel="0" collapsed="false">
      <c r="A147" s="47" t="s">
        <v>12</v>
      </c>
      <c r="B147" s="52" t="s">
        <v>299</v>
      </c>
      <c r="C147" s="47" t="n">
        <v>1</v>
      </c>
      <c r="D147" s="46" t="n">
        <v>1</v>
      </c>
      <c r="E147" s="47" t="s">
        <v>36</v>
      </c>
      <c r="F147" s="46" t="s">
        <v>140</v>
      </c>
      <c r="G147" s="45" t="n">
        <v>2008</v>
      </c>
      <c r="H147" s="46" t="s">
        <v>69</v>
      </c>
      <c r="I147" s="46" t="s">
        <v>76</v>
      </c>
      <c r="J147" s="46" t="s">
        <v>187</v>
      </c>
      <c r="K147" s="54" t="s">
        <v>288</v>
      </c>
      <c r="L147" s="54" t="s">
        <v>289</v>
      </c>
      <c r="M147" s="49" t="s">
        <v>258</v>
      </c>
      <c r="N147" s="50" t="n">
        <v>0.3125</v>
      </c>
    </row>
    <row r="148" s="51" customFormat="true" ht="19.5" hidden="false" customHeight="true" outlineLevel="0" collapsed="false">
      <c r="A148" s="47" t="s">
        <v>12</v>
      </c>
      <c r="B148" s="52" t="s">
        <v>299</v>
      </c>
      <c r="C148" s="47" t="n">
        <v>1</v>
      </c>
      <c r="D148" s="46" t="s">
        <v>139</v>
      </c>
      <c r="E148" s="47" t="s">
        <v>243</v>
      </c>
      <c r="F148" s="47" t="s">
        <v>140</v>
      </c>
      <c r="G148" s="45" t="n">
        <v>2015</v>
      </c>
      <c r="H148" s="46" t="s">
        <v>69</v>
      </c>
      <c r="I148" s="46" t="s">
        <v>76</v>
      </c>
      <c r="J148" s="46" t="s">
        <v>187</v>
      </c>
      <c r="K148" s="54" t="s">
        <v>288</v>
      </c>
      <c r="L148" s="54" t="s">
        <v>289</v>
      </c>
      <c r="M148" s="49" t="s">
        <v>258</v>
      </c>
      <c r="N148" s="50" t="n">
        <v>0.3125</v>
      </c>
    </row>
    <row r="149" s="51" customFormat="true" ht="19.5" hidden="false" customHeight="true" outlineLevel="0" collapsed="false">
      <c r="A149" s="47" t="s">
        <v>12</v>
      </c>
      <c r="B149" s="52" t="s">
        <v>299</v>
      </c>
      <c r="C149" s="47" t="n">
        <v>1</v>
      </c>
      <c r="D149" s="46" t="s">
        <v>139</v>
      </c>
      <c r="E149" s="47" t="s">
        <v>40</v>
      </c>
      <c r="F149" s="46" t="s">
        <v>140</v>
      </c>
      <c r="G149" s="45" t="n">
        <v>2009</v>
      </c>
      <c r="H149" s="46" t="s">
        <v>69</v>
      </c>
      <c r="I149" s="46" t="s">
        <v>76</v>
      </c>
      <c r="J149" s="46" t="s">
        <v>187</v>
      </c>
      <c r="K149" s="54" t="s">
        <v>288</v>
      </c>
      <c r="L149" s="54" t="s">
        <v>289</v>
      </c>
      <c r="M149" s="49" t="s">
        <v>258</v>
      </c>
      <c r="N149" s="50" t="n">
        <v>0.3125</v>
      </c>
    </row>
    <row r="150" s="51" customFormat="true" ht="19.5" hidden="false" customHeight="true" outlineLevel="0" collapsed="false">
      <c r="A150" s="47" t="s">
        <v>12</v>
      </c>
      <c r="B150" s="52" t="s">
        <v>299</v>
      </c>
      <c r="C150" s="47" t="n">
        <v>1</v>
      </c>
      <c r="D150" s="46" t="n">
        <v>1</v>
      </c>
      <c r="E150" s="47" t="s">
        <v>20</v>
      </c>
      <c r="F150" s="46" t="s">
        <v>140</v>
      </c>
      <c r="G150" s="45" t="n">
        <v>2008</v>
      </c>
      <c r="H150" s="46" t="s">
        <v>69</v>
      </c>
      <c r="I150" s="46" t="s">
        <v>76</v>
      </c>
      <c r="J150" s="46" t="s">
        <v>187</v>
      </c>
      <c r="K150" s="54" t="s">
        <v>288</v>
      </c>
      <c r="L150" s="54" t="s">
        <v>289</v>
      </c>
      <c r="M150" s="49" t="s">
        <v>258</v>
      </c>
      <c r="N150" s="50" t="n">
        <v>0.3125</v>
      </c>
    </row>
    <row r="151" s="51" customFormat="true" ht="19.5" hidden="false" customHeight="true" outlineLevel="0" collapsed="false">
      <c r="A151" s="47" t="s">
        <v>12</v>
      </c>
      <c r="B151" s="52" t="s">
        <v>299</v>
      </c>
      <c r="C151" s="47" t="n">
        <v>1</v>
      </c>
      <c r="D151" s="46" t="s">
        <v>139</v>
      </c>
      <c r="E151" s="47" t="s">
        <v>42</v>
      </c>
      <c r="F151" s="46" t="s">
        <v>140</v>
      </c>
      <c r="G151" s="45" t="n">
        <v>2012</v>
      </c>
      <c r="H151" s="46" t="s">
        <v>61</v>
      </c>
      <c r="I151" s="47" t="s">
        <v>88</v>
      </c>
      <c r="J151" s="46" t="s">
        <v>187</v>
      </c>
      <c r="K151" s="54" t="s">
        <v>290</v>
      </c>
      <c r="L151" s="54" t="s">
        <v>291</v>
      </c>
      <c r="M151" s="49" t="s">
        <v>152</v>
      </c>
      <c r="N151" s="50" t="n">
        <v>0.729166666666667</v>
      </c>
    </row>
    <row r="152" s="51" customFormat="true" ht="19.5" hidden="false" customHeight="true" outlineLevel="0" collapsed="false">
      <c r="A152" s="47" t="s">
        <v>12</v>
      </c>
      <c r="B152" s="52" t="s">
        <v>299</v>
      </c>
      <c r="C152" s="47" t="n">
        <v>1</v>
      </c>
      <c r="D152" s="46" t="n">
        <v>2</v>
      </c>
      <c r="E152" s="47" t="s">
        <v>34</v>
      </c>
      <c r="F152" s="46" t="s">
        <v>140</v>
      </c>
      <c r="G152" s="45" t="n">
        <v>2008</v>
      </c>
      <c r="H152" s="46" t="s">
        <v>61</v>
      </c>
      <c r="I152" s="47" t="s">
        <v>88</v>
      </c>
      <c r="J152" s="46" t="s">
        <v>187</v>
      </c>
      <c r="K152" s="54" t="s">
        <v>290</v>
      </c>
      <c r="L152" s="54" t="s">
        <v>291</v>
      </c>
      <c r="M152" s="49" t="s">
        <v>152</v>
      </c>
      <c r="N152" s="50" t="n">
        <v>0.729166666666667</v>
      </c>
    </row>
    <row r="153" customFormat="false" ht="19.5" hidden="false" customHeight="true" outlineLevel="0" collapsed="false">
      <c r="A153" s="47" t="s">
        <v>12</v>
      </c>
      <c r="B153" s="52" t="s">
        <v>299</v>
      </c>
      <c r="C153" s="47" t="n">
        <v>1</v>
      </c>
      <c r="D153" s="46" t="n">
        <v>1</v>
      </c>
      <c r="E153" s="47" t="s">
        <v>36</v>
      </c>
      <c r="F153" s="46" t="s">
        <v>140</v>
      </c>
      <c r="G153" s="45" t="n">
        <v>2008</v>
      </c>
      <c r="H153" s="46" t="s">
        <v>61</v>
      </c>
      <c r="I153" s="47" t="s">
        <v>88</v>
      </c>
      <c r="J153" s="46" t="s">
        <v>187</v>
      </c>
      <c r="K153" s="54" t="s">
        <v>290</v>
      </c>
      <c r="L153" s="54" t="s">
        <v>291</v>
      </c>
      <c r="M153" s="49" t="s">
        <v>152</v>
      </c>
      <c r="N153" s="50" t="n">
        <v>0.729166666666667</v>
      </c>
    </row>
    <row r="154" s="51" customFormat="true" ht="19.5" hidden="false" customHeight="true" outlineLevel="0" collapsed="false">
      <c r="A154" s="47" t="s">
        <v>12</v>
      </c>
      <c r="B154" s="52" t="s">
        <v>299</v>
      </c>
      <c r="C154" s="47" t="n">
        <v>1</v>
      </c>
      <c r="D154" s="46" t="s">
        <v>139</v>
      </c>
      <c r="E154" s="47" t="s">
        <v>243</v>
      </c>
      <c r="F154" s="47" t="s">
        <v>140</v>
      </c>
      <c r="G154" s="45" t="n">
        <v>2015</v>
      </c>
      <c r="H154" s="46" t="s">
        <v>61</v>
      </c>
      <c r="I154" s="47" t="s">
        <v>88</v>
      </c>
      <c r="J154" s="46" t="s">
        <v>187</v>
      </c>
      <c r="K154" s="54" t="s">
        <v>290</v>
      </c>
      <c r="L154" s="54" t="s">
        <v>291</v>
      </c>
      <c r="M154" s="49" t="s">
        <v>152</v>
      </c>
      <c r="N154" s="50" t="n">
        <v>0.729166666666667</v>
      </c>
    </row>
    <row r="155" s="51" customFormat="true" ht="19.5" hidden="false" customHeight="true" outlineLevel="0" collapsed="false">
      <c r="A155" s="47" t="s">
        <v>12</v>
      </c>
      <c r="B155" s="52" t="s">
        <v>299</v>
      </c>
      <c r="C155" s="47" t="n">
        <v>1</v>
      </c>
      <c r="D155" s="46" t="s">
        <v>139</v>
      </c>
      <c r="E155" s="47" t="s">
        <v>40</v>
      </c>
      <c r="F155" s="46" t="s">
        <v>140</v>
      </c>
      <c r="G155" s="45" t="n">
        <v>2009</v>
      </c>
      <c r="H155" s="46" t="s">
        <v>61</v>
      </c>
      <c r="I155" s="47" t="s">
        <v>88</v>
      </c>
      <c r="J155" s="46" t="s">
        <v>187</v>
      </c>
      <c r="K155" s="54" t="s">
        <v>290</v>
      </c>
      <c r="L155" s="54" t="s">
        <v>291</v>
      </c>
      <c r="M155" s="49" t="s">
        <v>152</v>
      </c>
      <c r="N155" s="50" t="n">
        <v>0.729166666666667</v>
      </c>
    </row>
    <row r="156" s="51" customFormat="true" ht="19.5" hidden="false" customHeight="true" outlineLevel="0" collapsed="false">
      <c r="A156" s="47" t="s">
        <v>12</v>
      </c>
      <c r="B156" s="52" t="s">
        <v>299</v>
      </c>
      <c r="C156" s="47" t="n">
        <v>1</v>
      </c>
      <c r="D156" s="46" t="n">
        <v>1</v>
      </c>
      <c r="E156" s="47" t="s">
        <v>20</v>
      </c>
      <c r="F156" s="46" t="s">
        <v>140</v>
      </c>
      <c r="G156" s="45" t="n">
        <v>2008</v>
      </c>
      <c r="H156" s="46" t="s">
        <v>61</v>
      </c>
      <c r="I156" s="47" t="s">
        <v>88</v>
      </c>
      <c r="J156" s="46" t="s">
        <v>187</v>
      </c>
      <c r="K156" s="54" t="s">
        <v>290</v>
      </c>
      <c r="L156" s="54" t="s">
        <v>291</v>
      </c>
      <c r="M156" s="49" t="s">
        <v>152</v>
      </c>
      <c r="N156" s="50" t="n">
        <v>0.729166666666667</v>
      </c>
    </row>
    <row r="157" s="51" customFormat="true" ht="19.5" hidden="false" customHeight="true" outlineLevel="0" collapsed="false">
      <c r="A157" s="47" t="s">
        <v>8</v>
      </c>
      <c r="B157" s="52" t="s">
        <v>300</v>
      </c>
      <c r="C157" s="46" t="s">
        <v>139</v>
      </c>
      <c r="D157" s="47" t="n">
        <v>8</v>
      </c>
      <c r="E157" s="46" t="s">
        <v>24</v>
      </c>
      <c r="F157" s="46" t="s">
        <v>301</v>
      </c>
      <c r="G157" s="45" t="n">
        <v>2008</v>
      </c>
      <c r="H157" s="46" t="s">
        <v>72</v>
      </c>
      <c r="I157" s="47" t="s">
        <v>102</v>
      </c>
      <c r="J157" s="46" t="s">
        <v>207</v>
      </c>
      <c r="K157" s="54" t="s">
        <v>302</v>
      </c>
      <c r="L157" s="54" t="s">
        <v>303</v>
      </c>
      <c r="M157" s="49" t="s">
        <v>180</v>
      </c>
      <c r="N157" s="50" t="n">
        <v>0.8125</v>
      </c>
    </row>
    <row r="158" s="51" customFormat="true" ht="19.5" hidden="false" customHeight="true" outlineLevel="0" collapsed="false">
      <c r="A158" s="47" t="s">
        <v>12</v>
      </c>
      <c r="B158" s="52" t="s">
        <v>304</v>
      </c>
      <c r="C158" s="46" t="n">
        <v>2</v>
      </c>
      <c r="D158" s="46" t="s">
        <v>139</v>
      </c>
      <c r="E158" s="47" t="s">
        <v>42</v>
      </c>
      <c r="F158" s="46" t="s">
        <v>140</v>
      </c>
      <c r="G158" s="45" t="n">
        <v>2012</v>
      </c>
      <c r="H158" s="46" t="s">
        <v>69</v>
      </c>
      <c r="I158" s="47" t="s">
        <v>76</v>
      </c>
      <c r="J158" s="46" t="s">
        <v>187</v>
      </c>
      <c r="K158" s="54" t="s">
        <v>293</v>
      </c>
      <c r="L158" s="54" t="s">
        <v>294</v>
      </c>
      <c r="M158" s="49" t="s">
        <v>258</v>
      </c>
      <c r="N158" s="50" t="n">
        <v>0.3125</v>
      </c>
    </row>
    <row r="159" s="51" customFormat="true" ht="19.5" hidden="false" customHeight="true" outlineLevel="0" collapsed="false">
      <c r="A159" s="47" t="s">
        <v>12</v>
      </c>
      <c r="B159" s="52" t="s">
        <v>304</v>
      </c>
      <c r="C159" s="46" t="n">
        <v>2</v>
      </c>
      <c r="D159" s="46" t="n">
        <v>3</v>
      </c>
      <c r="E159" s="47" t="s">
        <v>34</v>
      </c>
      <c r="F159" s="46" t="s">
        <v>140</v>
      </c>
      <c r="G159" s="45" t="n">
        <v>2008</v>
      </c>
      <c r="H159" s="46" t="s">
        <v>69</v>
      </c>
      <c r="I159" s="47" t="s">
        <v>76</v>
      </c>
      <c r="J159" s="46" t="s">
        <v>187</v>
      </c>
      <c r="K159" s="54" t="s">
        <v>293</v>
      </c>
      <c r="L159" s="54" t="s">
        <v>294</v>
      </c>
      <c r="M159" s="49" t="s">
        <v>258</v>
      </c>
      <c r="N159" s="50" t="n">
        <v>0.3125</v>
      </c>
    </row>
    <row r="160" s="51" customFormat="true" ht="19.5" hidden="false" customHeight="true" outlineLevel="0" collapsed="false">
      <c r="A160" s="47" t="s">
        <v>12</v>
      </c>
      <c r="B160" s="52" t="s">
        <v>304</v>
      </c>
      <c r="C160" s="46" t="n">
        <v>2</v>
      </c>
      <c r="D160" s="46" t="n">
        <v>2</v>
      </c>
      <c r="E160" s="47" t="s">
        <v>36</v>
      </c>
      <c r="F160" s="46" t="s">
        <v>140</v>
      </c>
      <c r="G160" s="45" t="n">
        <v>2008</v>
      </c>
      <c r="H160" s="46" t="s">
        <v>69</v>
      </c>
      <c r="I160" s="47" t="s">
        <v>76</v>
      </c>
      <c r="J160" s="46" t="s">
        <v>187</v>
      </c>
      <c r="K160" s="54" t="s">
        <v>293</v>
      </c>
      <c r="L160" s="54" t="s">
        <v>294</v>
      </c>
      <c r="M160" s="49" t="s">
        <v>258</v>
      </c>
      <c r="N160" s="50" t="n">
        <v>0.3125</v>
      </c>
    </row>
    <row r="161" s="51" customFormat="true" ht="19.5" hidden="false" customHeight="true" outlineLevel="0" collapsed="false">
      <c r="A161" s="47" t="s">
        <v>12</v>
      </c>
      <c r="B161" s="52" t="s">
        <v>304</v>
      </c>
      <c r="C161" s="46" t="n">
        <v>2</v>
      </c>
      <c r="D161" s="46" t="s">
        <v>139</v>
      </c>
      <c r="E161" s="47" t="s">
        <v>243</v>
      </c>
      <c r="F161" s="47" t="s">
        <v>140</v>
      </c>
      <c r="G161" s="45" t="n">
        <v>2015</v>
      </c>
      <c r="H161" s="46" t="s">
        <v>69</v>
      </c>
      <c r="I161" s="47" t="s">
        <v>76</v>
      </c>
      <c r="J161" s="46" t="s">
        <v>187</v>
      </c>
      <c r="K161" s="54" t="s">
        <v>293</v>
      </c>
      <c r="L161" s="54" t="s">
        <v>294</v>
      </c>
      <c r="M161" s="49" t="s">
        <v>258</v>
      </c>
      <c r="N161" s="50" t="n">
        <v>0.3125</v>
      </c>
    </row>
    <row r="162" s="51" customFormat="true" ht="19.5" hidden="false" customHeight="true" outlineLevel="0" collapsed="false">
      <c r="A162" s="47" t="s">
        <v>12</v>
      </c>
      <c r="B162" s="52" t="s">
        <v>304</v>
      </c>
      <c r="C162" s="46" t="n">
        <v>2</v>
      </c>
      <c r="D162" s="46" t="n">
        <v>2</v>
      </c>
      <c r="E162" s="47" t="s">
        <v>20</v>
      </c>
      <c r="F162" s="46" t="s">
        <v>140</v>
      </c>
      <c r="G162" s="45" t="n">
        <v>2008</v>
      </c>
      <c r="H162" s="46" t="s">
        <v>69</v>
      </c>
      <c r="I162" s="47" t="s">
        <v>76</v>
      </c>
      <c r="J162" s="46" t="s">
        <v>187</v>
      </c>
      <c r="K162" s="54" t="s">
        <v>293</v>
      </c>
      <c r="L162" s="54" t="s">
        <v>294</v>
      </c>
      <c r="M162" s="49" t="s">
        <v>258</v>
      </c>
      <c r="N162" s="50" t="n">
        <v>0.3125</v>
      </c>
    </row>
    <row r="163" s="51" customFormat="true" ht="19.5" hidden="false" customHeight="true" outlineLevel="0" collapsed="false">
      <c r="A163" s="47" t="s">
        <v>12</v>
      </c>
      <c r="B163" s="52" t="s">
        <v>304</v>
      </c>
      <c r="C163" s="46" t="n">
        <v>2</v>
      </c>
      <c r="D163" s="46" t="s">
        <v>139</v>
      </c>
      <c r="E163" s="47" t="s">
        <v>42</v>
      </c>
      <c r="F163" s="46" t="s">
        <v>140</v>
      </c>
      <c r="G163" s="45" t="n">
        <v>2012</v>
      </c>
      <c r="H163" s="46" t="s">
        <v>69</v>
      </c>
      <c r="I163" s="47" t="s">
        <v>78</v>
      </c>
      <c r="J163" s="46" t="s">
        <v>187</v>
      </c>
      <c r="K163" s="54" t="s">
        <v>295</v>
      </c>
      <c r="L163" s="54" t="s">
        <v>296</v>
      </c>
      <c r="M163" s="49" t="s">
        <v>258</v>
      </c>
      <c r="N163" s="50" t="n">
        <v>0.3125</v>
      </c>
    </row>
    <row r="164" s="51" customFormat="true" ht="19.5" hidden="false" customHeight="true" outlineLevel="0" collapsed="false">
      <c r="A164" s="47" t="s">
        <v>12</v>
      </c>
      <c r="B164" s="52" t="s">
        <v>304</v>
      </c>
      <c r="C164" s="46" t="n">
        <v>2</v>
      </c>
      <c r="D164" s="46" t="n">
        <v>3</v>
      </c>
      <c r="E164" s="47" t="s">
        <v>34</v>
      </c>
      <c r="F164" s="46" t="s">
        <v>140</v>
      </c>
      <c r="G164" s="45" t="n">
        <v>2008</v>
      </c>
      <c r="H164" s="46" t="s">
        <v>69</v>
      </c>
      <c r="I164" s="47" t="s">
        <v>78</v>
      </c>
      <c r="J164" s="46" t="s">
        <v>187</v>
      </c>
      <c r="K164" s="54" t="s">
        <v>295</v>
      </c>
      <c r="L164" s="54" t="s">
        <v>296</v>
      </c>
      <c r="M164" s="49" t="s">
        <v>258</v>
      </c>
      <c r="N164" s="50" t="n">
        <v>0.3125</v>
      </c>
    </row>
    <row r="165" s="51" customFormat="true" ht="19.5" hidden="false" customHeight="true" outlineLevel="0" collapsed="false">
      <c r="A165" s="47" t="s">
        <v>12</v>
      </c>
      <c r="B165" s="52" t="s">
        <v>304</v>
      </c>
      <c r="C165" s="46" t="n">
        <v>2</v>
      </c>
      <c r="D165" s="46" t="n">
        <v>2</v>
      </c>
      <c r="E165" s="47" t="s">
        <v>36</v>
      </c>
      <c r="F165" s="46" t="s">
        <v>140</v>
      </c>
      <c r="G165" s="45" t="n">
        <v>2008</v>
      </c>
      <c r="H165" s="46" t="s">
        <v>69</v>
      </c>
      <c r="I165" s="47" t="s">
        <v>78</v>
      </c>
      <c r="J165" s="46" t="s">
        <v>187</v>
      </c>
      <c r="K165" s="54" t="s">
        <v>295</v>
      </c>
      <c r="L165" s="54" t="s">
        <v>296</v>
      </c>
      <c r="M165" s="49" t="s">
        <v>258</v>
      </c>
      <c r="N165" s="50" t="n">
        <v>0.3125</v>
      </c>
    </row>
    <row r="166" s="51" customFormat="true" ht="19.5" hidden="false" customHeight="true" outlineLevel="0" collapsed="false">
      <c r="A166" s="47" t="s">
        <v>12</v>
      </c>
      <c r="B166" s="52" t="s">
        <v>304</v>
      </c>
      <c r="C166" s="46" t="n">
        <v>2</v>
      </c>
      <c r="D166" s="46" t="s">
        <v>139</v>
      </c>
      <c r="E166" s="47" t="s">
        <v>243</v>
      </c>
      <c r="F166" s="47" t="s">
        <v>140</v>
      </c>
      <c r="G166" s="45" t="n">
        <v>2015</v>
      </c>
      <c r="H166" s="46" t="s">
        <v>69</v>
      </c>
      <c r="I166" s="47" t="s">
        <v>78</v>
      </c>
      <c r="J166" s="46" t="s">
        <v>187</v>
      </c>
      <c r="K166" s="54" t="s">
        <v>295</v>
      </c>
      <c r="L166" s="54" t="s">
        <v>296</v>
      </c>
      <c r="M166" s="49" t="s">
        <v>258</v>
      </c>
      <c r="N166" s="50" t="n">
        <v>0.3125</v>
      </c>
    </row>
    <row r="167" s="51" customFormat="true" ht="19.5" hidden="false" customHeight="true" outlineLevel="0" collapsed="false">
      <c r="A167" s="47" t="s">
        <v>12</v>
      </c>
      <c r="B167" s="52" t="s">
        <v>304</v>
      </c>
      <c r="C167" s="46" t="n">
        <v>2</v>
      </c>
      <c r="D167" s="46" t="n">
        <v>2</v>
      </c>
      <c r="E167" s="47" t="s">
        <v>20</v>
      </c>
      <c r="F167" s="46" t="s">
        <v>140</v>
      </c>
      <c r="G167" s="45" t="n">
        <v>2008</v>
      </c>
      <c r="H167" s="46" t="s">
        <v>69</v>
      </c>
      <c r="I167" s="47" t="s">
        <v>78</v>
      </c>
      <c r="J167" s="46" t="s">
        <v>187</v>
      </c>
      <c r="K167" s="54" t="s">
        <v>295</v>
      </c>
      <c r="L167" s="54" t="s">
        <v>296</v>
      </c>
      <c r="M167" s="49" t="s">
        <v>258</v>
      </c>
      <c r="N167" s="50" t="n">
        <v>0.3125</v>
      </c>
    </row>
    <row r="168" s="51" customFormat="true" ht="19.5" hidden="false" customHeight="true" outlineLevel="0" collapsed="false">
      <c r="A168" s="47" t="s">
        <v>12</v>
      </c>
      <c r="B168" s="52" t="s">
        <v>304</v>
      </c>
      <c r="C168" s="47" t="n">
        <v>2</v>
      </c>
      <c r="D168" s="46" t="s">
        <v>139</v>
      </c>
      <c r="E168" s="47" t="s">
        <v>42</v>
      </c>
      <c r="F168" s="46" t="s">
        <v>140</v>
      </c>
      <c r="G168" s="45" t="n">
        <v>2012</v>
      </c>
      <c r="H168" s="46" t="s">
        <v>61</v>
      </c>
      <c r="I168" s="47" t="s">
        <v>88</v>
      </c>
      <c r="J168" s="46" t="s">
        <v>187</v>
      </c>
      <c r="K168" s="54" t="s">
        <v>297</v>
      </c>
      <c r="L168" s="54" t="s">
        <v>298</v>
      </c>
      <c r="M168" s="49" t="s">
        <v>265</v>
      </c>
      <c r="N168" s="50" t="n">
        <v>0.583333333333333</v>
      </c>
    </row>
    <row r="169" s="51" customFormat="true" ht="19.5" hidden="false" customHeight="true" outlineLevel="0" collapsed="false">
      <c r="A169" s="47" t="s">
        <v>12</v>
      </c>
      <c r="B169" s="52" t="s">
        <v>304</v>
      </c>
      <c r="C169" s="47" t="n">
        <v>2</v>
      </c>
      <c r="D169" s="46" t="n">
        <v>3</v>
      </c>
      <c r="E169" s="47" t="s">
        <v>34</v>
      </c>
      <c r="F169" s="46" t="s">
        <v>140</v>
      </c>
      <c r="G169" s="45" t="n">
        <v>2008</v>
      </c>
      <c r="H169" s="46" t="s">
        <v>61</v>
      </c>
      <c r="I169" s="47" t="s">
        <v>88</v>
      </c>
      <c r="J169" s="46" t="s">
        <v>187</v>
      </c>
      <c r="K169" s="54" t="s">
        <v>297</v>
      </c>
      <c r="L169" s="54" t="s">
        <v>298</v>
      </c>
      <c r="M169" s="49" t="s">
        <v>265</v>
      </c>
      <c r="N169" s="50" t="n">
        <v>0.583333333333333</v>
      </c>
    </row>
    <row r="170" s="51" customFormat="true" ht="19.5" hidden="false" customHeight="true" outlineLevel="0" collapsed="false">
      <c r="A170" s="47" t="s">
        <v>12</v>
      </c>
      <c r="B170" s="52" t="s">
        <v>304</v>
      </c>
      <c r="C170" s="47" t="n">
        <v>2</v>
      </c>
      <c r="D170" s="46" t="n">
        <v>2</v>
      </c>
      <c r="E170" s="47" t="s">
        <v>36</v>
      </c>
      <c r="F170" s="46" t="s">
        <v>140</v>
      </c>
      <c r="G170" s="45" t="n">
        <v>2008</v>
      </c>
      <c r="H170" s="46" t="s">
        <v>61</v>
      </c>
      <c r="I170" s="47" t="s">
        <v>88</v>
      </c>
      <c r="J170" s="46" t="s">
        <v>187</v>
      </c>
      <c r="K170" s="54" t="s">
        <v>297</v>
      </c>
      <c r="L170" s="54" t="s">
        <v>298</v>
      </c>
      <c r="M170" s="49" t="s">
        <v>265</v>
      </c>
      <c r="N170" s="50" t="n">
        <v>0.583333333333333</v>
      </c>
    </row>
    <row r="171" s="51" customFormat="true" ht="19.5" hidden="false" customHeight="true" outlineLevel="0" collapsed="false">
      <c r="A171" s="47" t="s">
        <v>12</v>
      </c>
      <c r="B171" s="52" t="s">
        <v>304</v>
      </c>
      <c r="C171" s="47" t="n">
        <v>2</v>
      </c>
      <c r="D171" s="46" t="s">
        <v>139</v>
      </c>
      <c r="E171" s="47" t="s">
        <v>243</v>
      </c>
      <c r="F171" s="47" t="s">
        <v>140</v>
      </c>
      <c r="G171" s="45" t="n">
        <v>2015</v>
      </c>
      <c r="H171" s="46" t="s">
        <v>61</v>
      </c>
      <c r="I171" s="47" t="s">
        <v>88</v>
      </c>
      <c r="J171" s="46" t="s">
        <v>187</v>
      </c>
      <c r="K171" s="54" t="s">
        <v>297</v>
      </c>
      <c r="L171" s="54" t="s">
        <v>298</v>
      </c>
      <c r="M171" s="49" t="s">
        <v>265</v>
      </c>
      <c r="N171" s="50" t="n">
        <v>0.583333333333333</v>
      </c>
    </row>
    <row r="172" s="51" customFormat="true" ht="19.5" hidden="false" customHeight="true" outlineLevel="0" collapsed="false">
      <c r="A172" s="47" t="s">
        <v>12</v>
      </c>
      <c r="B172" s="52" t="s">
        <v>304</v>
      </c>
      <c r="C172" s="47" t="n">
        <v>2</v>
      </c>
      <c r="D172" s="46" t="n">
        <v>2</v>
      </c>
      <c r="E172" s="47" t="s">
        <v>20</v>
      </c>
      <c r="F172" s="46" t="s">
        <v>140</v>
      </c>
      <c r="G172" s="45" t="n">
        <v>2008</v>
      </c>
      <c r="H172" s="46" t="s">
        <v>61</v>
      </c>
      <c r="I172" s="47" t="s">
        <v>88</v>
      </c>
      <c r="J172" s="46" t="s">
        <v>187</v>
      </c>
      <c r="K172" s="54" t="s">
        <v>297</v>
      </c>
      <c r="L172" s="54" t="s">
        <v>298</v>
      </c>
      <c r="M172" s="49" t="s">
        <v>265</v>
      </c>
      <c r="N172" s="50" t="n">
        <v>0.583333333333333</v>
      </c>
    </row>
    <row r="173" s="51" customFormat="true" ht="19.5" hidden="false" customHeight="true" outlineLevel="0" collapsed="false">
      <c r="A173" s="47" t="s">
        <v>12</v>
      </c>
      <c r="B173" s="52" t="s">
        <v>304</v>
      </c>
      <c r="C173" s="47" t="n">
        <v>2</v>
      </c>
      <c r="D173" s="46" t="s">
        <v>139</v>
      </c>
      <c r="E173" s="47" t="s">
        <v>42</v>
      </c>
      <c r="F173" s="46" t="s">
        <v>140</v>
      </c>
      <c r="G173" s="45" t="n">
        <v>2012</v>
      </c>
      <c r="H173" s="46" t="s">
        <v>61</v>
      </c>
      <c r="I173" s="46" t="s">
        <v>90</v>
      </c>
      <c r="J173" s="46" t="s">
        <v>187</v>
      </c>
      <c r="K173" s="54" t="s">
        <v>297</v>
      </c>
      <c r="L173" s="54" t="s">
        <v>298</v>
      </c>
      <c r="M173" s="49" t="s">
        <v>152</v>
      </c>
      <c r="N173" s="50" t="n">
        <v>0.6875</v>
      </c>
    </row>
    <row r="174" s="51" customFormat="true" ht="19.5" hidden="false" customHeight="true" outlineLevel="0" collapsed="false">
      <c r="A174" s="47" t="s">
        <v>12</v>
      </c>
      <c r="B174" s="52" t="s">
        <v>304</v>
      </c>
      <c r="C174" s="47" t="n">
        <v>2</v>
      </c>
      <c r="D174" s="46" t="n">
        <v>3</v>
      </c>
      <c r="E174" s="47" t="s">
        <v>34</v>
      </c>
      <c r="F174" s="46" t="s">
        <v>140</v>
      </c>
      <c r="G174" s="45" t="n">
        <v>2008</v>
      </c>
      <c r="H174" s="46" t="s">
        <v>61</v>
      </c>
      <c r="I174" s="46" t="s">
        <v>90</v>
      </c>
      <c r="J174" s="46" t="s">
        <v>187</v>
      </c>
      <c r="K174" s="54" t="s">
        <v>297</v>
      </c>
      <c r="L174" s="54" t="s">
        <v>298</v>
      </c>
      <c r="M174" s="49" t="s">
        <v>152</v>
      </c>
      <c r="N174" s="50" t="n">
        <v>0.6875</v>
      </c>
    </row>
    <row r="175" s="51" customFormat="true" ht="19.5" hidden="false" customHeight="true" outlineLevel="0" collapsed="false">
      <c r="A175" s="47" t="s">
        <v>12</v>
      </c>
      <c r="B175" s="52" t="s">
        <v>304</v>
      </c>
      <c r="C175" s="47" t="n">
        <v>2</v>
      </c>
      <c r="D175" s="46" t="n">
        <v>2</v>
      </c>
      <c r="E175" s="47" t="s">
        <v>36</v>
      </c>
      <c r="F175" s="46" t="s">
        <v>140</v>
      </c>
      <c r="G175" s="45" t="n">
        <v>2008</v>
      </c>
      <c r="H175" s="46" t="s">
        <v>61</v>
      </c>
      <c r="I175" s="46" t="s">
        <v>90</v>
      </c>
      <c r="J175" s="46" t="s">
        <v>187</v>
      </c>
      <c r="K175" s="54" t="s">
        <v>297</v>
      </c>
      <c r="L175" s="54" t="s">
        <v>298</v>
      </c>
      <c r="M175" s="49" t="s">
        <v>152</v>
      </c>
      <c r="N175" s="50" t="n">
        <v>0.6875</v>
      </c>
    </row>
    <row r="176" s="51" customFormat="true" ht="19.5" hidden="false" customHeight="true" outlineLevel="0" collapsed="false">
      <c r="A176" s="47" t="s">
        <v>12</v>
      </c>
      <c r="B176" s="52" t="s">
        <v>304</v>
      </c>
      <c r="C176" s="47" t="n">
        <v>2</v>
      </c>
      <c r="D176" s="46" t="s">
        <v>139</v>
      </c>
      <c r="E176" s="47" t="s">
        <v>243</v>
      </c>
      <c r="F176" s="47" t="s">
        <v>140</v>
      </c>
      <c r="G176" s="45" t="n">
        <v>2015</v>
      </c>
      <c r="H176" s="46" t="s">
        <v>61</v>
      </c>
      <c r="I176" s="46" t="s">
        <v>90</v>
      </c>
      <c r="J176" s="46" t="s">
        <v>187</v>
      </c>
      <c r="K176" s="54" t="s">
        <v>297</v>
      </c>
      <c r="L176" s="54" t="s">
        <v>298</v>
      </c>
      <c r="M176" s="49" t="s">
        <v>152</v>
      </c>
      <c r="N176" s="50" t="n">
        <v>0.6875</v>
      </c>
    </row>
    <row r="177" s="51" customFormat="true" ht="19.5" hidden="false" customHeight="true" outlineLevel="0" collapsed="false">
      <c r="A177" s="47" t="s">
        <v>12</v>
      </c>
      <c r="B177" s="52" t="s">
        <v>304</v>
      </c>
      <c r="C177" s="47" t="n">
        <v>2</v>
      </c>
      <c r="D177" s="46" t="n">
        <v>2</v>
      </c>
      <c r="E177" s="47" t="s">
        <v>20</v>
      </c>
      <c r="F177" s="46" t="s">
        <v>140</v>
      </c>
      <c r="G177" s="45" t="n">
        <v>2008</v>
      </c>
      <c r="H177" s="46" t="s">
        <v>61</v>
      </c>
      <c r="I177" s="46" t="s">
        <v>90</v>
      </c>
      <c r="J177" s="46" t="s">
        <v>187</v>
      </c>
      <c r="K177" s="54" t="s">
        <v>297</v>
      </c>
      <c r="L177" s="54" t="s">
        <v>298</v>
      </c>
      <c r="M177" s="49" t="s">
        <v>152</v>
      </c>
      <c r="N177" s="50" t="n">
        <v>0.6875</v>
      </c>
    </row>
    <row r="178" s="51" customFormat="true" ht="19.5" hidden="false" customHeight="true" outlineLevel="0" collapsed="false">
      <c r="A178" s="47" t="s">
        <v>10</v>
      </c>
      <c r="B178" s="52" t="s">
        <v>305</v>
      </c>
      <c r="C178" s="46" t="s">
        <v>139</v>
      </c>
      <c r="D178" s="47" t="n">
        <v>10</v>
      </c>
      <c r="E178" s="47" t="s">
        <v>32</v>
      </c>
      <c r="F178" s="46" t="s">
        <v>140</v>
      </c>
      <c r="G178" s="45" t="n">
        <v>2008</v>
      </c>
      <c r="H178" s="47" t="s">
        <v>61</v>
      </c>
      <c r="I178" s="47" t="s">
        <v>88</v>
      </c>
      <c r="J178" s="46" t="s">
        <v>187</v>
      </c>
      <c r="K178" s="54" t="s">
        <v>306</v>
      </c>
      <c r="L178" s="54" t="s">
        <v>307</v>
      </c>
      <c r="M178" s="46" t="s">
        <v>161</v>
      </c>
      <c r="N178" s="50" t="n">
        <v>0.666666666666667</v>
      </c>
    </row>
    <row r="179" s="51" customFormat="true" ht="19.5" hidden="false" customHeight="true" outlineLevel="0" collapsed="false">
      <c r="A179" s="47" t="s">
        <v>8</v>
      </c>
      <c r="B179" s="52" t="s">
        <v>308</v>
      </c>
      <c r="C179" s="46" t="s">
        <v>139</v>
      </c>
      <c r="D179" s="42" t="n">
        <v>6</v>
      </c>
      <c r="E179" s="47" t="s">
        <v>28</v>
      </c>
      <c r="F179" s="46" t="s">
        <v>140</v>
      </c>
      <c r="G179" s="45" t="n">
        <v>2008</v>
      </c>
      <c r="H179" s="47" t="s">
        <v>69</v>
      </c>
      <c r="I179" s="47" t="s">
        <v>76</v>
      </c>
      <c r="J179" s="46" t="s">
        <v>141</v>
      </c>
      <c r="K179" s="54" t="s">
        <v>309</v>
      </c>
      <c r="L179" s="54" t="s">
        <v>310</v>
      </c>
      <c r="M179" s="49" t="s">
        <v>194</v>
      </c>
      <c r="N179" s="50" t="n">
        <v>0.3125</v>
      </c>
    </row>
    <row r="180" s="51" customFormat="true" ht="19.5" hidden="false" customHeight="true" outlineLevel="0" collapsed="false">
      <c r="A180" s="47" t="s">
        <v>12</v>
      </c>
      <c r="B180" s="52" t="s">
        <v>311</v>
      </c>
      <c r="C180" s="46" t="s">
        <v>139</v>
      </c>
      <c r="D180" s="47" t="n">
        <v>8</v>
      </c>
      <c r="E180" s="47" t="s">
        <v>34</v>
      </c>
      <c r="F180" s="46" t="s">
        <v>54</v>
      </c>
      <c r="G180" s="45" t="n">
        <v>2008</v>
      </c>
      <c r="H180" s="47" t="s">
        <v>69</v>
      </c>
      <c r="I180" s="47" t="s">
        <v>76</v>
      </c>
      <c r="J180" s="46" t="s">
        <v>187</v>
      </c>
      <c r="K180" s="54" t="s">
        <v>312</v>
      </c>
      <c r="L180" s="54" t="s">
        <v>313</v>
      </c>
      <c r="M180" s="49" t="s">
        <v>180</v>
      </c>
      <c r="N180" s="50" t="n">
        <v>0.416666666666667</v>
      </c>
    </row>
    <row r="181" customFormat="false" ht="19.5" hidden="false" customHeight="true" outlineLevel="0" collapsed="false">
      <c r="A181" s="47" t="s">
        <v>12</v>
      </c>
      <c r="B181" s="52" t="s">
        <v>314</v>
      </c>
      <c r="C181" s="46" t="s">
        <v>139</v>
      </c>
      <c r="D181" s="46" t="n">
        <v>7</v>
      </c>
      <c r="E181" s="47" t="s">
        <v>36</v>
      </c>
      <c r="F181" s="46" t="s">
        <v>140</v>
      </c>
      <c r="G181" s="45" t="n">
        <v>2008</v>
      </c>
      <c r="H181" s="46" t="s">
        <v>61</v>
      </c>
      <c r="I181" s="47" t="s">
        <v>88</v>
      </c>
      <c r="J181" s="46" t="s">
        <v>187</v>
      </c>
      <c r="K181" s="54" t="s">
        <v>315</v>
      </c>
      <c r="L181" s="54" t="s">
        <v>316</v>
      </c>
      <c r="M181" s="46" t="s">
        <v>161</v>
      </c>
      <c r="N181" s="50" t="n">
        <v>0.833333333333333</v>
      </c>
    </row>
    <row r="182" s="51" customFormat="true" ht="19.5" hidden="false" customHeight="true" outlineLevel="0" collapsed="false">
      <c r="A182" s="47" t="s">
        <v>12</v>
      </c>
      <c r="B182" s="52" t="s">
        <v>314</v>
      </c>
      <c r="C182" s="46" t="s">
        <v>139</v>
      </c>
      <c r="D182" s="46" t="n">
        <v>7</v>
      </c>
      <c r="E182" s="47" t="s">
        <v>20</v>
      </c>
      <c r="F182" s="46" t="s">
        <v>140</v>
      </c>
      <c r="G182" s="45" t="n">
        <v>2008</v>
      </c>
      <c r="H182" s="46" t="s">
        <v>61</v>
      </c>
      <c r="I182" s="47" t="s">
        <v>88</v>
      </c>
      <c r="J182" s="46" t="s">
        <v>187</v>
      </c>
      <c r="K182" s="54" t="s">
        <v>315</v>
      </c>
      <c r="L182" s="54" t="s">
        <v>316</v>
      </c>
      <c r="M182" s="46" t="s">
        <v>161</v>
      </c>
      <c r="N182" s="50" t="n">
        <v>0.833333333333333</v>
      </c>
    </row>
    <row r="183" s="51" customFormat="true" ht="19.5" hidden="false" customHeight="true" outlineLevel="0" collapsed="false">
      <c r="A183" s="47" t="s">
        <v>8</v>
      </c>
      <c r="B183" s="52" t="s">
        <v>317</v>
      </c>
      <c r="C183" s="46" t="s">
        <v>139</v>
      </c>
      <c r="D183" s="47" t="n">
        <v>10</v>
      </c>
      <c r="E183" s="47" t="s">
        <v>28</v>
      </c>
      <c r="F183" s="46" t="s">
        <v>140</v>
      </c>
      <c r="G183" s="45" t="n">
        <v>2008</v>
      </c>
      <c r="H183" s="47" t="s">
        <v>72</v>
      </c>
      <c r="I183" s="46" t="s">
        <v>106</v>
      </c>
      <c r="J183" s="47" t="s">
        <v>141</v>
      </c>
      <c r="K183" s="52" t="s">
        <v>318</v>
      </c>
      <c r="L183" s="52" t="s">
        <v>319</v>
      </c>
      <c r="M183" s="46" t="s">
        <v>180</v>
      </c>
      <c r="N183" s="55" t="n">
        <v>0.75</v>
      </c>
    </row>
    <row r="184" customFormat="false" ht="19.5" hidden="false" customHeight="true" outlineLevel="0" collapsed="false">
      <c r="A184" s="47" t="s">
        <v>6</v>
      </c>
      <c r="B184" s="52" t="s">
        <v>320</v>
      </c>
      <c r="C184" s="46" t="s">
        <v>139</v>
      </c>
      <c r="D184" s="46" t="n">
        <v>4</v>
      </c>
      <c r="E184" s="46" t="s">
        <v>24</v>
      </c>
      <c r="F184" s="46" t="s">
        <v>140</v>
      </c>
      <c r="G184" s="45" t="n">
        <v>2008</v>
      </c>
      <c r="H184" s="46" t="s">
        <v>61</v>
      </c>
      <c r="I184" s="47" t="s">
        <v>88</v>
      </c>
      <c r="J184" s="46" t="s">
        <v>187</v>
      </c>
      <c r="K184" s="54" t="s">
        <v>321</v>
      </c>
      <c r="L184" s="54" t="s">
        <v>322</v>
      </c>
      <c r="M184" s="49" t="s">
        <v>144</v>
      </c>
      <c r="N184" s="50" t="n">
        <v>0.614583333333333</v>
      </c>
    </row>
    <row r="185" s="51" customFormat="true" ht="19.5" hidden="false" customHeight="true" outlineLevel="0" collapsed="false">
      <c r="A185" s="47" t="s">
        <v>8</v>
      </c>
      <c r="B185" s="52" t="s">
        <v>323</v>
      </c>
      <c r="C185" s="46" t="s">
        <v>139</v>
      </c>
      <c r="D185" s="47" t="n">
        <v>8</v>
      </c>
      <c r="E185" s="42" t="s">
        <v>26</v>
      </c>
      <c r="F185" s="46" t="s">
        <v>140</v>
      </c>
      <c r="G185" s="45" t="n">
        <v>2008</v>
      </c>
      <c r="H185" s="46" t="s">
        <v>72</v>
      </c>
      <c r="I185" s="47" t="s">
        <v>102</v>
      </c>
      <c r="J185" s="46" t="s">
        <v>207</v>
      </c>
      <c r="K185" s="54" t="s">
        <v>302</v>
      </c>
      <c r="L185" s="54" t="s">
        <v>303</v>
      </c>
      <c r="M185" s="49" t="s">
        <v>180</v>
      </c>
      <c r="N185" s="50" t="n">
        <v>0.8125</v>
      </c>
    </row>
    <row r="186" s="51" customFormat="true" ht="19.5" hidden="false" customHeight="true" outlineLevel="0" collapsed="false">
      <c r="A186" s="47" t="s">
        <v>8</v>
      </c>
      <c r="B186" s="52" t="s">
        <v>324</v>
      </c>
      <c r="C186" s="46" t="s">
        <v>139</v>
      </c>
      <c r="D186" s="46" t="n">
        <v>2</v>
      </c>
      <c r="E186" s="42" t="s">
        <v>26</v>
      </c>
      <c r="F186" s="46" t="s">
        <v>140</v>
      </c>
      <c r="G186" s="45" t="n">
        <v>2008</v>
      </c>
      <c r="H186" s="46" t="s">
        <v>61</v>
      </c>
      <c r="I186" s="47" t="s">
        <v>88</v>
      </c>
      <c r="J186" s="46" t="s">
        <v>141</v>
      </c>
      <c r="K186" s="54" t="s">
        <v>325</v>
      </c>
      <c r="L186" s="54" t="s">
        <v>326</v>
      </c>
      <c r="M186" s="49" t="s">
        <v>265</v>
      </c>
      <c r="N186" s="50" t="n">
        <v>0.645833333333333</v>
      </c>
    </row>
    <row r="187" s="51" customFormat="true" ht="19.5" hidden="false" customHeight="true" outlineLevel="0" collapsed="false">
      <c r="A187" s="47" t="s">
        <v>8</v>
      </c>
      <c r="B187" s="52" t="s">
        <v>327</v>
      </c>
      <c r="C187" s="46" t="s">
        <v>139</v>
      </c>
      <c r="D187" s="42" t="n">
        <v>6</v>
      </c>
      <c r="E187" s="42" t="s">
        <v>26</v>
      </c>
      <c r="F187" s="46" t="s">
        <v>140</v>
      </c>
      <c r="G187" s="45" t="n">
        <v>2008</v>
      </c>
      <c r="H187" s="46" t="s">
        <v>69</v>
      </c>
      <c r="I187" s="47" t="s">
        <v>76</v>
      </c>
      <c r="J187" s="47" t="s">
        <v>156</v>
      </c>
      <c r="K187" s="54" t="s">
        <v>328</v>
      </c>
      <c r="L187" s="54" t="s">
        <v>329</v>
      </c>
      <c r="M187" s="49" t="s">
        <v>265</v>
      </c>
      <c r="N187" s="50" t="n">
        <v>0.458333333333333</v>
      </c>
    </row>
    <row r="188" s="51" customFormat="true" ht="19.5" hidden="false" customHeight="true" outlineLevel="0" collapsed="false">
      <c r="A188" s="47" t="s">
        <v>8</v>
      </c>
      <c r="B188" s="52" t="s">
        <v>330</v>
      </c>
      <c r="C188" s="62" t="n">
        <v>7</v>
      </c>
      <c r="D188" s="46" t="s">
        <v>139</v>
      </c>
      <c r="E188" s="47" t="s">
        <v>42</v>
      </c>
      <c r="F188" s="46" t="s">
        <v>140</v>
      </c>
      <c r="G188" s="45" t="n">
        <v>2010</v>
      </c>
      <c r="H188" s="46" t="s">
        <v>61</v>
      </c>
      <c r="I188" s="46" t="s">
        <v>90</v>
      </c>
      <c r="J188" s="46" t="s">
        <v>141</v>
      </c>
      <c r="K188" s="54" t="s">
        <v>331</v>
      </c>
      <c r="L188" s="54" t="s">
        <v>332</v>
      </c>
      <c r="M188" s="49" t="s">
        <v>265</v>
      </c>
      <c r="N188" s="50" t="n">
        <v>0.677083333333333</v>
      </c>
    </row>
    <row r="189" s="51" customFormat="true" ht="19.5" hidden="false" customHeight="true" outlineLevel="0" collapsed="false">
      <c r="A189" s="47" t="s">
        <v>8</v>
      </c>
      <c r="B189" s="52" t="s">
        <v>330</v>
      </c>
      <c r="C189" s="62" t="n">
        <v>7</v>
      </c>
      <c r="D189" s="46" t="s">
        <v>139</v>
      </c>
      <c r="E189" s="47" t="s">
        <v>42</v>
      </c>
      <c r="F189" s="46" t="s">
        <v>140</v>
      </c>
      <c r="G189" s="45" t="n">
        <v>2010</v>
      </c>
      <c r="H189" s="47" t="s">
        <v>61</v>
      </c>
      <c r="I189" s="47" t="s">
        <v>92</v>
      </c>
      <c r="J189" s="46" t="s">
        <v>141</v>
      </c>
      <c r="K189" s="54" t="s">
        <v>219</v>
      </c>
      <c r="L189" s="54" t="s">
        <v>220</v>
      </c>
      <c r="M189" s="49" t="s">
        <v>149</v>
      </c>
      <c r="N189" s="50" t="n">
        <v>0.572916666666667</v>
      </c>
    </row>
    <row r="190" s="51" customFormat="true" ht="19.5" hidden="false" customHeight="true" outlineLevel="0" collapsed="false">
      <c r="A190" s="47" t="s">
        <v>8</v>
      </c>
      <c r="B190" s="52" t="s">
        <v>330</v>
      </c>
      <c r="C190" s="62" t="n">
        <v>7</v>
      </c>
      <c r="D190" s="46" t="s">
        <v>139</v>
      </c>
      <c r="E190" s="47" t="s">
        <v>42</v>
      </c>
      <c r="F190" s="46" t="s">
        <v>140</v>
      </c>
      <c r="G190" s="45" t="n">
        <v>2010</v>
      </c>
      <c r="H190" s="46" t="s">
        <v>72</v>
      </c>
      <c r="I190" s="46" t="s">
        <v>102</v>
      </c>
      <c r="J190" s="46" t="s">
        <v>156</v>
      </c>
      <c r="K190" s="54" t="s">
        <v>200</v>
      </c>
      <c r="L190" s="54" t="s">
        <v>201</v>
      </c>
      <c r="M190" s="49" t="s">
        <v>149</v>
      </c>
      <c r="N190" s="50" t="n">
        <v>0.791666666666667</v>
      </c>
    </row>
    <row r="191" s="51" customFormat="true" ht="19.5" hidden="false" customHeight="true" outlineLevel="0" collapsed="false">
      <c r="A191" s="47" t="s">
        <v>8</v>
      </c>
      <c r="B191" s="52" t="s">
        <v>333</v>
      </c>
      <c r="C191" s="62" t="n">
        <v>7</v>
      </c>
      <c r="D191" s="46" t="s">
        <v>139</v>
      </c>
      <c r="E191" s="47" t="s">
        <v>42</v>
      </c>
      <c r="F191" s="46" t="s">
        <v>140</v>
      </c>
      <c r="G191" s="45" t="n">
        <v>2010</v>
      </c>
      <c r="H191" s="46" t="s">
        <v>61</v>
      </c>
      <c r="I191" s="47" t="s">
        <v>88</v>
      </c>
      <c r="J191" s="46" t="s">
        <v>141</v>
      </c>
      <c r="K191" s="54" t="s">
        <v>165</v>
      </c>
      <c r="L191" s="54" t="s">
        <v>166</v>
      </c>
      <c r="M191" s="49" t="s">
        <v>152</v>
      </c>
      <c r="N191" s="50" t="n">
        <v>0.583333333333333</v>
      </c>
    </row>
    <row r="192" s="51" customFormat="true" ht="19.5" hidden="false" customHeight="true" outlineLevel="0" collapsed="false">
      <c r="A192" s="47" t="s">
        <v>8</v>
      </c>
      <c r="B192" s="52" t="s">
        <v>333</v>
      </c>
      <c r="C192" s="62" t="n">
        <v>7</v>
      </c>
      <c r="D192" s="46" t="s">
        <v>139</v>
      </c>
      <c r="E192" s="47" t="s">
        <v>42</v>
      </c>
      <c r="F192" s="46" t="s">
        <v>140</v>
      </c>
      <c r="G192" s="45" t="n">
        <v>2010</v>
      </c>
      <c r="H192" s="46" t="s">
        <v>72</v>
      </c>
      <c r="I192" s="46" t="s">
        <v>102</v>
      </c>
      <c r="J192" s="46" t="s">
        <v>334</v>
      </c>
      <c r="K192" s="54" t="s">
        <v>168</v>
      </c>
      <c r="L192" s="54" t="s">
        <v>169</v>
      </c>
      <c r="M192" s="49" t="s">
        <v>152</v>
      </c>
      <c r="N192" s="50" t="n">
        <v>0.791666666666667</v>
      </c>
    </row>
    <row r="193" s="51" customFormat="true" ht="19.5" hidden="false" customHeight="true" outlineLevel="0" collapsed="false">
      <c r="A193" s="47" t="s">
        <v>8</v>
      </c>
      <c r="B193" s="52" t="s">
        <v>333</v>
      </c>
      <c r="C193" s="62" t="n">
        <v>7</v>
      </c>
      <c r="D193" s="46" t="s">
        <v>139</v>
      </c>
      <c r="E193" s="47" t="s">
        <v>42</v>
      </c>
      <c r="F193" s="46" t="s">
        <v>140</v>
      </c>
      <c r="G193" s="45" t="n">
        <v>2010</v>
      </c>
      <c r="H193" s="46" t="s">
        <v>72</v>
      </c>
      <c r="I193" s="46" t="s">
        <v>104</v>
      </c>
      <c r="J193" s="46" t="s">
        <v>141</v>
      </c>
      <c r="K193" s="54" t="s">
        <v>170</v>
      </c>
      <c r="L193" s="54" t="s">
        <v>171</v>
      </c>
      <c r="M193" s="49" t="s">
        <v>152</v>
      </c>
      <c r="N193" s="50" t="n">
        <v>0.791666666666667</v>
      </c>
    </row>
    <row r="194" s="51" customFormat="true" ht="19.5" hidden="false" customHeight="true" outlineLevel="0" collapsed="false">
      <c r="A194" s="47" t="s">
        <v>10</v>
      </c>
      <c r="B194" s="52" t="s">
        <v>335</v>
      </c>
      <c r="C194" s="46" t="s">
        <v>139</v>
      </c>
      <c r="D194" s="47" t="n">
        <v>8</v>
      </c>
      <c r="E194" s="47" t="s">
        <v>32</v>
      </c>
      <c r="F194" s="46" t="s">
        <v>140</v>
      </c>
      <c r="G194" s="45" t="n">
        <v>2008</v>
      </c>
      <c r="H194" s="47" t="s">
        <v>61</v>
      </c>
      <c r="I194" s="47" t="s">
        <v>92</v>
      </c>
      <c r="J194" s="46" t="s">
        <v>187</v>
      </c>
      <c r="K194" s="43" t="s">
        <v>336</v>
      </c>
      <c r="L194" s="43" t="s">
        <v>337</v>
      </c>
      <c r="M194" s="46" t="s">
        <v>338</v>
      </c>
      <c r="N194" s="50" t="n">
        <v>0.416666666666667</v>
      </c>
    </row>
    <row r="195" s="51" customFormat="true" ht="19.5" hidden="false" customHeight="true" outlineLevel="0" collapsed="false">
      <c r="A195" s="47" t="s">
        <v>10</v>
      </c>
      <c r="B195" s="52" t="s">
        <v>339</v>
      </c>
      <c r="C195" s="46" t="s">
        <v>139</v>
      </c>
      <c r="D195" s="47" t="n">
        <v>8</v>
      </c>
      <c r="E195" s="47" t="s">
        <v>32</v>
      </c>
      <c r="F195" s="46" t="s">
        <v>140</v>
      </c>
      <c r="G195" s="45" t="n">
        <v>2008</v>
      </c>
      <c r="H195" s="47" t="s">
        <v>61</v>
      </c>
      <c r="I195" s="47" t="s">
        <v>94</v>
      </c>
      <c r="J195" s="46" t="s">
        <v>187</v>
      </c>
      <c r="K195" s="54" t="s">
        <v>256</v>
      </c>
      <c r="L195" s="54" t="s">
        <v>257</v>
      </c>
      <c r="M195" s="46" t="s">
        <v>144</v>
      </c>
      <c r="N195" s="50" t="n">
        <v>0.583333333333333</v>
      </c>
    </row>
    <row r="196" s="51" customFormat="true" ht="19.5" hidden="false" customHeight="true" outlineLevel="0" collapsed="false">
      <c r="A196" s="47" t="s">
        <v>10</v>
      </c>
      <c r="B196" s="52" t="s">
        <v>340</v>
      </c>
      <c r="C196" s="46" t="s">
        <v>139</v>
      </c>
      <c r="D196" s="47" t="n">
        <v>8</v>
      </c>
      <c r="E196" s="47" t="s">
        <v>32</v>
      </c>
      <c r="F196" s="46" t="s">
        <v>140</v>
      </c>
      <c r="G196" s="45" t="n">
        <v>2008</v>
      </c>
      <c r="H196" s="47" t="s">
        <v>61</v>
      </c>
      <c r="I196" s="47" t="s">
        <v>90</v>
      </c>
      <c r="J196" s="46" t="s">
        <v>187</v>
      </c>
      <c r="K196" s="54" t="s">
        <v>341</v>
      </c>
      <c r="L196" s="54" t="s">
        <v>342</v>
      </c>
      <c r="M196" s="46" t="s">
        <v>144</v>
      </c>
      <c r="N196" s="50" t="n">
        <v>0.583333333333333</v>
      </c>
    </row>
    <row r="197" s="51" customFormat="true" ht="19.5" hidden="false" customHeight="true" outlineLevel="0" collapsed="false">
      <c r="A197" s="47" t="s">
        <v>10</v>
      </c>
      <c r="B197" s="52" t="s">
        <v>343</v>
      </c>
      <c r="C197" s="46" t="s">
        <v>139</v>
      </c>
      <c r="D197" s="47" t="n">
        <v>10</v>
      </c>
      <c r="E197" s="47" t="s">
        <v>32</v>
      </c>
      <c r="F197" s="46" t="s">
        <v>140</v>
      </c>
      <c r="G197" s="45" t="n">
        <v>2008</v>
      </c>
      <c r="H197" s="42" t="s">
        <v>61</v>
      </c>
      <c r="I197" s="47" t="s">
        <v>88</v>
      </c>
      <c r="J197" s="63" t="s">
        <v>187</v>
      </c>
      <c r="K197" s="64" t="s">
        <v>344</v>
      </c>
      <c r="L197" s="64" t="s">
        <v>345</v>
      </c>
      <c r="M197" s="49" t="s">
        <v>185</v>
      </c>
      <c r="N197" s="50" t="n">
        <v>0.75</v>
      </c>
    </row>
    <row r="198" s="51" customFormat="true" ht="19.5" hidden="false" customHeight="true" outlineLevel="0" collapsed="false">
      <c r="A198" s="47" t="s">
        <v>10</v>
      </c>
      <c r="B198" s="52" t="s">
        <v>346</v>
      </c>
      <c r="C198" s="46" t="s">
        <v>139</v>
      </c>
      <c r="D198" s="47" t="n">
        <v>10</v>
      </c>
      <c r="E198" s="47" t="s">
        <v>32</v>
      </c>
      <c r="F198" s="46" t="s">
        <v>140</v>
      </c>
      <c r="G198" s="45" t="n">
        <v>2008</v>
      </c>
      <c r="H198" s="42" t="s">
        <v>61</v>
      </c>
      <c r="I198" s="47" t="s">
        <v>90</v>
      </c>
      <c r="J198" s="44" t="s">
        <v>141</v>
      </c>
      <c r="K198" s="43" t="s">
        <v>347</v>
      </c>
      <c r="L198" s="43" t="s">
        <v>348</v>
      </c>
      <c r="M198" s="49" t="s">
        <v>185</v>
      </c>
      <c r="N198" s="50" t="n">
        <v>0.75</v>
      </c>
    </row>
    <row r="199" s="51" customFormat="true" ht="19.5" hidden="false" customHeight="true" outlineLevel="0" collapsed="false">
      <c r="A199" s="47" t="s">
        <v>10</v>
      </c>
      <c r="B199" s="52" t="s">
        <v>349</v>
      </c>
      <c r="C199" s="46" t="n">
        <v>8</v>
      </c>
      <c r="D199" s="47" t="n">
        <v>8</v>
      </c>
      <c r="E199" s="46" t="s">
        <v>146</v>
      </c>
      <c r="F199" s="46" t="s">
        <v>16</v>
      </c>
      <c r="G199" s="45" t="n">
        <v>2009</v>
      </c>
      <c r="H199" s="47" t="s">
        <v>61</v>
      </c>
      <c r="I199" s="47" t="s">
        <v>92</v>
      </c>
      <c r="J199" s="46" t="s">
        <v>187</v>
      </c>
      <c r="K199" s="43" t="s">
        <v>336</v>
      </c>
      <c r="L199" s="43" t="s">
        <v>337</v>
      </c>
      <c r="M199" s="46" t="s">
        <v>338</v>
      </c>
      <c r="N199" s="50" t="n">
        <v>0.416666666666667</v>
      </c>
    </row>
    <row r="200" s="51" customFormat="true" ht="19.5" hidden="false" customHeight="true" outlineLevel="0" collapsed="false">
      <c r="A200" s="47" t="s">
        <v>10</v>
      </c>
      <c r="B200" s="52" t="s">
        <v>350</v>
      </c>
      <c r="C200" s="47" t="n">
        <v>1</v>
      </c>
      <c r="D200" s="46" t="s">
        <v>139</v>
      </c>
      <c r="E200" s="47" t="s">
        <v>40</v>
      </c>
      <c r="F200" s="46" t="s">
        <v>140</v>
      </c>
      <c r="G200" s="45" t="n">
        <v>2009</v>
      </c>
      <c r="H200" s="46" t="s">
        <v>69</v>
      </c>
      <c r="I200" s="46" t="s">
        <v>84</v>
      </c>
      <c r="J200" s="46" t="s">
        <v>141</v>
      </c>
      <c r="K200" s="54" t="s">
        <v>351</v>
      </c>
      <c r="L200" s="54" t="s">
        <v>352</v>
      </c>
      <c r="M200" s="49" t="s">
        <v>185</v>
      </c>
      <c r="N200" s="50" t="n">
        <v>0.458333333333333</v>
      </c>
    </row>
    <row r="201" s="51" customFormat="true" ht="19.5" hidden="false" customHeight="true" outlineLevel="0" collapsed="false">
      <c r="A201" s="47" t="s">
        <v>10</v>
      </c>
      <c r="B201" s="52" t="s">
        <v>353</v>
      </c>
      <c r="C201" s="46" t="n">
        <v>8</v>
      </c>
      <c r="D201" s="47" t="n">
        <v>8</v>
      </c>
      <c r="E201" s="46" t="s">
        <v>146</v>
      </c>
      <c r="F201" s="46" t="s">
        <v>16</v>
      </c>
      <c r="G201" s="45" t="n">
        <v>2009</v>
      </c>
      <c r="H201" s="47" t="s">
        <v>61</v>
      </c>
      <c r="I201" s="47" t="s">
        <v>94</v>
      </c>
      <c r="J201" s="46" t="s">
        <v>187</v>
      </c>
      <c r="K201" s="54" t="s">
        <v>256</v>
      </c>
      <c r="L201" s="54" t="s">
        <v>257</v>
      </c>
      <c r="M201" s="46" t="s">
        <v>144</v>
      </c>
      <c r="N201" s="50" t="n">
        <v>0.583333333333333</v>
      </c>
    </row>
    <row r="202" s="51" customFormat="true" ht="19.5" hidden="false" customHeight="true" outlineLevel="0" collapsed="false">
      <c r="A202" s="47" t="s">
        <v>8</v>
      </c>
      <c r="B202" s="52" t="s">
        <v>354</v>
      </c>
      <c r="C202" s="47" t="n">
        <v>5</v>
      </c>
      <c r="D202" s="46" t="n">
        <v>5</v>
      </c>
      <c r="E202" s="46" t="s">
        <v>146</v>
      </c>
      <c r="F202" s="46" t="s">
        <v>64</v>
      </c>
      <c r="G202" s="45" t="n">
        <v>2009</v>
      </c>
      <c r="H202" s="46" t="s">
        <v>61</v>
      </c>
      <c r="I202" s="47" t="s">
        <v>88</v>
      </c>
      <c r="J202" s="46" t="s">
        <v>141</v>
      </c>
      <c r="K202" s="54" t="s">
        <v>355</v>
      </c>
      <c r="L202" s="54" t="s">
        <v>356</v>
      </c>
      <c r="M202" s="49" t="s">
        <v>152</v>
      </c>
      <c r="N202" s="50" t="n">
        <v>0.583333333333333</v>
      </c>
    </row>
    <row r="203" s="51" customFormat="true" ht="19.5" hidden="false" customHeight="true" outlineLevel="0" collapsed="false">
      <c r="A203" s="47" t="s">
        <v>8</v>
      </c>
      <c r="B203" s="52" t="s">
        <v>354</v>
      </c>
      <c r="C203" s="47" t="n">
        <v>5</v>
      </c>
      <c r="D203" s="46" t="n">
        <v>5</v>
      </c>
      <c r="E203" s="46" t="s">
        <v>146</v>
      </c>
      <c r="F203" s="46" t="s">
        <v>64</v>
      </c>
      <c r="G203" s="45" t="n">
        <v>2009</v>
      </c>
      <c r="H203" s="46" t="s">
        <v>72</v>
      </c>
      <c r="I203" s="46" t="s">
        <v>102</v>
      </c>
      <c r="J203" s="46" t="s">
        <v>141</v>
      </c>
      <c r="K203" s="54" t="s">
        <v>175</v>
      </c>
      <c r="L203" s="54" t="s">
        <v>176</v>
      </c>
      <c r="M203" s="49" t="s">
        <v>338</v>
      </c>
      <c r="N203" s="50" t="n">
        <v>0.3125</v>
      </c>
    </row>
    <row r="204" s="51" customFormat="true" ht="19.5" hidden="false" customHeight="true" outlineLevel="0" collapsed="false">
      <c r="A204" s="47" t="s">
        <v>10</v>
      </c>
      <c r="B204" s="52" t="s">
        <v>357</v>
      </c>
      <c r="C204" s="47" t="n">
        <v>1</v>
      </c>
      <c r="D204" s="46" t="s">
        <v>139</v>
      </c>
      <c r="E204" s="47" t="s">
        <v>40</v>
      </c>
      <c r="F204" s="46" t="s">
        <v>140</v>
      </c>
      <c r="G204" s="45" t="n">
        <v>2009</v>
      </c>
      <c r="H204" s="46" t="s">
        <v>69</v>
      </c>
      <c r="I204" s="46" t="s">
        <v>84</v>
      </c>
      <c r="J204" s="46" t="s">
        <v>141</v>
      </c>
      <c r="K204" s="54" t="s">
        <v>351</v>
      </c>
      <c r="L204" s="54" t="s">
        <v>352</v>
      </c>
      <c r="M204" s="49" t="s">
        <v>185</v>
      </c>
      <c r="N204" s="50" t="n">
        <v>0.458333333333333</v>
      </c>
    </row>
    <row r="205" s="51" customFormat="true" ht="19.5" hidden="false" customHeight="true" outlineLevel="0" collapsed="false">
      <c r="A205" s="47" t="s">
        <v>10</v>
      </c>
      <c r="B205" s="52" t="s">
        <v>358</v>
      </c>
      <c r="C205" s="46" t="n">
        <v>6</v>
      </c>
      <c r="D205" s="46" t="n">
        <v>6</v>
      </c>
      <c r="E205" s="46" t="s">
        <v>146</v>
      </c>
      <c r="F205" s="46" t="s">
        <v>64</v>
      </c>
      <c r="G205" s="45" t="n">
        <v>2009</v>
      </c>
      <c r="H205" s="47" t="s">
        <v>61</v>
      </c>
      <c r="I205" s="47" t="s">
        <v>90</v>
      </c>
      <c r="J205" s="46" t="s">
        <v>187</v>
      </c>
      <c r="K205" s="54" t="s">
        <v>341</v>
      </c>
      <c r="L205" s="54" t="s">
        <v>342</v>
      </c>
      <c r="M205" s="46" t="s">
        <v>144</v>
      </c>
      <c r="N205" s="50" t="n">
        <v>0.583333333333333</v>
      </c>
    </row>
    <row r="206" s="51" customFormat="true" ht="19.5" hidden="false" customHeight="true" outlineLevel="0" collapsed="false">
      <c r="A206" s="47" t="s">
        <v>8</v>
      </c>
      <c r="B206" s="52" t="s">
        <v>359</v>
      </c>
      <c r="C206" s="47" t="n">
        <v>6</v>
      </c>
      <c r="D206" s="42" t="n">
        <v>6</v>
      </c>
      <c r="E206" s="46" t="s">
        <v>146</v>
      </c>
      <c r="F206" s="46" t="s">
        <v>64</v>
      </c>
      <c r="G206" s="45" t="n">
        <v>2009</v>
      </c>
      <c r="H206" s="46" t="s">
        <v>72</v>
      </c>
      <c r="I206" s="46" t="s">
        <v>102</v>
      </c>
      <c r="J206" s="46" t="s">
        <v>141</v>
      </c>
      <c r="K206" s="54" t="s">
        <v>360</v>
      </c>
      <c r="L206" s="54" t="s">
        <v>298</v>
      </c>
      <c r="M206" s="49" t="s">
        <v>258</v>
      </c>
      <c r="N206" s="50" t="n">
        <v>0.3125</v>
      </c>
    </row>
    <row r="207" s="51" customFormat="true" ht="19.5" hidden="false" customHeight="true" outlineLevel="0" collapsed="false">
      <c r="A207" s="47" t="s">
        <v>8</v>
      </c>
      <c r="B207" s="52" t="s">
        <v>359</v>
      </c>
      <c r="C207" s="47" t="n">
        <v>6</v>
      </c>
      <c r="D207" s="42" t="n">
        <v>6</v>
      </c>
      <c r="E207" s="46" t="s">
        <v>146</v>
      </c>
      <c r="F207" s="46" t="s">
        <v>64</v>
      </c>
      <c r="G207" s="45" t="n">
        <v>2009</v>
      </c>
      <c r="H207" s="46" t="s">
        <v>72</v>
      </c>
      <c r="I207" s="46" t="s">
        <v>104</v>
      </c>
      <c r="J207" s="46" t="s">
        <v>141</v>
      </c>
      <c r="K207" s="54" t="s">
        <v>361</v>
      </c>
      <c r="L207" s="54" t="s">
        <v>362</v>
      </c>
      <c r="M207" s="49" t="s">
        <v>258</v>
      </c>
      <c r="N207" s="50" t="n">
        <v>0.3125</v>
      </c>
    </row>
    <row r="208" customFormat="false" ht="19.5" hidden="false" customHeight="true" outlineLevel="0" collapsed="false">
      <c r="A208" s="47" t="s">
        <v>10</v>
      </c>
      <c r="B208" s="52" t="s">
        <v>363</v>
      </c>
      <c r="C208" s="46" t="n">
        <v>7</v>
      </c>
      <c r="D208" s="46" t="n">
        <v>7</v>
      </c>
      <c r="E208" s="46" t="s">
        <v>146</v>
      </c>
      <c r="F208" s="46" t="s">
        <v>64</v>
      </c>
      <c r="G208" s="45" t="n">
        <v>2009</v>
      </c>
      <c r="H208" s="42" t="s">
        <v>61</v>
      </c>
      <c r="I208" s="47" t="s">
        <v>92</v>
      </c>
      <c r="J208" s="46" t="s">
        <v>187</v>
      </c>
      <c r="K208" s="43" t="s">
        <v>336</v>
      </c>
      <c r="L208" s="43" t="s">
        <v>337</v>
      </c>
      <c r="M208" s="46" t="s">
        <v>338</v>
      </c>
      <c r="N208" s="50" t="n">
        <v>0.416666666666667</v>
      </c>
    </row>
    <row r="209" s="51" customFormat="true" ht="19.5" hidden="false" customHeight="true" outlineLevel="0" collapsed="false">
      <c r="A209" s="47" t="s">
        <v>10</v>
      </c>
      <c r="B209" s="52" t="s">
        <v>364</v>
      </c>
      <c r="C209" s="47" t="n">
        <v>1</v>
      </c>
      <c r="D209" s="46" t="s">
        <v>139</v>
      </c>
      <c r="E209" s="47" t="s">
        <v>40</v>
      </c>
      <c r="F209" s="46" t="s">
        <v>140</v>
      </c>
      <c r="G209" s="45" t="n">
        <v>2009</v>
      </c>
      <c r="H209" s="46" t="s">
        <v>69</v>
      </c>
      <c r="I209" s="46" t="s">
        <v>84</v>
      </c>
      <c r="J209" s="46" t="s">
        <v>141</v>
      </c>
      <c r="K209" s="54" t="s">
        <v>351</v>
      </c>
      <c r="L209" s="54" t="s">
        <v>352</v>
      </c>
      <c r="M209" s="49" t="s">
        <v>185</v>
      </c>
      <c r="N209" s="50" t="n">
        <v>0.458333333333333</v>
      </c>
    </row>
    <row r="210" s="51" customFormat="true" ht="19.5" hidden="false" customHeight="true" outlineLevel="0" collapsed="false">
      <c r="A210" s="47" t="s">
        <v>10</v>
      </c>
      <c r="B210" s="52" t="s">
        <v>365</v>
      </c>
      <c r="C210" s="46" t="n">
        <v>7</v>
      </c>
      <c r="D210" s="46" t="n">
        <v>7</v>
      </c>
      <c r="E210" s="46" t="s">
        <v>146</v>
      </c>
      <c r="F210" s="46" t="s">
        <v>64</v>
      </c>
      <c r="G210" s="45" t="n">
        <v>2009</v>
      </c>
      <c r="H210" s="42" t="s">
        <v>61</v>
      </c>
      <c r="I210" s="47" t="s">
        <v>94</v>
      </c>
      <c r="J210" s="46" t="s">
        <v>187</v>
      </c>
      <c r="K210" s="54" t="s">
        <v>256</v>
      </c>
      <c r="L210" s="54" t="s">
        <v>257</v>
      </c>
      <c r="M210" s="46" t="s">
        <v>144</v>
      </c>
      <c r="N210" s="50" t="n">
        <v>0.583333333333333</v>
      </c>
    </row>
    <row r="211" s="51" customFormat="true" ht="19.5" hidden="false" customHeight="true" outlineLevel="0" collapsed="false">
      <c r="A211" s="47" t="s">
        <v>10</v>
      </c>
      <c r="B211" s="52" t="s">
        <v>366</v>
      </c>
      <c r="C211" s="46" t="n">
        <v>8</v>
      </c>
      <c r="D211" s="47" t="n">
        <v>8</v>
      </c>
      <c r="E211" s="46" t="s">
        <v>146</v>
      </c>
      <c r="F211" s="46" t="s">
        <v>64</v>
      </c>
      <c r="G211" s="45" t="n">
        <v>2009</v>
      </c>
      <c r="H211" s="42" t="s">
        <v>61</v>
      </c>
      <c r="I211" s="47" t="s">
        <v>88</v>
      </c>
      <c r="J211" s="63" t="s">
        <v>187</v>
      </c>
      <c r="K211" s="64" t="s">
        <v>344</v>
      </c>
      <c r="L211" s="64" t="s">
        <v>345</v>
      </c>
      <c r="M211" s="49" t="s">
        <v>185</v>
      </c>
      <c r="N211" s="50" t="n">
        <v>0.75</v>
      </c>
    </row>
    <row r="212" s="51" customFormat="true" ht="19.5" hidden="false" customHeight="true" outlineLevel="0" collapsed="false">
      <c r="A212" s="47" t="s">
        <v>10</v>
      </c>
      <c r="B212" s="52" t="s">
        <v>367</v>
      </c>
      <c r="C212" s="47" t="n">
        <v>1</v>
      </c>
      <c r="D212" s="46" t="s">
        <v>139</v>
      </c>
      <c r="E212" s="47" t="s">
        <v>40</v>
      </c>
      <c r="F212" s="46" t="s">
        <v>140</v>
      </c>
      <c r="G212" s="45" t="n">
        <v>2009</v>
      </c>
      <c r="H212" s="46" t="s">
        <v>69</v>
      </c>
      <c r="I212" s="46" t="s">
        <v>84</v>
      </c>
      <c r="J212" s="46" t="s">
        <v>141</v>
      </c>
      <c r="K212" s="54" t="s">
        <v>351</v>
      </c>
      <c r="L212" s="54" t="s">
        <v>352</v>
      </c>
      <c r="M212" s="49" t="s">
        <v>185</v>
      </c>
      <c r="N212" s="50" t="n">
        <v>0.458333333333333</v>
      </c>
    </row>
    <row r="213" s="51" customFormat="true" ht="19.5" hidden="false" customHeight="true" outlineLevel="0" collapsed="false">
      <c r="A213" s="47" t="s">
        <v>8</v>
      </c>
      <c r="B213" s="52" t="s">
        <v>368</v>
      </c>
      <c r="C213" s="45" t="n">
        <v>9</v>
      </c>
      <c r="D213" s="46" t="s">
        <v>139</v>
      </c>
      <c r="E213" s="47" t="s">
        <v>40</v>
      </c>
      <c r="F213" s="46" t="s">
        <v>140</v>
      </c>
      <c r="G213" s="45" t="n">
        <v>2009</v>
      </c>
      <c r="H213" s="46" t="s">
        <v>72</v>
      </c>
      <c r="I213" s="47" t="s">
        <v>104</v>
      </c>
      <c r="J213" s="46" t="s">
        <v>141</v>
      </c>
      <c r="K213" s="54" t="s">
        <v>178</v>
      </c>
      <c r="L213" s="54" t="s">
        <v>179</v>
      </c>
      <c r="M213" s="49" t="s">
        <v>180</v>
      </c>
      <c r="N213" s="50" t="n">
        <v>0.8125</v>
      </c>
    </row>
    <row r="214" s="51" customFormat="true" ht="19.5" hidden="false" customHeight="true" outlineLevel="0" collapsed="false">
      <c r="A214" s="47" t="s">
        <v>8</v>
      </c>
      <c r="B214" s="52" t="s">
        <v>368</v>
      </c>
      <c r="C214" s="45" t="n">
        <v>9</v>
      </c>
      <c r="D214" s="46" t="s">
        <v>139</v>
      </c>
      <c r="E214" s="47" t="s">
        <v>40</v>
      </c>
      <c r="F214" s="46" t="s">
        <v>140</v>
      </c>
      <c r="G214" s="45" t="n">
        <v>2009</v>
      </c>
      <c r="H214" s="46" t="s">
        <v>72</v>
      </c>
      <c r="I214" s="46" t="s">
        <v>106</v>
      </c>
      <c r="J214" s="47" t="s">
        <v>141</v>
      </c>
      <c r="K214" s="54" t="s">
        <v>318</v>
      </c>
      <c r="L214" s="54" t="s">
        <v>319</v>
      </c>
      <c r="M214" s="46" t="s">
        <v>180</v>
      </c>
      <c r="N214" s="55" t="n">
        <v>0.75</v>
      </c>
    </row>
    <row r="215" s="51" customFormat="true" ht="19.5" hidden="false" customHeight="true" outlineLevel="0" collapsed="false">
      <c r="A215" s="47" t="s">
        <v>8</v>
      </c>
      <c r="B215" s="52" t="s">
        <v>369</v>
      </c>
      <c r="C215" s="45" t="n">
        <v>9</v>
      </c>
      <c r="D215" s="46" t="s">
        <v>139</v>
      </c>
      <c r="E215" s="47" t="s">
        <v>40</v>
      </c>
      <c r="F215" s="46" t="s">
        <v>140</v>
      </c>
      <c r="G215" s="45" t="n">
        <v>2009</v>
      </c>
      <c r="H215" s="47" t="s">
        <v>72</v>
      </c>
      <c r="I215" s="46" t="s">
        <v>108</v>
      </c>
      <c r="J215" s="46" t="s">
        <v>207</v>
      </c>
      <c r="K215" s="52" t="s">
        <v>370</v>
      </c>
      <c r="L215" s="52" t="s">
        <v>371</v>
      </c>
      <c r="M215" s="49" t="s">
        <v>152</v>
      </c>
      <c r="N215" s="55" t="n">
        <v>0.75</v>
      </c>
    </row>
    <row r="216" s="51" customFormat="true" ht="19.5" hidden="false" customHeight="true" outlineLevel="0" collapsed="false">
      <c r="A216" s="47" t="s">
        <v>8</v>
      </c>
      <c r="B216" s="52" t="s">
        <v>372</v>
      </c>
      <c r="C216" s="47" t="n">
        <v>5</v>
      </c>
      <c r="D216" s="46" t="s">
        <v>139</v>
      </c>
      <c r="E216" s="47" t="s">
        <v>40</v>
      </c>
      <c r="F216" s="46"/>
      <c r="G216" s="45" t="n">
        <v>2009</v>
      </c>
      <c r="H216" s="46" t="s">
        <v>72</v>
      </c>
      <c r="I216" s="47" t="s">
        <v>102</v>
      </c>
      <c r="J216" s="46" t="s">
        <v>207</v>
      </c>
      <c r="K216" s="54" t="s">
        <v>302</v>
      </c>
      <c r="L216" s="54" t="s">
        <v>303</v>
      </c>
      <c r="M216" s="49" t="s">
        <v>180</v>
      </c>
      <c r="N216" s="50" t="n">
        <v>0.8125</v>
      </c>
    </row>
    <row r="217" s="51" customFormat="true" ht="19.5" hidden="false" customHeight="true" outlineLevel="0" collapsed="false">
      <c r="A217" s="47" t="s">
        <v>8</v>
      </c>
      <c r="B217" s="52" t="s">
        <v>373</v>
      </c>
      <c r="C217" s="46" t="s">
        <v>139</v>
      </c>
      <c r="D217" s="47" t="n">
        <v>10</v>
      </c>
      <c r="E217" s="47" t="s">
        <v>28</v>
      </c>
      <c r="F217" s="46" t="s">
        <v>140</v>
      </c>
      <c r="G217" s="45" t="n">
        <v>2008</v>
      </c>
      <c r="H217" s="47" t="s">
        <v>72</v>
      </c>
      <c r="I217" s="47" t="s">
        <v>102</v>
      </c>
      <c r="J217" s="46" t="s">
        <v>141</v>
      </c>
      <c r="K217" s="54" t="s">
        <v>374</v>
      </c>
      <c r="L217" s="54" t="s">
        <v>375</v>
      </c>
      <c r="M217" s="49" t="s">
        <v>265</v>
      </c>
      <c r="N217" s="55" t="n">
        <v>0.75</v>
      </c>
    </row>
    <row r="218" s="51" customFormat="true" ht="19.5" hidden="false" customHeight="true" outlineLevel="0" collapsed="false">
      <c r="A218" s="47" t="s">
        <v>8</v>
      </c>
      <c r="B218" s="52" t="s">
        <v>376</v>
      </c>
      <c r="C218" s="47" t="n">
        <v>5</v>
      </c>
      <c r="D218" s="46" t="s">
        <v>139</v>
      </c>
      <c r="E218" s="47" t="s">
        <v>40</v>
      </c>
      <c r="F218" s="46" t="s">
        <v>140</v>
      </c>
      <c r="G218" s="45" t="n">
        <v>2009</v>
      </c>
      <c r="H218" s="47" t="s">
        <v>69</v>
      </c>
      <c r="I218" s="47" t="s">
        <v>78</v>
      </c>
      <c r="J218" s="47" t="s">
        <v>156</v>
      </c>
      <c r="K218" s="54" t="s">
        <v>159</v>
      </c>
      <c r="L218" s="54" t="s">
        <v>160</v>
      </c>
      <c r="M218" s="49" t="s">
        <v>185</v>
      </c>
      <c r="N218" s="50" t="n">
        <v>0.34375</v>
      </c>
    </row>
    <row r="219" s="51" customFormat="true" ht="19.5" hidden="false" customHeight="true" outlineLevel="0" collapsed="false">
      <c r="A219" s="47" t="s">
        <v>12</v>
      </c>
      <c r="B219" s="52" t="s">
        <v>377</v>
      </c>
      <c r="C219" s="47" t="n">
        <v>6</v>
      </c>
      <c r="D219" s="46" t="s">
        <v>139</v>
      </c>
      <c r="E219" s="47" t="s">
        <v>40</v>
      </c>
      <c r="F219" s="46" t="s">
        <v>140</v>
      </c>
      <c r="G219" s="45" t="n">
        <v>2009</v>
      </c>
      <c r="H219" s="47" t="s">
        <v>61</v>
      </c>
      <c r="I219" s="47" t="s">
        <v>88</v>
      </c>
      <c r="J219" s="46" t="s">
        <v>187</v>
      </c>
      <c r="K219" s="54" t="s">
        <v>378</v>
      </c>
      <c r="L219" s="54" t="s">
        <v>379</v>
      </c>
      <c r="M219" s="49" t="s">
        <v>338</v>
      </c>
      <c r="N219" s="50" t="n">
        <v>0.416666666666667</v>
      </c>
    </row>
    <row r="220" s="51" customFormat="true" ht="19.5" hidden="false" customHeight="true" outlineLevel="0" collapsed="false">
      <c r="A220" s="47" t="s">
        <v>8</v>
      </c>
      <c r="B220" s="52" t="s">
        <v>380</v>
      </c>
      <c r="C220" s="47" t="n">
        <v>6</v>
      </c>
      <c r="D220" s="46" t="s">
        <v>139</v>
      </c>
      <c r="E220" s="47" t="s">
        <v>40</v>
      </c>
      <c r="F220" s="46" t="s">
        <v>140</v>
      </c>
      <c r="G220" s="45" t="n">
        <v>2009</v>
      </c>
      <c r="H220" s="46" t="s">
        <v>72</v>
      </c>
      <c r="I220" s="46" t="s">
        <v>102</v>
      </c>
      <c r="J220" s="46" t="s">
        <v>141</v>
      </c>
      <c r="K220" s="54" t="s">
        <v>360</v>
      </c>
      <c r="L220" s="54" t="s">
        <v>298</v>
      </c>
      <c r="M220" s="49" t="s">
        <v>258</v>
      </c>
      <c r="N220" s="50" t="n">
        <v>0.3125</v>
      </c>
    </row>
    <row r="221" s="51" customFormat="true" ht="19.5" hidden="false" customHeight="true" outlineLevel="0" collapsed="false">
      <c r="A221" s="47" t="s">
        <v>8</v>
      </c>
      <c r="B221" s="52" t="s">
        <v>380</v>
      </c>
      <c r="C221" s="47" t="n">
        <v>6</v>
      </c>
      <c r="D221" s="46" t="s">
        <v>139</v>
      </c>
      <c r="E221" s="47" t="s">
        <v>40</v>
      </c>
      <c r="F221" s="46" t="s">
        <v>140</v>
      </c>
      <c r="G221" s="45" t="n">
        <v>2009</v>
      </c>
      <c r="H221" s="46" t="s">
        <v>72</v>
      </c>
      <c r="I221" s="46" t="s">
        <v>104</v>
      </c>
      <c r="J221" s="46" t="s">
        <v>141</v>
      </c>
      <c r="K221" s="54" t="s">
        <v>361</v>
      </c>
      <c r="L221" s="54" t="s">
        <v>362</v>
      </c>
      <c r="M221" s="49" t="s">
        <v>258</v>
      </c>
      <c r="N221" s="50" t="n">
        <v>0.3125</v>
      </c>
    </row>
    <row r="222" s="51" customFormat="true" ht="19.5" hidden="false" customHeight="true" outlineLevel="0" collapsed="false">
      <c r="A222" s="47" t="s">
        <v>8</v>
      </c>
      <c r="B222" s="52" t="s">
        <v>381</v>
      </c>
      <c r="C222" s="62" t="n">
        <v>8</v>
      </c>
      <c r="D222" s="46" t="s">
        <v>139</v>
      </c>
      <c r="E222" s="47" t="s">
        <v>40</v>
      </c>
      <c r="F222" s="46" t="s">
        <v>140</v>
      </c>
      <c r="G222" s="45" t="n">
        <v>2009</v>
      </c>
      <c r="H222" s="46" t="s">
        <v>72</v>
      </c>
      <c r="I222" s="46" t="s">
        <v>102</v>
      </c>
      <c r="J222" s="46" t="s">
        <v>141</v>
      </c>
      <c r="K222" s="54" t="s">
        <v>360</v>
      </c>
      <c r="L222" s="54" t="s">
        <v>298</v>
      </c>
      <c r="M222" s="49" t="s">
        <v>258</v>
      </c>
      <c r="N222" s="50" t="n">
        <v>0.3125</v>
      </c>
    </row>
    <row r="223" customFormat="false" ht="19.5" hidden="false" customHeight="true" outlineLevel="0" collapsed="false">
      <c r="A223" s="47" t="s">
        <v>8</v>
      </c>
      <c r="B223" s="52" t="s">
        <v>381</v>
      </c>
      <c r="C223" s="62" t="n">
        <v>8</v>
      </c>
      <c r="D223" s="46" t="s">
        <v>139</v>
      </c>
      <c r="E223" s="47" t="s">
        <v>40</v>
      </c>
      <c r="F223" s="46" t="s">
        <v>140</v>
      </c>
      <c r="G223" s="45" t="n">
        <v>2009</v>
      </c>
      <c r="H223" s="46" t="s">
        <v>72</v>
      </c>
      <c r="I223" s="46" t="s">
        <v>104</v>
      </c>
      <c r="J223" s="46" t="s">
        <v>141</v>
      </c>
      <c r="K223" s="54" t="s">
        <v>361</v>
      </c>
      <c r="L223" s="54" t="s">
        <v>362</v>
      </c>
      <c r="M223" s="49" t="s">
        <v>258</v>
      </c>
      <c r="N223" s="50" t="n">
        <v>0.3125</v>
      </c>
    </row>
    <row r="224" customFormat="false" ht="19.5" hidden="false" customHeight="true" outlineLevel="0" collapsed="false">
      <c r="A224" s="47" t="s">
        <v>12</v>
      </c>
      <c r="B224" s="52" t="s">
        <v>382</v>
      </c>
      <c r="C224" s="46" t="s">
        <v>139</v>
      </c>
      <c r="D224" s="47" t="n">
        <v>8</v>
      </c>
      <c r="E224" s="47" t="s">
        <v>20</v>
      </c>
      <c r="F224" s="46" t="s">
        <v>140</v>
      </c>
      <c r="G224" s="45" t="n">
        <v>2008</v>
      </c>
      <c r="H224" s="47" t="s">
        <v>72</v>
      </c>
      <c r="I224" s="47" t="s">
        <v>102</v>
      </c>
      <c r="J224" s="46" t="s">
        <v>187</v>
      </c>
      <c r="K224" s="54" t="s">
        <v>383</v>
      </c>
      <c r="L224" s="54" t="s">
        <v>384</v>
      </c>
      <c r="M224" s="49" t="s">
        <v>152</v>
      </c>
      <c r="N224" s="55" t="n">
        <v>0.8125</v>
      </c>
    </row>
    <row r="225" customFormat="false" ht="19.5" hidden="false" customHeight="true" outlineLevel="0" collapsed="false">
      <c r="A225" s="47" t="s">
        <v>6</v>
      </c>
      <c r="B225" s="52" t="s">
        <v>385</v>
      </c>
      <c r="C225" s="46" t="s">
        <v>139</v>
      </c>
      <c r="D225" s="42" t="n">
        <v>6</v>
      </c>
      <c r="E225" s="47" t="s">
        <v>18</v>
      </c>
      <c r="F225" s="46" t="s">
        <v>140</v>
      </c>
      <c r="G225" s="45" t="n">
        <v>1992</v>
      </c>
      <c r="H225" s="47" t="s">
        <v>69</v>
      </c>
      <c r="I225" s="47" t="s">
        <v>76</v>
      </c>
      <c r="J225" s="42" t="s">
        <v>187</v>
      </c>
      <c r="K225" s="43" t="s">
        <v>386</v>
      </c>
      <c r="L225" s="43" t="s">
        <v>387</v>
      </c>
      <c r="M225" s="49" t="s">
        <v>185</v>
      </c>
      <c r="N225" s="50" t="n">
        <v>0.416666666666667</v>
      </c>
    </row>
    <row r="226" s="51" customFormat="true" ht="19.5" hidden="false" customHeight="true" outlineLevel="0" collapsed="false">
      <c r="A226" s="47" t="s">
        <v>6</v>
      </c>
      <c r="B226" s="52" t="s">
        <v>385</v>
      </c>
      <c r="C226" s="46" t="s">
        <v>139</v>
      </c>
      <c r="D226" s="42" t="n">
        <v>6</v>
      </c>
      <c r="E226" s="47" t="s">
        <v>18</v>
      </c>
      <c r="F226" s="46" t="s">
        <v>140</v>
      </c>
      <c r="G226" s="45" t="n">
        <v>1992</v>
      </c>
      <c r="H226" s="47" t="s">
        <v>61</v>
      </c>
      <c r="I226" s="47" t="s">
        <v>88</v>
      </c>
      <c r="J226" s="42" t="s">
        <v>187</v>
      </c>
      <c r="K226" s="43" t="s">
        <v>386</v>
      </c>
      <c r="L226" s="43" t="s">
        <v>387</v>
      </c>
      <c r="M226" s="49" t="s">
        <v>144</v>
      </c>
      <c r="N226" s="55" t="n">
        <v>0.729166666666667</v>
      </c>
    </row>
    <row r="227" customFormat="false" ht="19.5" hidden="false" customHeight="true" outlineLevel="0" collapsed="false">
      <c r="A227" s="47" t="s">
        <v>8</v>
      </c>
      <c r="B227" s="52" t="s">
        <v>388</v>
      </c>
      <c r="C227" s="46" t="s">
        <v>139</v>
      </c>
      <c r="D227" s="47" t="n">
        <v>10</v>
      </c>
      <c r="E227" s="47" t="s">
        <v>36</v>
      </c>
      <c r="F227" s="46" t="s">
        <v>140</v>
      </c>
      <c r="G227" s="45" t="n">
        <v>2008</v>
      </c>
      <c r="H227" s="46" t="s">
        <v>69</v>
      </c>
      <c r="I227" s="46" t="s">
        <v>84</v>
      </c>
      <c r="J227" s="46" t="s">
        <v>141</v>
      </c>
      <c r="K227" s="54" t="s">
        <v>389</v>
      </c>
      <c r="L227" s="54" t="s">
        <v>390</v>
      </c>
      <c r="M227" s="49" t="s">
        <v>258</v>
      </c>
      <c r="N227" s="50" t="s">
        <v>391</v>
      </c>
    </row>
    <row r="228" customFormat="false" ht="19.5" hidden="false" customHeight="true" outlineLevel="0" collapsed="false">
      <c r="A228" s="47" t="s">
        <v>6</v>
      </c>
      <c r="B228" s="52" t="s">
        <v>392</v>
      </c>
      <c r="C228" s="46" t="s">
        <v>139</v>
      </c>
      <c r="D228" s="46" t="n">
        <v>5</v>
      </c>
      <c r="E228" s="47" t="s">
        <v>34</v>
      </c>
      <c r="F228" s="61" t="s">
        <v>251</v>
      </c>
      <c r="G228" s="45" t="n">
        <v>2008</v>
      </c>
      <c r="H228" s="47" t="s">
        <v>69</v>
      </c>
      <c r="I228" s="46" t="s">
        <v>76</v>
      </c>
      <c r="J228" s="47" t="s">
        <v>207</v>
      </c>
      <c r="K228" s="54" t="s">
        <v>393</v>
      </c>
      <c r="L228" s="54" t="s">
        <v>394</v>
      </c>
      <c r="M228" s="46" t="s">
        <v>161</v>
      </c>
      <c r="N228" s="50" t="n">
        <v>0.416666666666667</v>
      </c>
    </row>
    <row r="229" customFormat="false" ht="19.5" hidden="false" customHeight="true" outlineLevel="0" collapsed="false">
      <c r="A229" s="47" t="s">
        <v>6</v>
      </c>
      <c r="B229" s="52" t="s">
        <v>392</v>
      </c>
      <c r="C229" s="46" t="s">
        <v>139</v>
      </c>
      <c r="D229" s="46" t="n">
        <v>5</v>
      </c>
      <c r="E229" s="47" t="s">
        <v>34</v>
      </c>
      <c r="F229" s="61" t="s">
        <v>251</v>
      </c>
      <c r="G229" s="45" t="n">
        <v>2008</v>
      </c>
      <c r="H229" s="46" t="s">
        <v>61</v>
      </c>
      <c r="I229" s="47" t="s">
        <v>88</v>
      </c>
      <c r="J229" s="46" t="s">
        <v>141</v>
      </c>
      <c r="K229" s="54" t="s">
        <v>395</v>
      </c>
      <c r="L229" s="54" t="s">
        <v>396</v>
      </c>
      <c r="M229" s="46" t="s">
        <v>161</v>
      </c>
      <c r="N229" s="55" t="n">
        <v>0.729166666666667</v>
      </c>
    </row>
    <row r="230" customFormat="false" ht="19.5" hidden="false" customHeight="true" outlineLevel="0" collapsed="false">
      <c r="A230" s="47" t="s">
        <v>6</v>
      </c>
      <c r="B230" s="52" t="s">
        <v>392</v>
      </c>
      <c r="C230" s="46" t="s">
        <v>139</v>
      </c>
      <c r="D230" s="46" t="n">
        <v>5</v>
      </c>
      <c r="E230" s="47" t="s">
        <v>34</v>
      </c>
      <c r="F230" s="61" t="s">
        <v>251</v>
      </c>
      <c r="G230" s="45" t="n">
        <v>2008</v>
      </c>
      <c r="H230" s="46" t="s">
        <v>61</v>
      </c>
      <c r="I230" s="47" t="s">
        <v>98</v>
      </c>
      <c r="J230" s="46" t="s">
        <v>141</v>
      </c>
      <c r="K230" s="54" t="s">
        <v>397</v>
      </c>
      <c r="L230" s="54" t="s">
        <v>398</v>
      </c>
      <c r="M230" s="46" t="s">
        <v>161</v>
      </c>
      <c r="N230" s="55" t="n">
        <v>0.729166666666667</v>
      </c>
    </row>
    <row r="231" customFormat="false" ht="19.5" hidden="false" customHeight="true" outlineLevel="0" collapsed="false">
      <c r="A231" s="47" t="s">
        <v>6</v>
      </c>
      <c r="B231" s="52" t="s">
        <v>399</v>
      </c>
      <c r="C231" s="47" t="n">
        <v>2</v>
      </c>
      <c r="D231" s="46" t="n">
        <v>2</v>
      </c>
      <c r="E231" s="47" t="s">
        <v>28</v>
      </c>
      <c r="F231" s="46" t="s">
        <v>140</v>
      </c>
      <c r="G231" s="45" t="n">
        <v>2008</v>
      </c>
      <c r="H231" s="46" t="s">
        <v>69</v>
      </c>
      <c r="I231" s="46" t="s">
        <v>76</v>
      </c>
      <c r="J231" s="47" t="s">
        <v>207</v>
      </c>
      <c r="K231" s="54" t="s">
        <v>393</v>
      </c>
      <c r="L231" s="54" t="s">
        <v>394</v>
      </c>
      <c r="M231" s="46" t="s">
        <v>161</v>
      </c>
      <c r="N231" s="50" t="n">
        <v>0.416666666666667</v>
      </c>
    </row>
    <row r="232" customFormat="false" ht="19.5" hidden="false" customHeight="true" outlineLevel="0" collapsed="false">
      <c r="A232" s="47" t="s">
        <v>6</v>
      </c>
      <c r="B232" s="52" t="s">
        <v>399</v>
      </c>
      <c r="C232" s="47" t="n">
        <v>2</v>
      </c>
      <c r="D232" s="46" t="n">
        <v>2</v>
      </c>
      <c r="E232" s="47" t="s">
        <v>28</v>
      </c>
      <c r="F232" s="46" t="s">
        <v>140</v>
      </c>
      <c r="G232" s="45" t="n">
        <v>2008</v>
      </c>
      <c r="H232" s="46" t="s">
        <v>61</v>
      </c>
      <c r="I232" s="47" t="s">
        <v>88</v>
      </c>
      <c r="J232" s="46" t="s">
        <v>141</v>
      </c>
      <c r="K232" s="54" t="s">
        <v>395</v>
      </c>
      <c r="L232" s="54" t="s">
        <v>396</v>
      </c>
      <c r="M232" s="46" t="s">
        <v>161</v>
      </c>
      <c r="N232" s="55" t="n">
        <v>0.729166666666667</v>
      </c>
    </row>
    <row r="233" customFormat="false" ht="19.5" hidden="false" customHeight="true" outlineLevel="0" collapsed="false">
      <c r="A233" s="47" t="s">
        <v>6</v>
      </c>
      <c r="B233" s="52" t="s">
        <v>399</v>
      </c>
      <c r="C233" s="47" t="n">
        <v>2</v>
      </c>
      <c r="D233" s="46" t="n">
        <v>2</v>
      </c>
      <c r="E233" s="47" t="s">
        <v>28</v>
      </c>
      <c r="F233" s="46" t="s">
        <v>140</v>
      </c>
      <c r="G233" s="45" t="n">
        <v>2008</v>
      </c>
      <c r="H233" s="46" t="s">
        <v>61</v>
      </c>
      <c r="I233" s="47" t="s">
        <v>98</v>
      </c>
      <c r="J233" s="46" t="s">
        <v>141</v>
      </c>
      <c r="K233" s="54" t="s">
        <v>397</v>
      </c>
      <c r="L233" s="54" t="s">
        <v>398</v>
      </c>
      <c r="M233" s="46" t="s">
        <v>161</v>
      </c>
      <c r="N233" s="55" t="n">
        <v>0.729166666666667</v>
      </c>
    </row>
    <row r="234" customFormat="false" ht="19.5" hidden="false" customHeight="true" outlineLevel="0" collapsed="false">
      <c r="A234" s="47" t="s">
        <v>6</v>
      </c>
      <c r="B234" s="52" t="s">
        <v>400</v>
      </c>
      <c r="C234" s="47" t="n">
        <v>3</v>
      </c>
      <c r="D234" s="46" t="n">
        <v>3</v>
      </c>
      <c r="E234" s="46" t="s">
        <v>146</v>
      </c>
      <c r="F234" s="46" t="s">
        <v>140</v>
      </c>
      <c r="G234" s="45" t="n">
        <v>2009</v>
      </c>
      <c r="H234" s="46" t="s">
        <v>61</v>
      </c>
      <c r="I234" s="46" t="s">
        <v>92</v>
      </c>
      <c r="J234" s="46" t="s">
        <v>141</v>
      </c>
      <c r="K234" s="54" t="s">
        <v>401</v>
      </c>
      <c r="L234" s="54" t="s">
        <v>402</v>
      </c>
      <c r="M234" s="46" t="s">
        <v>144</v>
      </c>
      <c r="N234" s="55" t="n">
        <v>0.604166666666667</v>
      </c>
    </row>
    <row r="235" customFormat="false" ht="19.5" hidden="false" customHeight="true" outlineLevel="0" collapsed="false">
      <c r="A235" s="47" t="s">
        <v>6</v>
      </c>
      <c r="B235" s="52" t="s">
        <v>400</v>
      </c>
      <c r="C235" s="47" t="n">
        <v>3</v>
      </c>
      <c r="D235" s="46" t="n">
        <v>3</v>
      </c>
      <c r="E235" s="46" t="s">
        <v>146</v>
      </c>
      <c r="F235" s="46" t="s">
        <v>140</v>
      </c>
      <c r="G235" s="45" t="n">
        <v>2009</v>
      </c>
      <c r="H235" s="46" t="s">
        <v>72</v>
      </c>
      <c r="I235" s="46" t="s">
        <v>102</v>
      </c>
      <c r="J235" s="47" t="s">
        <v>207</v>
      </c>
      <c r="K235" s="54" t="s">
        <v>393</v>
      </c>
      <c r="L235" s="54" t="s">
        <v>394</v>
      </c>
      <c r="M235" s="46" t="s">
        <v>144</v>
      </c>
      <c r="N235" s="55" t="n">
        <v>0.791666666666667</v>
      </c>
    </row>
    <row r="236" customFormat="false" ht="19.5" hidden="false" customHeight="true" outlineLevel="0" collapsed="false">
      <c r="A236" s="47" t="s">
        <v>6</v>
      </c>
      <c r="B236" s="52" t="s">
        <v>400</v>
      </c>
      <c r="C236" s="47" t="n">
        <v>3</v>
      </c>
      <c r="D236" s="46" t="n">
        <v>3</v>
      </c>
      <c r="E236" s="46" t="s">
        <v>146</v>
      </c>
      <c r="F236" s="46" t="s">
        <v>140</v>
      </c>
      <c r="G236" s="45" t="n">
        <v>2009</v>
      </c>
      <c r="H236" s="46" t="s">
        <v>72</v>
      </c>
      <c r="I236" s="46" t="s">
        <v>104</v>
      </c>
      <c r="J236" s="46" t="s">
        <v>141</v>
      </c>
      <c r="K236" s="54" t="s">
        <v>403</v>
      </c>
      <c r="L236" s="54" t="s">
        <v>404</v>
      </c>
      <c r="M236" s="46" t="s">
        <v>144</v>
      </c>
      <c r="N236" s="55" t="n">
        <v>0.791666666666667</v>
      </c>
    </row>
    <row r="237" customFormat="false" ht="19.5" hidden="false" customHeight="true" outlineLevel="0" collapsed="false">
      <c r="A237" s="47" t="s">
        <v>6</v>
      </c>
      <c r="B237" s="52" t="s">
        <v>400</v>
      </c>
      <c r="C237" s="47" t="n">
        <v>3</v>
      </c>
      <c r="D237" s="46" t="n">
        <v>3</v>
      </c>
      <c r="E237" s="46" t="s">
        <v>146</v>
      </c>
      <c r="F237" s="46" t="s">
        <v>140</v>
      </c>
      <c r="G237" s="45" t="n">
        <v>2009</v>
      </c>
      <c r="H237" s="46" t="s">
        <v>72</v>
      </c>
      <c r="I237" s="46" t="s">
        <v>106</v>
      </c>
      <c r="J237" s="46" t="s">
        <v>141</v>
      </c>
      <c r="K237" s="54" t="s">
        <v>397</v>
      </c>
      <c r="L237" s="54" t="s">
        <v>398</v>
      </c>
      <c r="M237" s="46" t="s">
        <v>144</v>
      </c>
      <c r="N237" s="55" t="n">
        <v>0.791666666666667</v>
      </c>
    </row>
    <row r="238" customFormat="false" ht="19.5" hidden="false" customHeight="true" outlineLevel="0" collapsed="false">
      <c r="A238" s="47" t="s">
        <v>12</v>
      </c>
      <c r="B238" s="52" t="s">
        <v>405</v>
      </c>
      <c r="C238" s="46" t="s">
        <v>139</v>
      </c>
      <c r="D238" s="47" t="n">
        <v>10</v>
      </c>
      <c r="E238" s="47" t="s">
        <v>36</v>
      </c>
      <c r="F238" s="46" t="s">
        <v>140</v>
      </c>
      <c r="G238" s="45" t="n">
        <v>2008</v>
      </c>
      <c r="H238" s="47" t="s">
        <v>61</v>
      </c>
      <c r="I238" s="47" t="s">
        <v>88</v>
      </c>
      <c r="J238" s="46" t="s">
        <v>187</v>
      </c>
      <c r="K238" s="54" t="s">
        <v>406</v>
      </c>
      <c r="L238" s="54" t="s">
        <v>407</v>
      </c>
      <c r="M238" s="46" t="s">
        <v>144</v>
      </c>
      <c r="N238" s="50" t="n">
        <v>0.802083333333333</v>
      </c>
    </row>
    <row r="239" customFormat="false" ht="19.5" hidden="false" customHeight="true" outlineLevel="0" collapsed="false">
      <c r="A239" s="47" t="s">
        <v>6</v>
      </c>
      <c r="B239" s="52" t="s">
        <v>408</v>
      </c>
      <c r="C239" s="47" t="n">
        <v>4</v>
      </c>
      <c r="D239" s="46" t="n">
        <v>4</v>
      </c>
      <c r="E239" s="46" t="s">
        <v>146</v>
      </c>
      <c r="F239" s="46" t="s">
        <v>140</v>
      </c>
      <c r="G239" s="45" t="n">
        <v>2009</v>
      </c>
      <c r="H239" s="46" t="s">
        <v>72</v>
      </c>
      <c r="I239" s="46" t="s">
        <v>102</v>
      </c>
      <c r="J239" s="46" t="s">
        <v>141</v>
      </c>
      <c r="K239" s="54" t="s">
        <v>409</v>
      </c>
      <c r="L239" s="54" t="s">
        <v>410</v>
      </c>
      <c r="M239" s="46" t="s">
        <v>144</v>
      </c>
      <c r="N239" s="50" t="n">
        <v>0.791666666666667</v>
      </c>
    </row>
    <row r="240" customFormat="false" ht="19.5" hidden="false" customHeight="true" outlineLevel="0" collapsed="false">
      <c r="A240" s="47" t="s">
        <v>6</v>
      </c>
      <c r="B240" s="52" t="s">
        <v>411</v>
      </c>
      <c r="C240" s="47" t="n">
        <v>3</v>
      </c>
      <c r="D240" s="46" t="s">
        <v>139</v>
      </c>
      <c r="E240" s="47" t="s">
        <v>42</v>
      </c>
      <c r="F240" s="46" t="s">
        <v>140</v>
      </c>
      <c r="G240" s="45" t="n">
        <v>2012</v>
      </c>
      <c r="H240" s="47" t="s">
        <v>69</v>
      </c>
      <c r="I240" s="46" t="s">
        <v>76</v>
      </c>
      <c r="J240" s="42" t="s">
        <v>141</v>
      </c>
      <c r="K240" s="54" t="s">
        <v>412</v>
      </c>
      <c r="L240" s="54" t="s">
        <v>413</v>
      </c>
      <c r="M240" s="49" t="s">
        <v>144</v>
      </c>
      <c r="N240" s="50" t="n">
        <v>0.416666666666667</v>
      </c>
    </row>
    <row r="241" customFormat="false" ht="19.5" hidden="false" customHeight="true" outlineLevel="0" collapsed="false">
      <c r="A241" s="47" t="s">
        <v>6</v>
      </c>
      <c r="B241" s="52" t="s">
        <v>411</v>
      </c>
      <c r="C241" s="47" t="n">
        <v>3</v>
      </c>
      <c r="D241" s="46" t="n">
        <v>4</v>
      </c>
      <c r="E241" s="47" t="s">
        <v>32</v>
      </c>
      <c r="F241" s="46" t="s">
        <v>140</v>
      </c>
      <c r="G241" s="45" t="n">
        <v>2008</v>
      </c>
      <c r="H241" s="47" t="s">
        <v>69</v>
      </c>
      <c r="I241" s="46" t="s">
        <v>76</v>
      </c>
      <c r="J241" s="42" t="s">
        <v>141</v>
      </c>
      <c r="K241" s="54" t="s">
        <v>412</v>
      </c>
      <c r="L241" s="54" t="s">
        <v>413</v>
      </c>
      <c r="M241" s="49" t="s">
        <v>144</v>
      </c>
      <c r="N241" s="50" t="n">
        <v>0.416666666666667</v>
      </c>
    </row>
    <row r="242" customFormat="false" ht="19.5" hidden="false" customHeight="true" outlineLevel="0" collapsed="false">
      <c r="A242" s="47" t="s">
        <v>6</v>
      </c>
      <c r="B242" s="52" t="s">
        <v>411</v>
      </c>
      <c r="C242" s="47" t="n">
        <v>3</v>
      </c>
      <c r="D242" s="46" t="s">
        <v>139</v>
      </c>
      <c r="E242" s="47" t="s">
        <v>42</v>
      </c>
      <c r="F242" s="46" t="s">
        <v>140</v>
      </c>
      <c r="G242" s="45" t="n">
        <v>2012</v>
      </c>
      <c r="H242" s="47" t="s">
        <v>69</v>
      </c>
      <c r="I242" s="46" t="s">
        <v>78</v>
      </c>
      <c r="J242" s="47" t="s">
        <v>141</v>
      </c>
      <c r="K242" s="54" t="s">
        <v>414</v>
      </c>
      <c r="L242" s="54" t="s">
        <v>415</v>
      </c>
      <c r="M242" s="49" t="s">
        <v>144</v>
      </c>
      <c r="N242" s="50" t="n">
        <v>0.416666666666667</v>
      </c>
    </row>
    <row r="243" customFormat="false" ht="19.5" hidden="false" customHeight="true" outlineLevel="0" collapsed="false">
      <c r="A243" s="47" t="s">
        <v>6</v>
      </c>
      <c r="B243" s="52" t="s">
        <v>411</v>
      </c>
      <c r="C243" s="47" t="n">
        <v>3</v>
      </c>
      <c r="D243" s="46" t="n">
        <v>4</v>
      </c>
      <c r="E243" s="47" t="s">
        <v>32</v>
      </c>
      <c r="F243" s="46" t="s">
        <v>140</v>
      </c>
      <c r="G243" s="45" t="n">
        <v>2008</v>
      </c>
      <c r="H243" s="47" t="s">
        <v>69</v>
      </c>
      <c r="I243" s="46" t="s">
        <v>78</v>
      </c>
      <c r="J243" s="47" t="s">
        <v>141</v>
      </c>
      <c r="K243" s="54" t="s">
        <v>414</v>
      </c>
      <c r="L243" s="54" t="s">
        <v>415</v>
      </c>
      <c r="M243" s="49" t="s">
        <v>144</v>
      </c>
      <c r="N243" s="50" t="n">
        <v>0.416666666666667</v>
      </c>
    </row>
    <row r="244" customFormat="false" ht="19.5" hidden="false" customHeight="true" outlineLevel="0" collapsed="false">
      <c r="A244" s="47" t="s">
        <v>6</v>
      </c>
      <c r="B244" s="52" t="s">
        <v>411</v>
      </c>
      <c r="C244" s="47" t="n">
        <v>3</v>
      </c>
      <c r="D244" s="46" t="s">
        <v>139</v>
      </c>
      <c r="E244" s="47" t="s">
        <v>42</v>
      </c>
      <c r="F244" s="46" t="s">
        <v>140</v>
      </c>
      <c r="G244" s="45" t="n">
        <v>2012</v>
      </c>
      <c r="H244" s="46" t="s">
        <v>61</v>
      </c>
      <c r="I244" s="47" t="s">
        <v>88</v>
      </c>
      <c r="J244" s="47" t="s">
        <v>187</v>
      </c>
      <c r="K244" s="54" t="s">
        <v>416</v>
      </c>
      <c r="L244" s="54" t="s">
        <v>417</v>
      </c>
      <c r="M244" s="49" t="s">
        <v>144</v>
      </c>
      <c r="N244" s="55" t="n">
        <v>0.729166666666667</v>
      </c>
    </row>
    <row r="245" customFormat="false" ht="19.5" hidden="false" customHeight="true" outlineLevel="0" collapsed="false">
      <c r="A245" s="47" t="s">
        <v>6</v>
      </c>
      <c r="B245" s="52" t="s">
        <v>411</v>
      </c>
      <c r="C245" s="47" t="n">
        <v>3</v>
      </c>
      <c r="D245" s="46" t="n">
        <v>4</v>
      </c>
      <c r="E245" s="47" t="s">
        <v>32</v>
      </c>
      <c r="F245" s="46" t="s">
        <v>140</v>
      </c>
      <c r="G245" s="45" t="n">
        <v>2008</v>
      </c>
      <c r="H245" s="46" t="s">
        <v>61</v>
      </c>
      <c r="I245" s="47" t="s">
        <v>88</v>
      </c>
      <c r="J245" s="47" t="s">
        <v>187</v>
      </c>
      <c r="K245" s="54" t="s">
        <v>416</v>
      </c>
      <c r="L245" s="54" t="s">
        <v>417</v>
      </c>
      <c r="M245" s="49" t="s">
        <v>144</v>
      </c>
      <c r="N245" s="55" t="n">
        <v>0.729166666666667</v>
      </c>
    </row>
    <row r="246" customFormat="false" ht="19.5" hidden="false" customHeight="true" outlineLevel="0" collapsed="false">
      <c r="A246" s="47" t="s">
        <v>6</v>
      </c>
      <c r="B246" s="52" t="s">
        <v>411</v>
      </c>
      <c r="C246" s="47" t="n">
        <v>3</v>
      </c>
      <c r="D246" s="46" t="s">
        <v>139</v>
      </c>
      <c r="E246" s="47" t="s">
        <v>42</v>
      </c>
      <c r="F246" s="46" t="s">
        <v>140</v>
      </c>
      <c r="G246" s="45" t="n">
        <v>2012</v>
      </c>
      <c r="H246" s="47" t="s">
        <v>61</v>
      </c>
      <c r="I246" s="46" t="s">
        <v>90</v>
      </c>
      <c r="J246" s="47" t="s">
        <v>187</v>
      </c>
      <c r="K246" s="54" t="s">
        <v>418</v>
      </c>
      <c r="L246" s="54" t="s">
        <v>419</v>
      </c>
      <c r="M246" s="49" t="s">
        <v>144</v>
      </c>
      <c r="N246" s="55" t="n">
        <v>0.729166666666667</v>
      </c>
    </row>
    <row r="247" customFormat="false" ht="19.5" hidden="false" customHeight="true" outlineLevel="0" collapsed="false">
      <c r="A247" s="47" t="s">
        <v>6</v>
      </c>
      <c r="B247" s="52" t="s">
        <v>411</v>
      </c>
      <c r="C247" s="47" t="n">
        <v>3</v>
      </c>
      <c r="D247" s="46" t="n">
        <v>4</v>
      </c>
      <c r="E247" s="47" t="s">
        <v>32</v>
      </c>
      <c r="F247" s="46" t="s">
        <v>140</v>
      </c>
      <c r="G247" s="45" t="n">
        <v>2008</v>
      </c>
      <c r="H247" s="47" t="s">
        <v>61</v>
      </c>
      <c r="I247" s="46" t="s">
        <v>90</v>
      </c>
      <c r="J247" s="47" t="s">
        <v>187</v>
      </c>
      <c r="K247" s="54" t="s">
        <v>418</v>
      </c>
      <c r="L247" s="54" t="s">
        <v>419</v>
      </c>
      <c r="M247" s="49" t="s">
        <v>144</v>
      </c>
      <c r="N247" s="55" t="n">
        <v>0.729166666666667</v>
      </c>
    </row>
    <row r="248" customFormat="false" ht="19.5" hidden="false" customHeight="true" outlineLevel="0" collapsed="false">
      <c r="A248" s="47" t="s">
        <v>6</v>
      </c>
      <c r="B248" s="52" t="s">
        <v>411</v>
      </c>
      <c r="C248" s="47" t="n">
        <v>3</v>
      </c>
      <c r="D248" s="46" t="s">
        <v>139</v>
      </c>
      <c r="E248" s="47" t="s">
        <v>42</v>
      </c>
      <c r="F248" s="46" t="s">
        <v>140</v>
      </c>
      <c r="G248" s="45" t="n">
        <v>2012</v>
      </c>
      <c r="H248" s="47" t="s">
        <v>61</v>
      </c>
      <c r="I248" s="46" t="s">
        <v>92</v>
      </c>
      <c r="J248" s="60" t="s">
        <v>141</v>
      </c>
      <c r="K248" s="65" t="s">
        <v>420</v>
      </c>
      <c r="L248" s="65" t="s">
        <v>421</v>
      </c>
      <c r="M248" s="49" t="s">
        <v>144</v>
      </c>
      <c r="N248" s="55" t="n">
        <v>0.729166666666667</v>
      </c>
    </row>
    <row r="249" customFormat="false" ht="19.5" hidden="false" customHeight="true" outlineLevel="0" collapsed="false">
      <c r="A249" s="47" t="s">
        <v>6</v>
      </c>
      <c r="B249" s="52" t="s">
        <v>411</v>
      </c>
      <c r="C249" s="47" t="n">
        <v>3</v>
      </c>
      <c r="D249" s="46" t="n">
        <v>4</v>
      </c>
      <c r="E249" s="47" t="s">
        <v>32</v>
      </c>
      <c r="F249" s="46" t="s">
        <v>140</v>
      </c>
      <c r="G249" s="45" t="n">
        <v>2008</v>
      </c>
      <c r="H249" s="47" t="s">
        <v>61</v>
      </c>
      <c r="I249" s="46" t="s">
        <v>92</v>
      </c>
      <c r="J249" s="60" t="s">
        <v>141</v>
      </c>
      <c r="K249" s="65" t="s">
        <v>420</v>
      </c>
      <c r="L249" s="65" t="s">
        <v>421</v>
      </c>
      <c r="M249" s="49" t="s">
        <v>144</v>
      </c>
      <c r="N249" s="55" t="n">
        <v>0.729166666666667</v>
      </c>
    </row>
    <row r="250" customFormat="false" ht="19.5" hidden="false" customHeight="true" outlineLevel="0" collapsed="false">
      <c r="A250" s="47" t="s">
        <v>6</v>
      </c>
      <c r="B250" s="52" t="s">
        <v>422</v>
      </c>
      <c r="C250" s="47" t="n">
        <v>5</v>
      </c>
      <c r="D250" s="46" t="s">
        <v>139</v>
      </c>
      <c r="E250" s="47" t="s">
        <v>42</v>
      </c>
      <c r="F250" s="46" t="s">
        <v>140</v>
      </c>
      <c r="G250" s="45" t="n">
        <v>2012</v>
      </c>
      <c r="H250" s="46" t="s">
        <v>69</v>
      </c>
      <c r="I250" s="46" t="s">
        <v>76</v>
      </c>
      <c r="J250" s="46" t="s">
        <v>141</v>
      </c>
      <c r="K250" s="54" t="s">
        <v>423</v>
      </c>
      <c r="L250" s="54" t="s">
        <v>424</v>
      </c>
      <c r="M250" s="49" t="s">
        <v>144</v>
      </c>
      <c r="N250" s="50" t="s">
        <v>391</v>
      </c>
    </row>
    <row r="251" customFormat="false" ht="19.5" hidden="false" customHeight="true" outlineLevel="0" collapsed="false">
      <c r="A251" s="47" t="s">
        <v>6</v>
      </c>
      <c r="B251" s="52" t="s">
        <v>422</v>
      </c>
      <c r="C251" s="46" t="s">
        <v>139</v>
      </c>
      <c r="D251" s="42" t="n">
        <v>6</v>
      </c>
      <c r="E251" s="47" t="s">
        <v>32</v>
      </c>
      <c r="F251" s="46" t="s">
        <v>140</v>
      </c>
      <c r="G251" s="45" t="n">
        <v>2008</v>
      </c>
      <c r="H251" s="46" t="s">
        <v>69</v>
      </c>
      <c r="I251" s="46" t="s">
        <v>76</v>
      </c>
      <c r="J251" s="46" t="s">
        <v>141</v>
      </c>
      <c r="K251" s="54" t="s">
        <v>423</v>
      </c>
      <c r="L251" s="54" t="s">
        <v>424</v>
      </c>
      <c r="M251" s="49" t="s">
        <v>144</v>
      </c>
      <c r="N251" s="50" t="s">
        <v>391</v>
      </c>
    </row>
    <row r="252" customFormat="false" ht="19.5" hidden="false" customHeight="true" outlineLevel="0" collapsed="false">
      <c r="A252" s="47" t="s">
        <v>6</v>
      </c>
      <c r="B252" s="52" t="s">
        <v>422</v>
      </c>
      <c r="C252" s="47" t="n">
        <v>5</v>
      </c>
      <c r="D252" s="46" t="s">
        <v>139</v>
      </c>
      <c r="E252" s="47" t="s">
        <v>42</v>
      </c>
      <c r="F252" s="46" t="s">
        <v>140</v>
      </c>
      <c r="G252" s="45" t="n">
        <v>2012</v>
      </c>
      <c r="H252" s="46" t="s">
        <v>61</v>
      </c>
      <c r="I252" s="47" t="s">
        <v>88</v>
      </c>
      <c r="J252" s="46" t="s">
        <v>187</v>
      </c>
      <c r="K252" s="54" t="s">
        <v>425</v>
      </c>
      <c r="L252" s="54" t="s">
        <v>426</v>
      </c>
      <c r="M252" s="49" t="s">
        <v>185</v>
      </c>
      <c r="N252" s="55" t="n">
        <v>0.729166666666667</v>
      </c>
    </row>
    <row r="253" customFormat="false" ht="19.5" hidden="false" customHeight="true" outlineLevel="0" collapsed="false">
      <c r="A253" s="47" t="s">
        <v>6</v>
      </c>
      <c r="B253" s="52" t="s">
        <v>422</v>
      </c>
      <c r="C253" s="46" t="s">
        <v>139</v>
      </c>
      <c r="D253" s="42" t="n">
        <v>6</v>
      </c>
      <c r="E253" s="47" t="s">
        <v>32</v>
      </c>
      <c r="F253" s="46" t="s">
        <v>140</v>
      </c>
      <c r="G253" s="45" t="n">
        <v>2008</v>
      </c>
      <c r="H253" s="46" t="s">
        <v>61</v>
      </c>
      <c r="I253" s="47" t="s">
        <v>88</v>
      </c>
      <c r="J253" s="46" t="s">
        <v>187</v>
      </c>
      <c r="K253" s="54" t="s">
        <v>425</v>
      </c>
      <c r="L253" s="54" t="s">
        <v>426</v>
      </c>
      <c r="M253" s="49" t="s">
        <v>185</v>
      </c>
      <c r="N253" s="55" t="n">
        <v>0.729166666666667</v>
      </c>
    </row>
    <row r="254" customFormat="false" ht="19.5" hidden="false" customHeight="true" outlineLevel="0" collapsed="false">
      <c r="A254" s="47" t="s">
        <v>6</v>
      </c>
      <c r="B254" s="52" t="s">
        <v>427</v>
      </c>
      <c r="C254" s="47" t="n">
        <v>4</v>
      </c>
      <c r="D254" s="46" t="n">
        <v>4</v>
      </c>
      <c r="E254" s="47" t="s">
        <v>18</v>
      </c>
      <c r="F254" s="46" t="s">
        <v>140</v>
      </c>
      <c r="G254" s="45" t="n">
        <v>1992</v>
      </c>
      <c r="H254" s="46" t="s">
        <v>69</v>
      </c>
      <c r="I254" s="46" t="s">
        <v>76</v>
      </c>
      <c r="J254" s="46" t="s">
        <v>141</v>
      </c>
      <c r="K254" s="54" t="s">
        <v>423</v>
      </c>
      <c r="L254" s="54" t="s">
        <v>424</v>
      </c>
      <c r="M254" s="49" t="s">
        <v>144</v>
      </c>
      <c r="N254" s="50" t="s">
        <v>391</v>
      </c>
    </row>
    <row r="255" customFormat="false" ht="19.5" hidden="false" customHeight="true" outlineLevel="0" collapsed="false">
      <c r="A255" s="47" t="s">
        <v>6</v>
      </c>
      <c r="B255" s="52" t="s">
        <v>427</v>
      </c>
      <c r="C255" s="47" t="n">
        <v>4</v>
      </c>
      <c r="D255" s="46" t="n">
        <v>4</v>
      </c>
      <c r="E255" s="47" t="s">
        <v>18</v>
      </c>
      <c r="F255" s="46" t="s">
        <v>140</v>
      </c>
      <c r="G255" s="45" t="n">
        <v>1992</v>
      </c>
      <c r="H255" s="46" t="s">
        <v>61</v>
      </c>
      <c r="I255" s="47" t="s">
        <v>88</v>
      </c>
      <c r="J255" s="46" t="s">
        <v>187</v>
      </c>
      <c r="K255" s="54" t="s">
        <v>425</v>
      </c>
      <c r="L255" s="54" t="s">
        <v>426</v>
      </c>
      <c r="M255" s="49" t="s">
        <v>185</v>
      </c>
      <c r="N255" s="55" t="n">
        <v>0.729166666666667</v>
      </c>
    </row>
    <row r="256" customFormat="false" ht="19.5" hidden="false" customHeight="true" outlineLevel="0" collapsed="false">
      <c r="A256" s="47" t="s">
        <v>6</v>
      </c>
      <c r="B256" s="52" t="s">
        <v>428</v>
      </c>
      <c r="C256" s="47" t="n">
        <v>2</v>
      </c>
      <c r="D256" s="46" t="n">
        <v>2</v>
      </c>
      <c r="E256" s="47" t="s">
        <v>18</v>
      </c>
      <c r="F256" s="46" t="s">
        <v>140</v>
      </c>
      <c r="G256" s="45" t="n">
        <v>1992</v>
      </c>
      <c r="H256" s="47" t="s">
        <v>69</v>
      </c>
      <c r="I256" s="46" t="s">
        <v>76</v>
      </c>
      <c r="J256" s="42" t="s">
        <v>141</v>
      </c>
      <c r="K256" s="54" t="s">
        <v>412</v>
      </c>
      <c r="L256" s="54" t="s">
        <v>413</v>
      </c>
      <c r="M256" s="49" t="s">
        <v>144</v>
      </c>
      <c r="N256" s="50" t="n">
        <v>0.416666666666667</v>
      </c>
    </row>
    <row r="257" customFormat="false" ht="19.5" hidden="false" customHeight="true" outlineLevel="0" collapsed="false">
      <c r="A257" s="47" t="s">
        <v>6</v>
      </c>
      <c r="B257" s="52" t="s">
        <v>428</v>
      </c>
      <c r="C257" s="47" t="n">
        <v>2</v>
      </c>
      <c r="D257" s="46" t="n">
        <v>2</v>
      </c>
      <c r="E257" s="47" t="s">
        <v>18</v>
      </c>
      <c r="F257" s="46" t="s">
        <v>140</v>
      </c>
      <c r="G257" s="45" t="n">
        <v>1992</v>
      </c>
      <c r="H257" s="47" t="s">
        <v>69</v>
      </c>
      <c r="I257" s="46" t="s">
        <v>78</v>
      </c>
      <c r="J257" s="47" t="s">
        <v>141</v>
      </c>
      <c r="K257" s="54" t="s">
        <v>414</v>
      </c>
      <c r="L257" s="54" t="s">
        <v>415</v>
      </c>
      <c r="M257" s="49" t="s">
        <v>144</v>
      </c>
      <c r="N257" s="50" t="n">
        <v>0.416666666666667</v>
      </c>
    </row>
    <row r="258" customFormat="false" ht="19.5" hidden="false" customHeight="true" outlineLevel="0" collapsed="false">
      <c r="A258" s="47" t="s">
        <v>6</v>
      </c>
      <c r="B258" s="52" t="s">
        <v>428</v>
      </c>
      <c r="C258" s="47" t="n">
        <v>2</v>
      </c>
      <c r="D258" s="46" t="n">
        <v>2</v>
      </c>
      <c r="E258" s="47" t="s">
        <v>18</v>
      </c>
      <c r="F258" s="46" t="s">
        <v>140</v>
      </c>
      <c r="G258" s="45" t="n">
        <v>1992</v>
      </c>
      <c r="H258" s="46" t="s">
        <v>61</v>
      </c>
      <c r="I258" s="47" t="s">
        <v>88</v>
      </c>
      <c r="J258" s="47" t="s">
        <v>187</v>
      </c>
      <c r="K258" s="54" t="s">
        <v>416</v>
      </c>
      <c r="L258" s="54" t="s">
        <v>417</v>
      </c>
      <c r="M258" s="49" t="s">
        <v>144</v>
      </c>
      <c r="N258" s="55" t="n">
        <v>0.729166666666667</v>
      </c>
    </row>
    <row r="259" customFormat="false" ht="19.5" hidden="false" customHeight="true" outlineLevel="0" collapsed="false">
      <c r="A259" s="47" t="s">
        <v>6</v>
      </c>
      <c r="B259" s="52" t="s">
        <v>428</v>
      </c>
      <c r="C259" s="47" t="n">
        <v>2</v>
      </c>
      <c r="D259" s="46" t="n">
        <v>2</v>
      </c>
      <c r="E259" s="47" t="s">
        <v>18</v>
      </c>
      <c r="F259" s="46" t="s">
        <v>140</v>
      </c>
      <c r="G259" s="45" t="n">
        <v>1992</v>
      </c>
      <c r="H259" s="47" t="s">
        <v>61</v>
      </c>
      <c r="I259" s="46" t="s">
        <v>90</v>
      </c>
      <c r="J259" s="47" t="s">
        <v>187</v>
      </c>
      <c r="K259" s="54" t="s">
        <v>418</v>
      </c>
      <c r="L259" s="54" t="s">
        <v>419</v>
      </c>
      <c r="M259" s="49" t="s">
        <v>144</v>
      </c>
      <c r="N259" s="55" t="n">
        <v>0.729166666666667</v>
      </c>
    </row>
    <row r="260" customFormat="false" ht="19.5" hidden="false" customHeight="true" outlineLevel="0" collapsed="false">
      <c r="A260" s="47" t="s">
        <v>6</v>
      </c>
      <c r="B260" s="52" t="s">
        <v>428</v>
      </c>
      <c r="C260" s="47" t="n">
        <v>2</v>
      </c>
      <c r="D260" s="46" t="n">
        <v>2</v>
      </c>
      <c r="E260" s="47" t="s">
        <v>18</v>
      </c>
      <c r="F260" s="46" t="s">
        <v>140</v>
      </c>
      <c r="G260" s="45" t="n">
        <v>1992</v>
      </c>
      <c r="H260" s="47" t="s">
        <v>61</v>
      </c>
      <c r="I260" s="46" t="s">
        <v>92</v>
      </c>
      <c r="J260" s="60" t="s">
        <v>141</v>
      </c>
      <c r="K260" s="65" t="s">
        <v>420</v>
      </c>
      <c r="L260" s="65" t="s">
        <v>421</v>
      </c>
      <c r="M260" s="49" t="s">
        <v>144</v>
      </c>
      <c r="N260" s="55" t="n">
        <v>0.729166666666667</v>
      </c>
    </row>
    <row r="261" customFormat="false" ht="19.5" hidden="false" customHeight="true" outlineLevel="0" collapsed="false">
      <c r="A261" s="47" t="s">
        <v>6</v>
      </c>
      <c r="B261" s="52" t="s">
        <v>429</v>
      </c>
      <c r="C261" s="47" t="n">
        <v>4</v>
      </c>
      <c r="D261" s="46" t="s">
        <v>139</v>
      </c>
      <c r="E261" s="47" t="s">
        <v>40</v>
      </c>
      <c r="F261" s="46" t="s">
        <v>140</v>
      </c>
      <c r="G261" s="45" t="n">
        <v>2009</v>
      </c>
      <c r="H261" s="47" t="s">
        <v>61</v>
      </c>
      <c r="I261" s="46" t="s">
        <v>88</v>
      </c>
      <c r="J261" s="66" t="s">
        <v>141</v>
      </c>
      <c r="K261" s="58" t="s">
        <v>430</v>
      </c>
      <c r="L261" s="58" t="s">
        <v>431</v>
      </c>
      <c r="M261" s="49"/>
      <c r="N261" s="55" t="n">
        <v>0.729166666666667</v>
      </c>
    </row>
    <row r="262" customFormat="false" ht="19.5" hidden="false" customHeight="true" outlineLevel="0" collapsed="false">
      <c r="A262" s="47" t="s">
        <v>6</v>
      </c>
      <c r="B262" s="52" t="s">
        <v>432</v>
      </c>
      <c r="C262" s="47" t="n">
        <v>2</v>
      </c>
      <c r="D262" s="46" t="s">
        <v>139</v>
      </c>
      <c r="E262" s="47" t="s">
        <v>44</v>
      </c>
      <c r="F262" s="46" t="s">
        <v>140</v>
      </c>
      <c r="G262" s="45" t="n">
        <v>2013</v>
      </c>
      <c r="H262" s="47" t="s">
        <v>69</v>
      </c>
      <c r="I262" s="46" t="s">
        <v>76</v>
      </c>
      <c r="J262" s="42" t="s">
        <v>141</v>
      </c>
      <c r="K262" s="54" t="s">
        <v>412</v>
      </c>
      <c r="L262" s="54" t="s">
        <v>413</v>
      </c>
      <c r="M262" s="49" t="s">
        <v>144</v>
      </c>
      <c r="N262" s="50" t="n">
        <v>0.416666666666667</v>
      </c>
    </row>
    <row r="263" customFormat="false" ht="19.5" hidden="false" customHeight="true" outlineLevel="0" collapsed="false">
      <c r="A263" s="47" t="s">
        <v>6</v>
      </c>
      <c r="B263" s="52" t="s">
        <v>432</v>
      </c>
      <c r="C263" s="47" t="n">
        <v>2</v>
      </c>
      <c r="D263" s="46" t="n">
        <v>2</v>
      </c>
      <c r="E263" s="47" t="s">
        <v>34</v>
      </c>
      <c r="F263" s="46" t="s">
        <v>140</v>
      </c>
      <c r="G263" s="45" t="n">
        <v>2008</v>
      </c>
      <c r="H263" s="47" t="s">
        <v>69</v>
      </c>
      <c r="I263" s="46" t="s">
        <v>76</v>
      </c>
      <c r="J263" s="42" t="s">
        <v>141</v>
      </c>
      <c r="K263" s="54" t="s">
        <v>412</v>
      </c>
      <c r="L263" s="54" t="s">
        <v>413</v>
      </c>
      <c r="M263" s="49" t="s">
        <v>144</v>
      </c>
      <c r="N263" s="50" t="n">
        <v>0.416666666666667</v>
      </c>
    </row>
    <row r="264" customFormat="false" ht="19.5" hidden="false" customHeight="true" outlineLevel="0" collapsed="false">
      <c r="A264" s="47" t="s">
        <v>6</v>
      </c>
      <c r="B264" s="52" t="s">
        <v>432</v>
      </c>
      <c r="C264" s="47" t="n">
        <v>2</v>
      </c>
      <c r="D264" s="46" t="n">
        <v>2</v>
      </c>
      <c r="E264" s="47" t="s">
        <v>36</v>
      </c>
      <c r="F264" s="46" t="s">
        <v>140</v>
      </c>
      <c r="G264" s="45" t="n">
        <v>2008</v>
      </c>
      <c r="H264" s="47" t="s">
        <v>69</v>
      </c>
      <c r="I264" s="46" t="s">
        <v>76</v>
      </c>
      <c r="J264" s="42" t="s">
        <v>141</v>
      </c>
      <c r="K264" s="54" t="s">
        <v>412</v>
      </c>
      <c r="L264" s="54" t="s">
        <v>413</v>
      </c>
      <c r="M264" s="49" t="s">
        <v>144</v>
      </c>
      <c r="N264" s="50" t="n">
        <v>0.416666666666667</v>
      </c>
    </row>
    <row r="265" customFormat="false" ht="19.5" hidden="false" customHeight="true" outlineLevel="0" collapsed="false">
      <c r="A265" s="47" t="s">
        <v>6</v>
      </c>
      <c r="B265" s="52" t="s">
        <v>432</v>
      </c>
      <c r="C265" s="47" t="n">
        <v>2</v>
      </c>
      <c r="D265" s="46" t="s">
        <v>139</v>
      </c>
      <c r="E265" s="47" t="s">
        <v>243</v>
      </c>
      <c r="F265" s="47" t="s">
        <v>140</v>
      </c>
      <c r="G265" s="45" t="n">
        <v>2015</v>
      </c>
      <c r="H265" s="47" t="s">
        <v>69</v>
      </c>
      <c r="I265" s="46" t="s">
        <v>76</v>
      </c>
      <c r="J265" s="42" t="s">
        <v>141</v>
      </c>
      <c r="K265" s="54" t="s">
        <v>412</v>
      </c>
      <c r="L265" s="54" t="s">
        <v>413</v>
      </c>
      <c r="M265" s="49" t="s">
        <v>144</v>
      </c>
      <c r="N265" s="50" t="n">
        <v>0.416666666666667</v>
      </c>
    </row>
    <row r="266" customFormat="false" ht="19.5" hidden="false" customHeight="true" outlineLevel="0" collapsed="false">
      <c r="A266" s="47" t="s">
        <v>6</v>
      </c>
      <c r="B266" s="52" t="s">
        <v>432</v>
      </c>
      <c r="C266" s="47" t="n">
        <v>3</v>
      </c>
      <c r="D266" s="46" t="n">
        <v>3</v>
      </c>
      <c r="E266" s="47" t="s">
        <v>28</v>
      </c>
      <c r="F266" s="46" t="s">
        <v>140</v>
      </c>
      <c r="G266" s="45" t="n">
        <v>2008</v>
      </c>
      <c r="H266" s="47" t="s">
        <v>69</v>
      </c>
      <c r="I266" s="46" t="s">
        <v>76</v>
      </c>
      <c r="J266" s="42" t="s">
        <v>141</v>
      </c>
      <c r="K266" s="54" t="s">
        <v>412</v>
      </c>
      <c r="L266" s="54" t="s">
        <v>413</v>
      </c>
      <c r="M266" s="49" t="s">
        <v>144</v>
      </c>
      <c r="N266" s="50" t="n">
        <v>0.416666666666667</v>
      </c>
    </row>
    <row r="267" customFormat="false" ht="19.5" hidden="false" customHeight="true" outlineLevel="0" collapsed="false">
      <c r="A267" s="47" t="s">
        <v>6</v>
      </c>
      <c r="B267" s="52" t="s">
        <v>432</v>
      </c>
      <c r="C267" s="47" t="n">
        <v>3</v>
      </c>
      <c r="D267" s="46" t="s">
        <v>139</v>
      </c>
      <c r="E267" s="47" t="s">
        <v>40</v>
      </c>
      <c r="F267" s="46" t="s">
        <v>140</v>
      </c>
      <c r="G267" s="45" t="n">
        <v>2009</v>
      </c>
      <c r="H267" s="47" t="s">
        <v>69</v>
      </c>
      <c r="I267" s="46" t="s">
        <v>76</v>
      </c>
      <c r="J267" s="42" t="s">
        <v>141</v>
      </c>
      <c r="K267" s="54" t="s">
        <v>412</v>
      </c>
      <c r="L267" s="54" t="s">
        <v>413</v>
      </c>
      <c r="M267" s="49" t="s">
        <v>144</v>
      </c>
      <c r="N267" s="50" t="n">
        <v>0.416666666666667</v>
      </c>
    </row>
    <row r="268" customFormat="false" ht="19.5" hidden="false" customHeight="true" outlineLevel="0" collapsed="false">
      <c r="A268" s="47" t="s">
        <v>6</v>
      </c>
      <c r="B268" s="52" t="s">
        <v>432</v>
      </c>
      <c r="C268" s="47" t="n">
        <v>2</v>
      </c>
      <c r="D268" s="46" t="n">
        <v>2</v>
      </c>
      <c r="E268" s="47" t="s">
        <v>22</v>
      </c>
      <c r="F268" s="46" t="s">
        <v>140</v>
      </c>
      <c r="G268" s="45" t="n">
        <v>2006</v>
      </c>
      <c r="H268" s="47" t="s">
        <v>69</v>
      </c>
      <c r="I268" s="46" t="s">
        <v>76</v>
      </c>
      <c r="J268" s="42" t="s">
        <v>141</v>
      </c>
      <c r="K268" s="54" t="s">
        <v>412</v>
      </c>
      <c r="L268" s="54" t="s">
        <v>413</v>
      </c>
      <c r="M268" s="49" t="s">
        <v>144</v>
      </c>
      <c r="N268" s="50" t="n">
        <v>0.416666666666667</v>
      </c>
    </row>
    <row r="269" customFormat="false" ht="19.5" hidden="false" customHeight="true" outlineLevel="0" collapsed="false">
      <c r="A269" s="47" t="s">
        <v>6</v>
      </c>
      <c r="B269" s="52" t="s">
        <v>432</v>
      </c>
      <c r="C269" s="47" t="n">
        <v>2</v>
      </c>
      <c r="D269" s="46" t="n">
        <v>2</v>
      </c>
      <c r="E269" s="47" t="s">
        <v>20</v>
      </c>
      <c r="F269" s="46" t="s">
        <v>140</v>
      </c>
      <c r="G269" s="45" t="n">
        <v>2008</v>
      </c>
      <c r="H269" s="47" t="s">
        <v>69</v>
      </c>
      <c r="I269" s="46" t="s">
        <v>76</v>
      </c>
      <c r="J269" s="42" t="s">
        <v>141</v>
      </c>
      <c r="K269" s="54" t="s">
        <v>412</v>
      </c>
      <c r="L269" s="54" t="s">
        <v>413</v>
      </c>
      <c r="M269" s="49" t="s">
        <v>144</v>
      </c>
      <c r="N269" s="50" t="n">
        <v>0.416666666666667</v>
      </c>
    </row>
    <row r="270" customFormat="false" ht="19.5" hidden="false" customHeight="true" outlineLevel="0" collapsed="false">
      <c r="A270" s="47" t="s">
        <v>6</v>
      </c>
      <c r="B270" s="52" t="s">
        <v>432</v>
      </c>
      <c r="C270" s="47" t="n">
        <v>2</v>
      </c>
      <c r="D270" s="46" t="s">
        <v>139</v>
      </c>
      <c r="E270" s="47" t="s">
        <v>44</v>
      </c>
      <c r="F270" s="46" t="s">
        <v>140</v>
      </c>
      <c r="G270" s="45" t="n">
        <v>2013</v>
      </c>
      <c r="H270" s="47" t="s">
        <v>69</v>
      </c>
      <c r="I270" s="46" t="s">
        <v>78</v>
      </c>
      <c r="J270" s="47" t="s">
        <v>141</v>
      </c>
      <c r="K270" s="54" t="s">
        <v>414</v>
      </c>
      <c r="L270" s="54" t="s">
        <v>415</v>
      </c>
      <c r="M270" s="49" t="s">
        <v>144</v>
      </c>
      <c r="N270" s="50" t="n">
        <v>0.416666666666667</v>
      </c>
    </row>
    <row r="271" customFormat="false" ht="19.5" hidden="false" customHeight="true" outlineLevel="0" collapsed="false">
      <c r="A271" s="47" t="s">
        <v>6</v>
      </c>
      <c r="B271" s="52" t="s">
        <v>432</v>
      </c>
      <c r="C271" s="47" t="n">
        <v>2</v>
      </c>
      <c r="D271" s="46" t="n">
        <v>2</v>
      </c>
      <c r="E271" s="47" t="s">
        <v>34</v>
      </c>
      <c r="F271" s="46" t="s">
        <v>140</v>
      </c>
      <c r="G271" s="45" t="n">
        <v>2008</v>
      </c>
      <c r="H271" s="47" t="s">
        <v>69</v>
      </c>
      <c r="I271" s="46" t="s">
        <v>78</v>
      </c>
      <c r="J271" s="47" t="s">
        <v>141</v>
      </c>
      <c r="K271" s="54" t="s">
        <v>414</v>
      </c>
      <c r="L271" s="54" t="s">
        <v>415</v>
      </c>
      <c r="M271" s="49" t="s">
        <v>144</v>
      </c>
      <c r="N271" s="50" t="n">
        <v>0.416666666666667</v>
      </c>
    </row>
    <row r="272" customFormat="false" ht="19.5" hidden="false" customHeight="true" outlineLevel="0" collapsed="false">
      <c r="A272" s="47" t="s">
        <v>6</v>
      </c>
      <c r="B272" s="52" t="s">
        <v>432</v>
      </c>
      <c r="C272" s="47" t="n">
        <v>2</v>
      </c>
      <c r="D272" s="46" t="n">
        <v>2</v>
      </c>
      <c r="E272" s="47" t="s">
        <v>36</v>
      </c>
      <c r="F272" s="46" t="s">
        <v>140</v>
      </c>
      <c r="G272" s="45" t="n">
        <v>2008</v>
      </c>
      <c r="H272" s="47" t="s">
        <v>69</v>
      </c>
      <c r="I272" s="46" t="s">
        <v>78</v>
      </c>
      <c r="J272" s="47" t="s">
        <v>141</v>
      </c>
      <c r="K272" s="54" t="s">
        <v>414</v>
      </c>
      <c r="L272" s="54" t="s">
        <v>415</v>
      </c>
      <c r="M272" s="49" t="s">
        <v>144</v>
      </c>
      <c r="N272" s="50" t="n">
        <v>0.416666666666667</v>
      </c>
    </row>
    <row r="273" customFormat="false" ht="19.5" hidden="false" customHeight="true" outlineLevel="0" collapsed="false">
      <c r="A273" s="47" t="s">
        <v>6</v>
      </c>
      <c r="B273" s="52" t="s">
        <v>432</v>
      </c>
      <c r="C273" s="47" t="n">
        <v>2</v>
      </c>
      <c r="D273" s="46" t="s">
        <v>139</v>
      </c>
      <c r="E273" s="47" t="s">
        <v>243</v>
      </c>
      <c r="F273" s="47" t="s">
        <v>140</v>
      </c>
      <c r="G273" s="45" t="n">
        <v>2015</v>
      </c>
      <c r="H273" s="47" t="s">
        <v>69</v>
      </c>
      <c r="I273" s="46" t="s">
        <v>78</v>
      </c>
      <c r="J273" s="47" t="s">
        <v>141</v>
      </c>
      <c r="K273" s="54" t="s">
        <v>414</v>
      </c>
      <c r="L273" s="54" t="s">
        <v>415</v>
      </c>
      <c r="M273" s="49" t="s">
        <v>144</v>
      </c>
      <c r="N273" s="50" t="n">
        <v>0.416666666666667</v>
      </c>
    </row>
    <row r="274" customFormat="false" ht="19.5" hidden="false" customHeight="true" outlineLevel="0" collapsed="false">
      <c r="A274" s="47" t="s">
        <v>6</v>
      </c>
      <c r="B274" s="52" t="s">
        <v>432</v>
      </c>
      <c r="C274" s="47" t="n">
        <v>3</v>
      </c>
      <c r="D274" s="46" t="n">
        <v>3</v>
      </c>
      <c r="E274" s="47" t="s">
        <v>28</v>
      </c>
      <c r="F274" s="46" t="s">
        <v>140</v>
      </c>
      <c r="G274" s="45" t="n">
        <v>2008</v>
      </c>
      <c r="H274" s="47" t="s">
        <v>69</v>
      </c>
      <c r="I274" s="46" t="s">
        <v>78</v>
      </c>
      <c r="J274" s="47" t="s">
        <v>141</v>
      </c>
      <c r="K274" s="54" t="s">
        <v>414</v>
      </c>
      <c r="L274" s="54" t="s">
        <v>415</v>
      </c>
      <c r="M274" s="49" t="s">
        <v>144</v>
      </c>
      <c r="N274" s="50" t="n">
        <v>0.416666666666667</v>
      </c>
    </row>
    <row r="275" customFormat="false" ht="19.5" hidden="false" customHeight="true" outlineLevel="0" collapsed="false">
      <c r="A275" s="47" t="s">
        <v>6</v>
      </c>
      <c r="B275" s="52" t="s">
        <v>432</v>
      </c>
      <c r="C275" s="47" t="n">
        <v>3</v>
      </c>
      <c r="D275" s="46" t="s">
        <v>139</v>
      </c>
      <c r="E275" s="47" t="s">
        <v>40</v>
      </c>
      <c r="F275" s="46" t="s">
        <v>140</v>
      </c>
      <c r="G275" s="45" t="n">
        <v>2009</v>
      </c>
      <c r="H275" s="47" t="s">
        <v>69</v>
      </c>
      <c r="I275" s="46" t="s">
        <v>78</v>
      </c>
      <c r="J275" s="47" t="s">
        <v>141</v>
      </c>
      <c r="K275" s="54" t="s">
        <v>414</v>
      </c>
      <c r="L275" s="54" t="s">
        <v>415</v>
      </c>
      <c r="M275" s="49" t="s">
        <v>144</v>
      </c>
      <c r="N275" s="50" t="n">
        <v>0.416666666666667</v>
      </c>
    </row>
    <row r="276" customFormat="false" ht="19.5" hidden="false" customHeight="true" outlineLevel="0" collapsed="false">
      <c r="A276" s="47" t="s">
        <v>6</v>
      </c>
      <c r="B276" s="52" t="s">
        <v>432</v>
      </c>
      <c r="C276" s="47" t="n">
        <v>2</v>
      </c>
      <c r="D276" s="46" t="n">
        <v>2</v>
      </c>
      <c r="E276" s="47" t="s">
        <v>22</v>
      </c>
      <c r="F276" s="46" t="s">
        <v>140</v>
      </c>
      <c r="G276" s="45" t="n">
        <v>2006</v>
      </c>
      <c r="H276" s="47" t="s">
        <v>69</v>
      </c>
      <c r="I276" s="46" t="s">
        <v>78</v>
      </c>
      <c r="J276" s="47" t="s">
        <v>141</v>
      </c>
      <c r="K276" s="54" t="s">
        <v>414</v>
      </c>
      <c r="L276" s="54" t="s">
        <v>415</v>
      </c>
      <c r="M276" s="49" t="s">
        <v>144</v>
      </c>
      <c r="N276" s="50" t="n">
        <v>0.416666666666667</v>
      </c>
    </row>
    <row r="277" customFormat="false" ht="19.5" hidden="false" customHeight="true" outlineLevel="0" collapsed="false">
      <c r="A277" s="47" t="s">
        <v>6</v>
      </c>
      <c r="B277" s="52" t="s">
        <v>432</v>
      </c>
      <c r="C277" s="47" t="n">
        <v>2</v>
      </c>
      <c r="D277" s="46" t="n">
        <v>2</v>
      </c>
      <c r="E277" s="47" t="s">
        <v>20</v>
      </c>
      <c r="F277" s="46" t="s">
        <v>140</v>
      </c>
      <c r="G277" s="45" t="n">
        <v>2008</v>
      </c>
      <c r="H277" s="47" t="s">
        <v>69</v>
      </c>
      <c r="I277" s="46" t="s">
        <v>78</v>
      </c>
      <c r="J277" s="47" t="s">
        <v>141</v>
      </c>
      <c r="K277" s="54" t="s">
        <v>414</v>
      </c>
      <c r="L277" s="54" t="s">
        <v>415</v>
      </c>
      <c r="M277" s="49" t="s">
        <v>144</v>
      </c>
      <c r="N277" s="50" t="n">
        <v>0.416666666666667</v>
      </c>
    </row>
    <row r="278" customFormat="false" ht="19.5" hidden="false" customHeight="true" outlineLevel="0" collapsed="false">
      <c r="A278" s="47" t="s">
        <v>6</v>
      </c>
      <c r="B278" s="52" t="s">
        <v>432</v>
      </c>
      <c r="C278" s="47" t="n">
        <v>2</v>
      </c>
      <c r="D278" s="46" t="s">
        <v>139</v>
      </c>
      <c r="E278" s="47" t="s">
        <v>44</v>
      </c>
      <c r="F278" s="46" t="s">
        <v>140</v>
      </c>
      <c r="G278" s="45" t="n">
        <v>2013</v>
      </c>
      <c r="H278" s="46" t="s">
        <v>61</v>
      </c>
      <c r="I278" s="47" t="s">
        <v>88</v>
      </c>
      <c r="J278" s="47" t="s">
        <v>187</v>
      </c>
      <c r="K278" s="54" t="s">
        <v>416</v>
      </c>
      <c r="L278" s="54" t="s">
        <v>417</v>
      </c>
      <c r="M278" s="49" t="s">
        <v>144</v>
      </c>
      <c r="N278" s="55" t="n">
        <v>0.729166666666667</v>
      </c>
    </row>
    <row r="279" customFormat="false" ht="19.5" hidden="false" customHeight="true" outlineLevel="0" collapsed="false">
      <c r="A279" s="47" t="s">
        <v>6</v>
      </c>
      <c r="B279" s="52" t="s">
        <v>432</v>
      </c>
      <c r="C279" s="47" t="n">
        <v>2</v>
      </c>
      <c r="D279" s="46" t="n">
        <v>2</v>
      </c>
      <c r="E279" s="47" t="s">
        <v>34</v>
      </c>
      <c r="F279" s="46" t="s">
        <v>140</v>
      </c>
      <c r="G279" s="45" t="n">
        <v>2008</v>
      </c>
      <c r="H279" s="46" t="s">
        <v>61</v>
      </c>
      <c r="I279" s="47" t="s">
        <v>88</v>
      </c>
      <c r="J279" s="47" t="s">
        <v>187</v>
      </c>
      <c r="K279" s="54" t="s">
        <v>416</v>
      </c>
      <c r="L279" s="54" t="s">
        <v>417</v>
      </c>
      <c r="M279" s="49" t="s">
        <v>144</v>
      </c>
      <c r="N279" s="55" t="n">
        <v>0.729166666666667</v>
      </c>
    </row>
    <row r="280" customFormat="false" ht="19.5" hidden="false" customHeight="true" outlineLevel="0" collapsed="false">
      <c r="A280" s="47" t="s">
        <v>6</v>
      </c>
      <c r="B280" s="52" t="s">
        <v>432</v>
      </c>
      <c r="C280" s="47" t="n">
        <v>2</v>
      </c>
      <c r="D280" s="46" t="n">
        <v>2</v>
      </c>
      <c r="E280" s="47" t="s">
        <v>36</v>
      </c>
      <c r="F280" s="46" t="s">
        <v>140</v>
      </c>
      <c r="G280" s="45" t="n">
        <v>2008</v>
      </c>
      <c r="H280" s="46" t="s">
        <v>61</v>
      </c>
      <c r="I280" s="47" t="s">
        <v>88</v>
      </c>
      <c r="J280" s="47" t="s">
        <v>187</v>
      </c>
      <c r="K280" s="54" t="s">
        <v>416</v>
      </c>
      <c r="L280" s="54" t="s">
        <v>417</v>
      </c>
      <c r="M280" s="49" t="s">
        <v>144</v>
      </c>
      <c r="N280" s="55" t="n">
        <v>0.729166666666667</v>
      </c>
    </row>
    <row r="281" customFormat="false" ht="19.5" hidden="false" customHeight="true" outlineLevel="0" collapsed="false">
      <c r="A281" s="47" t="s">
        <v>6</v>
      </c>
      <c r="B281" s="52" t="s">
        <v>432</v>
      </c>
      <c r="C281" s="47" t="n">
        <v>2</v>
      </c>
      <c r="D281" s="46" t="s">
        <v>139</v>
      </c>
      <c r="E281" s="47" t="s">
        <v>243</v>
      </c>
      <c r="F281" s="47" t="s">
        <v>140</v>
      </c>
      <c r="G281" s="45" t="n">
        <v>2015</v>
      </c>
      <c r="H281" s="46" t="s">
        <v>61</v>
      </c>
      <c r="I281" s="47" t="s">
        <v>88</v>
      </c>
      <c r="J281" s="47" t="s">
        <v>187</v>
      </c>
      <c r="K281" s="54" t="s">
        <v>416</v>
      </c>
      <c r="L281" s="54" t="s">
        <v>417</v>
      </c>
      <c r="M281" s="49" t="s">
        <v>144</v>
      </c>
      <c r="N281" s="55" t="n">
        <v>0.729166666666667</v>
      </c>
    </row>
    <row r="282" customFormat="false" ht="19.5" hidden="false" customHeight="true" outlineLevel="0" collapsed="false">
      <c r="A282" s="47" t="s">
        <v>6</v>
      </c>
      <c r="B282" s="52" t="s">
        <v>432</v>
      </c>
      <c r="C282" s="47" t="n">
        <v>3</v>
      </c>
      <c r="D282" s="46" t="n">
        <v>3</v>
      </c>
      <c r="E282" s="47" t="s">
        <v>28</v>
      </c>
      <c r="F282" s="46" t="s">
        <v>140</v>
      </c>
      <c r="G282" s="45" t="n">
        <v>2008</v>
      </c>
      <c r="H282" s="46" t="s">
        <v>61</v>
      </c>
      <c r="I282" s="47" t="s">
        <v>88</v>
      </c>
      <c r="J282" s="47" t="s">
        <v>187</v>
      </c>
      <c r="K282" s="54" t="s">
        <v>416</v>
      </c>
      <c r="L282" s="54" t="s">
        <v>417</v>
      </c>
      <c r="M282" s="49" t="s">
        <v>144</v>
      </c>
      <c r="N282" s="55" t="n">
        <v>0.729166666666667</v>
      </c>
    </row>
    <row r="283" customFormat="false" ht="19.5" hidden="false" customHeight="true" outlineLevel="0" collapsed="false">
      <c r="A283" s="47" t="s">
        <v>6</v>
      </c>
      <c r="B283" s="52" t="s">
        <v>432</v>
      </c>
      <c r="C283" s="47" t="n">
        <v>3</v>
      </c>
      <c r="D283" s="46" t="s">
        <v>139</v>
      </c>
      <c r="E283" s="47" t="s">
        <v>40</v>
      </c>
      <c r="F283" s="47" t="s">
        <v>140</v>
      </c>
      <c r="G283" s="45" t="n">
        <v>2009</v>
      </c>
      <c r="H283" s="46" t="s">
        <v>61</v>
      </c>
      <c r="I283" s="47" t="s">
        <v>88</v>
      </c>
      <c r="J283" s="47" t="s">
        <v>187</v>
      </c>
      <c r="K283" s="54" t="s">
        <v>416</v>
      </c>
      <c r="L283" s="54" t="s">
        <v>417</v>
      </c>
      <c r="M283" s="49" t="s">
        <v>144</v>
      </c>
      <c r="N283" s="55" t="n">
        <v>0.729166666666667</v>
      </c>
    </row>
    <row r="284" customFormat="false" ht="19.5" hidden="false" customHeight="true" outlineLevel="0" collapsed="false">
      <c r="A284" s="47" t="s">
        <v>6</v>
      </c>
      <c r="B284" s="52" t="s">
        <v>432</v>
      </c>
      <c r="C284" s="47" t="n">
        <v>2</v>
      </c>
      <c r="D284" s="46" t="n">
        <v>2</v>
      </c>
      <c r="E284" s="47" t="s">
        <v>22</v>
      </c>
      <c r="F284" s="46" t="s">
        <v>140</v>
      </c>
      <c r="G284" s="45" t="n">
        <v>2006</v>
      </c>
      <c r="H284" s="46" t="s">
        <v>61</v>
      </c>
      <c r="I284" s="47" t="s">
        <v>88</v>
      </c>
      <c r="J284" s="47" t="s">
        <v>187</v>
      </c>
      <c r="K284" s="54" t="s">
        <v>416</v>
      </c>
      <c r="L284" s="54" t="s">
        <v>417</v>
      </c>
      <c r="M284" s="49" t="s">
        <v>144</v>
      </c>
      <c r="N284" s="55" t="n">
        <v>0.729166666666667</v>
      </c>
    </row>
    <row r="285" customFormat="false" ht="19.5" hidden="false" customHeight="true" outlineLevel="0" collapsed="false">
      <c r="A285" s="47" t="s">
        <v>6</v>
      </c>
      <c r="B285" s="52" t="s">
        <v>432</v>
      </c>
      <c r="C285" s="47" t="n">
        <v>2</v>
      </c>
      <c r="D285" s="46" t="n">
        <v>2</v>
      </c>
      <c r="E285" s="47" t="s">
        <v>20</v>
      </c>
      <c r="F285" s="46" t="s">
        <v>140</v>
      </c>
      <c r="G285" s="45" t="n">
        <v>2008</v>
      </c>
      <c r="H285" s="46" t="s">
        <v>61</v>
      </c>
      <c r="I285" s="47" t="s">
        <v>88</v>
      </c>
      <c r="J285" s="47" t="s">
        <v>187</v>
      </c>
      <c r="K285" s="54" t="s">
        <v>416</v>
      </c>
      <c r="L285" s="54" t="s">
        <v>417</v>
      </c>
      <c r="M285" s="49" t="s">
        <v>144</v>
      </c>
      <c r="N285" s="55" t="n">
        <v>0.729166666666667</v>
      </c>
    </row>
    <row r="286" customFormat="false" ht="19.5" hidden="false" customHeight="true" outlineLevel="0" collapsed="false">
      <c r="A286" s="47" t="s">
        <v>6</v>
      </c>
      <c r="B286" s="52" t="s">
        <v>432</v>
      </c>
      <c r="C286" s="47" t="n">
        <v>2</v>
      </c>
      <c r="D286" s="46" t="s">
        <v>139</v>
      </c>
      <c r="E286" s="47" t="s">
        <v>44</v>
      </c>
      <c r="F286" s="46" t="s">
        <v>140</v>
      </c>
      <c r="G286" s="45" t="n">
        <v>2013</v>
      </c>
      <c r="H286" s="47" t="s">
        <v>61</v>
      </c>
      <c r="I286" s="46" t="s">
        <v>90</v>
      </c>
      <c r="J286" s="47" t="s">
        <v>187</v>
      </c>
      <c r="K286" s="54" t="s">
        <v>418</v>
      </c>
      <c r="L286" s="54" t="s">
        <v>419</v>
      </c>
      <c r="M286" s="49" t="s">
        <v>144</v>
      </c>
      <c r="N286" s="55" t="n">
        <v>0.729166666666667</v>
      </c>
    </row>
    <row r="287" customFormat="false" ht="19.5" hidden="false" customHeight="true" outlineLevel="0" collapsed="false">
      <c r="A287" s="47" t="s">
        <v>6</v>
      </c>
      <c r="B287" s="52" t="s">
        <v>432</v>
      </c>
      <c r="C287" s="47" t="n">
        <v>2</v>
      </c>
      <c r="D287" s="46" t="n">
        <v>2</v>
      </c>
      <c r="E287" s="47" t="s">
        <v>34</v>
      </c>
      <c r="F287" s="46" t="s">
        <v>140</v>
      </c>
      <c r="G287" s="45" t="n">
        <v>2008</v>
      </c>
      <c r="H287" s="47" t="s">
        <v>61</v>
      </c>
      <c r="I287" s="46" t="s">
        <v>90</v>
      </c>
      <c r="J287" s="47" t="s">
        <v>187</v>
      </c>
      <c r="K287" s="54" t="s">
        <v>418</v>
      </c>
      <c r="L287" s="54" t="s">
        <v>419</v>
      </c>
      <c r="M287" s="49" t="s">
        <v>144</v>
      </c>
      <c r="N287" s="55" t="n">
        <v>0.729166666666667</v>
      </c>
    </row>
    <row r="288" customFormat="false" ht="19.5" hidden="false" customHeight="true" outlineLevel="0" collapsed="false">
      <c r="A288" s="47" t="s">
        <v>6</v>
      </c>
      <c r="B288" s="52" t="s">
        <v>432</v>
      </c>
      <c r="C288" s="47" t="n">
        <v>2</v>
      </c>
      <c r="D288" s="46" t="n">
        <v>2</v>
      </c>
      <c r="E288" s="47" t="s">
        <v>36</v>
      </c>
      <c r="F288" s="46" t="s">
        <v>140</v>
      </c>
      <c r="G288" s="45" t="n">
        <v>2008</v>
      </c>
      <c r="H288" s="47" t="s">
        <v>61</v>
      </c>
      <c r="I288" s="46" t="s">
        <v>90</v>
      </c>
      <c r="J288" s="47" t="s">
        <v>187</v>
      </c>
      <c r="K288" s="54" t="s">
        <v>418</v>
      </c>
      <c r="L288" s="54" t="s">
        <v>419</v>
      </c>
      <c r="M288" s="49" t="s">
        <v>144</v>
      </c>
      <c r="N288" s="55" t="n">
        <v>0.729166666666667</v>
      </c>
    </row>
    <row r="289" customFormat="false" ht="19.5" hidden="false" customHeight="true" outlineLevel="0" collapsed="false">
      <c r="A289" s="47" t="s">
        <v>6</v>
      </c>
      <c r="B289" s="52" t="s">
        <v>432</v>
      </c>
      <c r="C289" s="47" t="n">
        <v>2</v>
      </c>
      <c r="D289" s="46" t="s">
        <v>139</v>
      </c>
      <c r="E289" s="47" t="s">
        <v>243</v>
      </c>
      <c r="F289" s="47" t="s">
        <v>140</v>
      </c>
      <c r="G289" s="45" t="n">
        <v>2015</v>
      </c>
      <c r="H289" s="47" t="s">
        <v>61</v>
      </c>
      <c r="I289" s="46" t="s">
        <v>90</v>
      </c>
      <c r="J289" s="47" t="s">
        <v>187</v>
      </c>
      <c r="K289" s="54" t="s">
        <v>418</v>
      </c>
      <c r="L289" s="54" t="s">
        <v>419</v>
      </c>
      <c r="M289" s="49" t="s">
        <v>144</v>
      </c>
      <c r="N289" s="55" t="n">
        <v>0.729166666666667</v>
      </c>
    </row>
    <row r="290" customFormat="false" ht="19.5" hidden="false" customHeight="true" outlineLevel="0" collapsed="false">
      <c r="A290" s="47" t="s">
        <v>6</v>
      </c>
      <c r="B290" s="52" t="s">
        <v>432</v>
      </c>
      <c r="C290" s="47" t="n">
        <v>3</v>
      </c>
      <c r="D290" s="46" t="n">
        <v>3</v>
      </c>
      <c r="E290" s="47" t="s">
        <v>28</v>
      </c>
      <c r="F290" s="46" t="s">
        <v>140</v>
      </c>
      <c r="G290" s="45" t="n">
        <v>2008</v>
      </c>
      <c r="H290" s="47" t="s">
        <v>61</v>
      </c>
      <c r="I290" s="46" t="s">
        <v>90</v>
      </c>
      <c r="J290" s="47" t="s">
        <v>187</v>
      </c>
      <c r="K290" s="54" t="s">
        <v>418</v>
      </c>
      <c r="L290" s="54" t="s">
        <v>419</v>
      </c>
      <c r="M290" s="49" t="s">
        <v>144</v>
      </c>
      <c r="N290" s="55" t="n">
        <v>0.729166666666667</v>
      </c>
    </row>
    <row r="291" customFormat="false" ht="19.5" hidden="false" customHeight="true" outlineLevel="0" collapsed="false">
      <c r="A291" s="47" t="s">
        <v>6</v>
      </c>
      <c r="B291" s="52" t="s">
        <v>432</v>
      </c>
      <c r="C291" s="47" t="n">
        <v>3</v>
      </c>
      <c r="D291" s="46" t="s">
        <v>139</v>
      </c>
      <c r="E291" s="47" t="s">
        <v>40</v>
      </c>
      <c r="F291" s="46" t="s">
        <v>140</v>
      </c>
      <c r="G291" s="45" t="n">
        <v>2009</v>
      </c>
      <c r="H291" s="47" t="s">
        <v>61</v>
      </c>
      <c r="I291" s="46" t="s">
        <v>90</v>
      </c>
      <c r="J291" s="47" t="s">
        <v>187</v>
      </c>
      <c r="K291" s="54" t="s">
        <v>418</v>
      </c>
      <c r="L291" s="54" t="s">
        <v>419</v>
      </c>
      <c r="M291" s="49" t="s">
        <v>144</v>
      </c>
      <c r="N291" s="55" t="n">
        <v>0.729166666666667</v>
      </c>
    </row>
    <row r="292" customFormat="false" ht="19.5" hidden="false" customHeight="true" outlineLevel="0" collapsed="false">
      <c r="A292" s="47" t="s">
        <v>6</v>
      </c>
      <c r="B292" s="52" t="s">
        <v>432</v>
      </c>
      <c r="C292" s="47" t="n">
        <v>2</v>
      </c>
      <c r="D292" s="46" t="n">
        <v>2</v>
      </c>
      <c r="E292" s="47" t="s">
        <v>22</v>
      </c>
      <c r="F292" s="46" t="s">
        <v>140</v>
      </c>
      <c r="G292" s="45" t="n">
        <v>2006</v>
      </c>
      <c r="H292" s="47" t="s">
        <v>61</v>
      </c>
      <c r="I292" s="46" t="s">
        <v>90</v>
      </c>
      <c r="J292" s="47" t="s">
        <v>187</v>
      </c>
      <c r="K292" s="54" t="s">
        <v>418</v>
      </c>
      <c r="L292" s="54" t="s">
        <v>419</v>
      </c>
      <c r="M292" s="49" t="s">
        <v>144</v>
      </c>
      <c r="N292" s="55" t="n">
        <v>0.729166666666667</v>
      </c>
    </row>
    <row r="293" customFormat="false" ht="19.5" hidden="false" customHeight="true" outlineLevel="0" collapsed="false">
      <c r="A293" s="47" t="s">
        <v>6</v>
      </c>
      <c r="B293" s="52" t="s">
        <v>432</v>
      </c>
      <c r="C293" s="47" t="n">
        <v>2</v>
      </c>
      <c r="D293" s="46" t="n">
        <v>2</v>
      </c>
      <c r="E293" s="47" t="s">
        <v>20</v>
      </c>
      <c r="F293" s="46" t="s">
        <v>140</v>
      </c>
      <c r="G293" s="45" t="n">
        <v>2008</v>
      </c>
      <c r="H293" s="47" t="s">
        <v>61</v>
      </c>
      <c r="I293" s="46" t="s">
        <v>90</v>
      </c>
      <c r="J293" s="47" t="s">
        <v>187</v>
      </c>
      <c r="K293" s="54" t="s">
        <v>418</v>
      </c>
      <c r="L293" s="54" t="s">
        <v>419</v>
      </c>
      <c r="M293" s="49" t="s">
        <v>144</v>
      </c>
      <c r="N293" s="55" t="n">
        <v>0.729166666666667</v>
      </c>
    </row>
    <row r="294" customFormat="false" ht="19.5" hidden="false" customHeight="true" outlineLevel="0" collapsed="false">
      <c r="A294" s="47" t="s">
        <v>6</v>
      </c>
      <c r="B294" s="52" t="s">
        <v>432</v>
      </c>
      <c r="C294" s="47" t="n">
        <v>2</v>
      </c>
      <c r="D294" s="46" t="s">
        <v>139</v>
      </c>
      <c r="E294" s="47" t="s">
        <v>44</v>
      </c>
      <c r="F294" s="46" t="s">
        <v>140</v>
      </c>
      <c r="G294" s="45" t="n">
        <v>2013</v>
      </c>
      <c r="H294" s="47" t="s">
        <v>61</v>
      </c>
      <c r="I294" s="46" t="s">
        <v>92</v>
      </c>
      <c r="J294" s="60" t="s">
        <v>141</v>
      </c>
      <c r="K294" s="65" t="s">
        <v>420</v>
      </c>
      <c r="L294" s="65" t="s">
        <v>421</v>
      </c>
      <c r="M294" s="49" t="s">
        <v>144</v>
      </c>
      <c r="N294" s="55" t="n">
        <v>0.729166666666667</v>
      </c>
    </row>
    <row r="295" customFormat="false" ht="19.5" hidden="false" customHeight="true" outlineLevel="0" collapsed="false">
      <c r="A295" s="47" t="s">
        <v>6</v>
      </c>
      <c r="B295" s="52" t="s">
        <v>432</v>
      </c>
      <c r="C295" s="47" t="n">
        <v>2</v>
      </c>
      <c r="D295" s="46" t="n">
        <v>2</v>
      </c>
      <c r="E295" s="47" t="s">
        <v>34</v>
      </c>
      <c r="F295" s="46" t="s">
        <v>140</v>
      </c>
      <c r="G295" s="45" t="n">
        <v>2008</v>
      </c>
      <c r="H295" s="47" t="s">
        <v>61</v>
      </c>
      <c r="I295" s="46" t="s">
        <v>92</v>
      </c>
      <c r="J295" s="60" t="s">
        <v>141</v>
      </c>
      <c r="K295" s="65" t="s">
        <v>420</v>
      </c>
      <c r="L295" s="65" t="s">
        <v>421</v>
      </c>
      <c r="M295" s="49" t="s">
        <v>144</v>
      </c>
      <c r="N295" s="55" t="n">
        <v>0.729166666666667</v>
      </c>
    </row>
    <row r="296" customFormat="false" ht="19.5" hidden="false" customHeight="true" outlineLevel="0" collapsed="false">
      <c r="A296" s="47" t="s">
        <v>6</v>
      </c>
      <c r="B296" s="52" t="s">
        <v>432</v>
      </c>
      <c r="C296" s="47" t="n">
        <v>2</v>
      </c>
      <c r="D296" s="46" t="n">
        <v>2</v>
      </c>
      <c r="E296" s="47" t="s">
        <v>36</v>
      </c>
      <c r="F296" s="46" t="s">
        <v>140</v>
      </c>
      <c r="G296" s="45" t="n">
        <v>2008</v>
      </c>
      <c r="H296" s="47" t="s">
        <v>61</v>
      </c>
      <c r="I296" s="46" t="s">
        <v>92</v>
      </c>
      <c r="J296" s="60" t="s">
        <v>141</v>
      </c>
      <c r="K296" s="65" t="s">
        <v>420</v>
      </c>
      <c r="L296" s="65" t="s">
        <v>421</v>
      </c>
      <c r="M296" s="49" t="s">
        <v>144</v>
      </c>
      <c r="N296" s="55" t="n">
        <v>0.729166666666667</v>
      </c>
    </row>
    <row r="297" customFormat="false" ht="19.5" hidden="false" customHeight="true" outlineLevel="0" collapsed="false">
      <c r="A297" s="47" t="s">
        <v>6</v>
      </c>
      <c r="B297" s="52" t="s">
        <v>432</v>
      </c>
      <c r="C297" s="47" t="n">
        <v>2</v>
      </c>
      <c r="D297" s="46" t="s">
        <v>139</v>
      </c>
      <c r="E297" s="47" t="s">
        <v>243</v>
      </c>
      <c r="F297" s="47" t="s">
        <v>140</v>
      </c>
      <c r="G297" s="45" t="n">
        <v>2015</v>
      </c>
      <c r="H297" s="47" t="s">
        <v>61</v>
      </c>
      <c r="I297" s="46" t="s">
        <v>92</v>
      </c>
      <c r="J297" s="60" t="s">
        <v>141</v>
      </c>
      <c r="K297" s="65" t="s">
        <v>420</v>
      </c>
      <c r="L297" s="65" t="s">
        <v>421</v>
      </c>
      <c r="M297" s="49" t="s">
        <v>144</v>
      </c>
      <c r="N297" s="55" t="n">
        <v>0.729166666666667</v>
      </c>
    </row>
    <row r="298" customFormat="false" ht="19.5" hidden="false" customHeight="true" outlineLevel="0" collapsed="false">
      <c r="A298" s="47" t="s">
        <v>6</v>
      </c>
      <c r="B298" s="52" t="s">
        <v>432</v>
      </c>
      <c r="C298" s="47" t="n">
        <v>3</v>
      </c>
      <c r="D298" s="46" t="n">
        <v>3</v>
      </c>
      <c r="E298" s="47" t="s">
        <v>28</v>
      </c>
      <c r="F298" s="46" t="s">
        <v>140</v>
      </c>
      <c r="G298" s="45" t="n">
        <v>2008</v>
      </c>
      <c r="H298" s="47" t="s">
        <v>61</v>
      </c>
      <c r="I298" s="46" t="s">
        <v>92</v>
      </c>
      <c r="J298" s="60" t="s">
        <v>141</v>
      </c>
      <c r="K298" s="65" t="s">
        <v>420</v>
      </c>
      <c r="L298" s="65" t="s">
        <v>421</v>
      </c>
      <c r="M298" s="49" t="s">
        <v>144</v>
      </c>
      <c r="N298" s="55" t="n">
        <v>0.729166666666667</v>
      </c>
    </row>
    <row r="299" customFormat="false" ht="19.5" hidden="false" customHeight="true" outlineLevel="0" collapsed="false">
      <c r="A299" s="47" t="s">
        <v>6</v>
      </c>
      <c r="B299" s="52" t="s">
        <v>432</v>
      </c>
      <c r="C299" s="47" t="n">
        <v>3</v>
      </c>
      <c r="D299" s="46" t="s">
        <v>139</v>
      </c>
      <c r="E299" s="47" t="s">
        <v>40</v>
      </c>
      <c r="F299" s="46" t="s">
        <v>140</v>
      </c>
      <c r="G299" s="45" t="n">
        <v>2009</v>
      </c>
      <c r="H299" s="47" t="s">
        <v>61</v>
      </c>
      <c r="I299" s="46" t="s">
        <v>92</v>
      </c>
      <c r="J299" s="60" t="s">
        <v>141</v>
      </c>
      <c r="K299" s="65" t="s">
        <v>420</v>
      </c>
      <c r="L299" s="65" t="s">
        <v>421</v>
      </c>
      <c r="M299" s="49" t="s">
        <v>144</v>
      </c>
      <c r="N299" s="55" t="n">
        <v>0.729166666666667</v>
      </c>
    </row>
    <row r="300" customFormat="false" ht="19.5" hidden="false" customHeight="true" outlineLevel="0" collapsed="false">
      <c r="A300" s="47" t="s">
        <v>6</v>
      </c>
      <c r="B300" s="52" t="s">
        <v>432</v>
      </c>
      <c r="C300" s="47" t="n">
        <v>2</v>
      </c>
      <c r="D300" s="46" t="n">
        <v>2</v>
      </c>
      <c r="E300" s="47" t="s">
        <v>22</v>
      </c>
      <c r="F300" s="46" t="s">
        <v>140</v>
      </c>
      <c r="G300" s="45" t="n">
        <v>2006</v>
      </c>
      <c r="H300" s="47" t="s">
        <v>61</v>
      </c>
      <c r="I300" s="46" t="s">
        <v>92</v>
      </c>
      <c r="J300" s="60" t="s">
        <v>141</v>
      </c>
      <c r="K300" s="65" t="s">
        <v>420</v>
      </c>
      <c r="L300" s="65" t="s">
        <v>421</v>
      </c>
      <c r="M300" s="49" t="s">
        <v>144</v>
      </c>
      <c r="N300" s="55" t="n">
        <v>0.729166666666667</v>
      </c>
    </row>
    <row r="301" customFormat="false" ht="19.5" hidden="false" customHeight="true" outlineLevel="0" collapsed="false">
      <c r="A301" s="47" t="s">
        <v>6</v>
      </c>
      <c r="B301" s="52" t="s">
        <v>432</v>
      </c>
      <c r="C301" s="47" t="n">
        <v>2</v>
      </c>
      <c r="D301" s="46" t="n">
        <v>2</v>
      </c>
      <c r="E301" s="47" t="s">
        <v>20</v>
      </c>
      <c r="F301" s="46" t="s">
        <v>140</v>
      </c>
      <c r="G301" s="45" t="n">
        <v>2008</v>
      </c>
      <c r="H301" s="47" t="s">
        <v>61</v>
      </c>
      <c r="I301" s="46" t="s">
        <v>92</v>
      </c>
      <c r="J301" s="60" t="s">
        <v>141</v>
      </c>
      <c r="K301" s="65" t="s">
        <v>420</v>
      </c>
      <c r="L301" s="65" t="s">
        <v>421</v>
      </c>
      <c r="M301" s="49" t="s">
        <v>144</v>
      </c>
      <c r="N301" s="55" t="n">
        <v>0.729166666666667</v>
      </c>
    </row>
    <row r="302" customFormat="false" ht="19.5" hidden="false" customHeight="true" outlineLevel="0" collapsed="false">
      <c r="A302" s="47" t="s">
        <v>6</v>
      </c>
      <c r="B302" s="52" t="s">
        <v>433</v>
      </c>
      <c r="C302" s="47" t="n">
        <v>4</v>
      </c>
      <c r="D302" s="46" t="s">
        <v>139</v>
      </c>
      <c r="E302" s="47" t="s">
        <v>44</v>
      </c>
      <c r="F302" s="46" t="s">
        <v>140</v>
      </c>
      <c r="G302" s="45" t="n">
        <v>2013</v>
      </c>
      <c r="H302" s="46" t="s">
        <v>69</v>
      </c>
      <c r="I302" s="46" t="s">
        <v>76</v>
      </c>
      <c r="J302" s="46" t="s">
        <v>141</v>
      </c>
      <c r="K302" s="54" t="s">
        <v>423</v>
      </c>
      <c r="L302" s="54" t="s">
        <v>424</v>
      </c>
      <c r="M302" s="49" t="s">
        <v>144</v>
      </c>
      <c r="N302" s="50" t="s">
        <v>391</v>
      </c>
    </row>
    <row r="303" customFormat="false" ht="19.5" hidden="false" customHeight="true" outlineLevel="0" collapsed="false">
      <c r="A303" s="47" t="s">
        <v>6</v>
      </c>
      <c r="B303" s="52" t="s">
        <v>433</v>
      </c>
      <c r="C303" s="47" t="n">
        <v>4</v>
      </c>
      <c r="D303" s="46" t="n">
        <v>4</v>
      </c>
      <c r="E303" s="47" t="s">
        <v>34</v>
      </c>
      <c r="F303" s="46" t="s">
        <v>140</v>
      </c>
      <c r="G303" s="45" t="n">
        <v>2008</v>
      </c>
      <c r="H303" s="46" t="s">
        <v>69</v>
      </c>
      <c r="I303" s="46" t="s">
        <v>76</v>
      </c>
      <c r="J303" s="46" t="s">
        <v>141</v>
      </c>
      <c r="K303" s="54" t="s">
        <v>423</v>
      </c>
      <c r="L303" s="54" t="s">
        <v>424</v>
      </c>
      <c r="M303" s="49" t="s">
        <v>144</v>
      </c>
      <c r="N303" s="50" t="s">
        <v>391</v>
      </c>
    </row>
    <row r="304" customFormat="false" ht="19.5" hidden="false" customHeight="true" outlineLevel="0" collapsed="false">
      <c r="A304" s="47" t="s">
        <v>6</v>
      </c>
      <c r="B304" s="52" t="s">
        <v>433</v>
      </c>
      <c r="C304" s="47" t="n">
        <v>4</v>
      </c>
      <c r="D304" s="46" t="n">
        <v>4</v>
      </c>
      <c r="E304" s="47" t="s">
        <v>36</v>
      </c>
      <c r="F304" s="46" t="s">
        <v>140</v>
      </c>
      <c r="G304" s="45" t="n">
        <v>2008</v>
      </c>
      <c r="H304" s="46" t="s">
        <v>69</v>
      </c>
      <c r="I304" s="46" t="s">
        <v>76</v>
      </c>
      <c r="J304" s="46" t="s">
        <v>141</v>
      </c>
      <c r="K304" s="54" t="s">
        <v>423</v>
      </c>
      <c r="L304" s="54" t="s">
        <v>424</v>
      </c>
      <c r="M304" s="49" t="s">
        <v>144</v>
      </c>
      <c r="N304" s="50" t="s">
        <v>391</v>
      </c>
    </row>
    <row r="305" customFormat="false" ht="19.5" hidden="false" customHeight="true" outlineLevel="0" collapsed="false">
      <c r="A305" s="47" t="s">
        <v>6</v>
      </c>
      <c r="B305" s="52" t="s">
        <v>433</v>
      </c>
      <c r="C305" s="46" t="s">
        <v>434</v>
      </c>
      <c r="D305" s="46" t="s">
        <v>139</v>
      </c>
      <c r="E305" s="47" t="s">
        <v>40</v>
      </c>
      <c r="F305" s="46" t="s">
        <v>140</v>
      </c>
      <c r="G305" s="45" t="n">
        <v>2009</v>
      </c>
      <c r="H305" s="46" t="s">
        <v>69</v>
      </c>
      <c r="I305" s="46" t="s">
        <v>76</v>
      </c>
      <c r="J305" s="46" t="s">
        <v>141</v>
      </c>
      <c r="K305" s="54" t="s">
        <v>423</v>
      </c>
      <c r="L305" s="54" t="s">
        <v>424</v>
      </c>
      <c r="M305" s="49" t="s">
        <v>144</v>
      </c>
      <c r="N305" s="50" t="s">
        <v>391</v>
      </c>
    </row>
    <row r="306" customFormat="false" ht="19.5" hidden="false" customHeight="true" outlineLevel="0" collapsed="false">
      <c r="A306" s="47" t="s">
        <v>6</v>
      </c>
      <c r="B306" s="52" t="s">
        <v>433</v>
      </c>
      <c r="C306" s="47" t="n">
        <v>3</v>
      </c>
      <c r="D306" s="46" t="n">
        <v>3</v>
      </c>
      <c r="E306" s="47" t="s">
        <v>22</v>
      </c>
      <c r="F306" s="46" t="s">
        <v>140</v>
      </c>
      <c r="G306" s="45" t="n">
        <v>2006</v>
      </c>
      <c r="H306" s="46" t="s">
        <v>69</v>
      </c>
      <c r="I306" s="46" t="s">
        <v>76</v>
      </c>
      <c r="J306" s="46" t="s">
        <v>141</v>
      </c>
      <c r="K306" s="54" t="s">
        <v>423</v>
      </c>
      <c r="L306" s="54" t="s">
        <v>424</v>
      </c>
      <c r="M306" s="49" t="s">
        <v>144</v>
      </c>
      <c r="N306" s="50" t="s">
        <v>391</v>
      </c>
    </row>
    <row r="307" customFormat="false" ht="19.5" hidden="false" customHeight="true" outlineLevel="0" collapsed="false">
      <c r="A307" s="47" t="s">
        <v>6</v>
      </c>
      <c r="B307" s="52" t="s">
        <v>433</v>
      </c>
      <c r="C307" s="47" t="n">
        <v>4</v>
      </c>
      <c r="D307" s="46" t="s">
        <v>139</v>
      </c>
      <c r="E307" s="47" t="s">
        <v>44</v>
      </c>
      <c r="F307" s="46" t="s">
        <v>140</v>
      </c>
      <c r="G307" s="45" t="n">
        <v>2013</v>
      </c>
      <c r="H307" s="46" t="s">
        <v>61</v>
      </c>
      <c r="I307" s="47" t="s">
        <v>88</v>
      </c>
      <c r="J307" s="46" t="s">
        <v>187</v>
      </c>
      <c r="K307" s="54" t="s">
        <v>425</v>
      </c>
      <c r="L307" s="54" t="s">
        <v>426</v>
      </c>
      <c r="M307" s="49" t="s">
        <v>185</v>
      </c>
      <c r="N307" s="55" t="n">
        <v>0.729166666666667</v>
      </c>
    </row>
    <row r="308" customFormat="false" ht="19.5" hidden="false" customHeight="true" outlineLevel="0" collapsed="false">
      <c r="A308" s="47" t="s">
        <v>6</v>
      </c>
      <c r="B308" s="52" t="s">
        <v>433</v>
      </c>
      <c r="C308" s="47" t="n">
        <v>4</v>
      </c>
      <c r="D308" s="46" t="n">
        <v>4</v>
      </c>
      <c r="E308" s="47" t="s">
        <v>34</v>
      </c>
      <c r="F308" s="46" t="s">
        <v>140</v>
      </c>
      <c r="G308" s="45" t="n">
        <v>2008</v>
      </c>
      <c r="H308" s="46" t="s">
        <v>61</v>
      </c>
      <c r="I308" s="47" t="s">
        <v>88</v>
      </c>
      <c r="J308" s="46" t="s">
        <v>187</v>
      </c>
      <c r="K308" s="54" t="s">
        <v>425</v>
      </c>
      <c r="L308" s="54" t="s">
        <v>426</v>
      </c>
      <c r="M308" s="49" t="s">
        <v>185</v>
      </c>
      <c r="N308" s="55" t="n">
        <v>0.729166666666667</v>
      </c>
    </row>
    <row r="309" customFormat="false" ht="19.5" hidden="false" customHeight="true" outlineLevel="0" collapsed="false">
      <c r="A309" s="47" t="s">
        <v>6</v>
      </c>
      <c r="B309" s="52" t="s">
        <v>433</v>
      </c>
      <c r="C309" s="47" t="n">
        <v>4</v>
      </c>
      <c r="D309" s="46" t="n">
        <v>4</v>
      </c>
      <c r="E309" s="47" t="s">
        <v>36</v>
      </c>
      <c r="F309" s="46" t="s">
        <v>140</v>
      </c>
      <c r="G309" s="45" t="n">
        <v>2008</v>
      </c>
      <c r="H309" s="46" t="s">
        <v>61</v>
      </c>
      <c r="I309" s="47" t="s">
        <v>88</v>
      </c>
      <c r="J309" s="46" t="s">
        <v>187</v>
      </c>
      <c r="K309" s="54" t="s">
        <v>425</v>
      </c>
      <c r="L309" s="54" t="s">
        <v>426</v>
      </c>
      <c r="M309" s="49" t="s">
        <v>185</v>
      </c>
      <c r="N309" s="55" t="n">
        <v>0.729166666666667</v>
      </c>
    </row>
    <row r="310" customFormat="false" ht="19.5" hidden="false" customHeight="true" outlineLevel="0" collapsed="false">
      <c r="A310" s="47" t="s">
        <v>6</v>
      </c>
      <c r="B310" s="52" t="s">
        <v>433</v>
      </c>
      <c r="C310" s="47" t="n">
        <v>5</v>
      </c>
      <c r="D310" s="46" t="s">
        <v>139</v>
      </c>
      <c r="E310" s="47" t="s">
        <v>40</v>
      </c>
      <c r="F310" s="46" t="s">
        <v>140</v>
      </c>
      <c r="G310" s="45" t="n">
        <v>2009</v>
      </c>
      <c r="H310" s="46" t="s">
        <v>61</v>
      </c>
      <c r="I310" s="47" t="s">
        <v>88</v>
      </c>
      <c r="J310" s="46" t="s">
        <v>187</v>
      </c>
      <c r="K310" s="54" t="s">
        <v>425</v>
      </c>
      <c r="L310" s="54" t="s">
        <v>426</v>
      </c>
      <c r="M310" s="49" t="s">
        <v>185</v>
      </c>
      <c r="N310" s="55" t="n">
        <v>0.729166666666667</v>
      </c>
    </row>
    <row r="311" customFormat="false" ht="19.5" hidden="false" customHeight="true" outlineLevel="0" collapsed="false">
      <c r="A311" s="47" t="s">
        <v>6</v>
      </c>
      <c r="B311" s="52" t="s">
        <v>433</v>
      </c>
      <c r="C311" s="47" t="n">
        <v>3</v>
      </c>
      <c r="D311" s="46" t="n">
        <v>3</v>
      </c>
      <c r="E311" s="47" t="s">
        <v>22</v>
      </c>
      <c r="F311" s="46" t="s">
        <v>140</v>
      </c>
      <c r="G311" s="45" t="n">
        <v>2006</v>
      </c>
      <c r="H311" s="46" t="s">
        <v>61</v>
      </c>
      <c r="I311" s="47" t="s">
        <v>88</v>
      </c>
      <c r="J311" s="46" t="s">
        <v>187</v>
      </c>
      <c r="K311" s="54" t="s">
        <v>425</v>
      </c>
      <c r="L311" s="54" t="s">
        <v>426</v>
      </c>
      <c r="M311" s="49" t="s">
        <v>185</v>
      </c>
      <c r="N311" s="55" t="n">
        <v>0.729166666666667</v>
      </c>
    </row>
    <row r="312" customFormat="false" ht="19.5" hidden="false" customHeight="true" outlineLevel="0" collapsed="false">
      <c r="A312" s="47" t="s">
        <v>6</v>
      </c>
      <c r="B312" s="52" t="s">
        <v>435</v>
      </c>
      <c r="C312" s="47" t="n">
        <v>4</v>
      </c>
      <c r="D312" s="46" t="n">
        <v>4</v>
      </c>
      <c r="E312" s="47" t="s">
        <v>22</v>
      </c>
      <c r="F312" s="46" t="s">
        <v>140</v>
      </c>
      <c r="G312" s="45" t="n">
        <v>2006</v>
      </c>
      <c r="H312" s="47" t="s">
        <v>69</v>
      </c>
      <c r="I312" s="47" t="s">
        <v>76</v>
      </c>
      <c r="J312" s="47" t="s">
        <v>187</v>
      </c>
      <c r="K312" s="54" t="s">
        <v>386</v>
      </c>
      <c r="L312" s="54" t="s">
        <v>387</v>
      </c>
      <c r="M312" s="49" t="s">
        <v>185</v>
      </c>
      <c r="N312" s="50" t="n">
        <v>0.416666666666667</v>
      </c>
    </row>
    <row r="313" customFormat="false" ht="19.5" hidden="false" customHeight="true" outlineLevel="0" collapsed="false">
      <c r="A313" s="47" t="s">
        <v>6</v>
      </c>
      <c r="B313" s="52" t="s">
        <v>435</v>
      </c>
      <c r="C313" s="47" t="n">
        <v>4</v>
      </c>
      <c r="D313" s="46" t="n">
        <v>4</v>
      </c>
      <c r="E313" s="47" t="s">
        <v>22</v>
      </c>
      <c r="F313" s="46" t="s">
        <v>140</v>
      </c>
      <c r="G313" s="45" t="n">
        <v>2006</v>
      </c>
      <c r="H313" s="47" t="s">
        <v>61</v>
      </c>
      <c r="I313" s="47" t="s">
        <v>88</v>
      </c>
      <c r="J313" s="42" t="s">
        <v>187</v>
      </c>
      <c r="K313" s="43" t="s">
        <v>386</v>
      </c>
      <c r="L313" s="43" t="s">
        <v>387</v>
      </c>
      <c r="M313" s="49" t="s">
        <v>144</v>
      </c>
      <c r="N313" s="55" t="n">
        <v>0.729166666666667</v>
      </c>
    </row>
    <row r="314" customFormat="false" ht="19.5" hidden="false" customHeight="true" outlineLevel="0" collapsed="false">
      <c r="A314" s="47" t="s">
        <v>6</v>
      </c>
      <c r="B314" s="52" t="s">
        <v>436</v>
      </c>
      <c r="C314" s="46" t="s">
        <v>139</v>
      </c>
      <c r="D314" s="42" t="n">
        <v>6</v>
      </c>
      <c r="E314" s="47" t="s">
        <v>34</v>
      </c>
      <c r="F314" s="61" t="s">
        <v>437</v>
      </c>
      <c r="G314" s="45" t="n">
        <v>2008</v>
      </c>
      <c r="H314" s="47" t="s">
        <v>69</v>
      </c>
      <c r="I314" s="47" t="s">
        <v>76</v>
      </c>
      <c r="J314" s="47" t="s">
        <v>187</v>
      </c>
      <c r="K314" s="54" t="s">
        <v>386</v>
      </c>
      <c r="L314" s="54" t="s">
        <v>387</v>
      </c>
      <c r="M314" s="49" t="s">
        <v>185</v>
      </c>
      <c r="N314" s="50" t="n">
        <v>0.416666666666667</v>
      </c>
    </row>
    <row r="315" customFormat="false" ht="19.5" hidden="false" customHeight="true" outlineLevel="0" collapsed="false">
      <c r="A315" s="47" t="s">
        <v>6</v>
      </c>
      <c r="B315" s="52" t="s">
        <v>436</v>
      </c>
      <c r="C315" s="46" t="s">
        <v>139</v>
      </c>
      <c r="D315" s="42" t="n">
        <v>6</v>
      </c>
      <c r="E315" s="47" t="s">
        <v>36</v>
      </c>
      <c r="F315" s="46" t="s">
        <v>140</v>
      </c>
      <c r="G315" s="45" t="n">
        <v>2008</v>
      </c>
      <c r="H315" s="47" t="s">
        <v>69</v>
      </c>
      <c r="I315" s="47" t="s">
        <v>76</v>
      </c>
      <c r="J315" s="47" t="s">
        <v>187</v>
      </c>
      <c r="K315" s="54" t="s">
        <v>386</v>
      </c>
      <c r="L315" s="54" t="s">
        <v>387</v>
      </c>
      <c r="M315" s="49" t="s">
        <v>185</v>
      </c>
      <c r="N315" s="50" t="n">
        <v>0.416666666666667</v>
      </c>
    </row>
    <row r="316" customFormat="false" ht="19.5" hidden="false" customHeight="true" outlineLevel="0" collapsed="false">
      <c r="A316" s="47" t="s">
        <v>6</v>
      </c>
      <c r="B316" s="52" t="s">
        <v>436</v>
      </c>
      <c r="C316" s="46" t="s">
        <v>139</v>
      </c>
      <c r="D316" s="42" t="n">
        <v>6</v>
      </c>
      <c r="E316" s="47" t="s">
        <v>34</v>
      </c>
      <c r="F316" s="61" t="s">
        <v>437</v>
      </c>
      <c r="G316" s="45" t="n">
        <v>2008</v>
      </c>
      <c r="H316" s="47" t="s">
        <v>61</v>
      </c>
      <c r="I316" s="47" t="s">
        <v>88</v>
      </c>
      <c r="J316" s="42" t="s">
        <v>187</v>
      </c>
      <c r="K316" s="43" t="s">
        <v>386</v>
      </c>
      <c r="L316" s="43" t="s">
        <v>387</v>
      </c>
      <c r="M316" s="49" t="s">
        <v>144</v>
      </c>
      <c r="N316" s="55" t="n">
        <v>0.729166666666667</v>
      </c>
    </row>
    <row r="317" customFormat="false" ht="19.5" hidden="false" customHeight="true" outlineLevel="0" collapsed="false">
      <c r="A317" s="47" t="s">
        <v>6</v>
      </c>
      <c r="B317" s="52" t="s">
        <v>436</v>
      </c>
      <c r="C317" s="46" t="s">
        <v>139</v>
      </c>
      <c r="D317" s="42" t="n">
        <v>6</v>
      </c>
      <c r="E317" s="47" t="s">
        <v>36</v>
      </c>
      <c r="F317" s="46" t="s">
        <v>140</v>
      </c>
      <c r="G317" s="45" t="n">
        <v>2008</v>
      </c>
      <c r="H317" s="47" t="s">
        <v>61</v>
      </c>
      <c r="I317" s="47" t="s">
        <v>88</v>
      </c>
      <c r="J317" s="42" t="s">
        <v>187</v>
      </c>
      <c r="K317" s="43" t="s">
        <v>386</v>
      </c>
      <c r="L317" s="43" t="s">
        <v>387</v>
      </c>
      <c r="M317" s="49" t="s">
        <v>144</v>
      </c>
      <c r="N317" s="55" t="n">
        <v>0.729166666666667</v>
      </c>
    </row>
    <row r="318" customFormat="false" ht="19.5" hidden="false" customHeight="true" outlineLevel="0" collapsed="false">
      <c r="A318" s="47" t="s">
        <v>8</v>
      </c>
      <c r="B318" s="52" t="s">
        <v>438</v>
      </c>
      <c r="C318" s="46" t="s">
        <v>139</v>
      </c>
      <c r="D318" s="46" t="n">
        <v>2</v>
      </c>
      <c r="E318" s="42" t="s">
        <v>26</v>
      </c>
      <c r="F318" s="46" t="s">
        <v>140</v>
      </c>
      <c r="G318" s="45" t="n">
        <v>2008</v>
      </c>
      <c r="H318" s="46" t="s">
        <v>61</v>
      </c>
      <c r="I318" s="47" t="s">
        <v>88</v>
      </c>
      <c r="J318" s="46" t="s">
        <v>141</v>
      </c>
      <c r="K318" s="54" t="s">
        <v>439</v>
      </c>
      <c r="L318" s="54" t="s">
        <v>440</v>
      </c>
      <c r="M318" s="46" t="s">
        <v>144</v>
      </c>
      <c r="N318" s="50" t="n">
        <v>0.8125</v>
      </c>
    </row>
    <row r="319" customFormat="false" ht="19.5" hidden="false" customHeight="true" outlineLevel="0" collapsed="false">
      <c r="A319" s="47" t="s">
        <v>6</v>
      </c>
      <c r="B319" s="52" t="s">
        <v>441</v>
      </c>
      <c r="C319" s="47" t="n">
        <v>1</v>
      </c>
      <c r="D319" s="46" t="n">
        <v>1</v>
      </c>
      <c r="E319" s="47" t="s">
        <v>32</v>
      </c>
      <c r="F319" s="46" t="s">
        <v>140</v>
      </c>
      <c r="G319" s="45" t="n">
        <v>2008</v>
      </c>
      <c r="H319" s="46" t="s">
        <v>69</v>
      </c>
      <c r="I319" s="46" t="s">
        <v>76</v>
      </c>
      <c r="J319" s="46" t="s">
        <v>141</v>
      </c>
      <c r="K319" s="54" t="s">
        <v>442</v>
      </c>
      <c r="L319" s="54" t="s">
        <v>443</v>
      </c>
      <c r="M319" s="46" t="s">
        <v>194</v>
      </c>
      <c r="N319" s="50" t="n">
        <v>0.3125</v>
      </c>
    </row>
    <row r="320" customFormat="false" ht="19.5" hidden="false" customHeight="true" outlineLevel="0" collapsed="false">
      <c r="A320" s="47" t="s">
        <v>6</v>
      </c>
      <c r="B320" s="52" t="s">
        <v>441</v>
      </c>
      <c r="C320" s="47" t="n">
        <v>1</v>
      </c>
      <c r="D320" s="46" t="n">
        <v>1</v>
      </c>
      <c r="E320" s="47" t="s">
        <v>32</v>
      </c>
      <c r="F320" s="46" t="s">
        <v>140</v>
      </c>
      <c r="G320" s="45" t="n">
        <v>2008</v>
      </c>
      <c r="H320" s="46" t="s">
        <v>69</v>
      </c>
      <c r="I320" s="47" t="s">
        <v>78</v>
      </c>
      <c r="J320" s="46" t="s">
        <v>141</v>
      </c>
      <c r="K320" s="54" t="s">
        <v>444</v>
      </c>
      <c r="L320" s="54" t="s">
        <v>445</v>
      </c>
      <c r="M320" s="46" t="s">
        <v>194</v>
      </c>
      <c r="N320" s="50" t="n">
        <v>0.3125</v>
      </c>
    </row>
    <row r="321" customFormat="false" ht="19.5" hidden="false" customHeight="true" outlineLevel="0" collapsed="false">
      <c r="A321" s="47" t="s">
        <v>6</v>
      </c>
      <c r="B321" s="52" t="s">
        <v>441</v>
      </c>
      <c r="C321" s="47" t="n">
        <v>1</v>
      </c>
      <c r="D321" s="46" t="n">
        <v>1</v>
      </c>
      <c r="E321" s="47" t="s">
        <v>32</v>
      </c>
      <c r="F321" s="46" t="s">
        <v>140</v>
      </c>
      <c r="G321" s="45" t="n">
        <v>2008</v>
      </c>
      <c r="H321" s="46" t="s">
        <v>69</v>
      </c>
      <c r="I321" s="46" t="s">
        <v>80</v>
      </c>
      <c r="J321" s="46" t="s">
        <v>141</v>
      </c>
      <c r="K321" s="54" t="s">
        <v>446</v>
      </c>
      <c r="L321" s="54" t="s">
        <v>176</v>
      </c>
      <c r="M321" s="46" t="s">
        <v>194</v>
      </c>
      <c r="N321" s="50" t="n">
        <v>0.3125</v>
      </c>
    </row>
    <row r="322" customFormat="false" ht="19.5" hidden="false" customHeight="true" outlineLevel="0" collapsed="false">
      <c r="A322" s="47" t="s">
        <v>6</v>
      </c>
      <c r="B322" s="52" t="s">
        <v>441</v>
      </c>
      <c r="C322" s="47" t="n">
        <v>1</v>
      </c>
      <c r="D322" s="46" t="n">
        <v>1</v>
      </c>
      <c r="E322" s="47" t="s">
        <v>32</v>
      </c>
      <c r="F322" s="46" t="s">
        <v>140</v>
      </c>
      <c r="G322" s="45" t="n">
        <v>2008</v>
      </c>
      <c r="H322" s="46" t="s">
        <v>61</v>
      </c>
      <c r="I322" s="46" t="s">
        <v>88</v>
      </c>
      <c r="J322" s="46" t="s">
        <v>141</v>
      </c>
      <c r="K322" s="54" t="s">
        <v>447</v>
      </c>
      <c r="L322" s="54" t="s">
        <v>448</v>
      </c>
      <c r="M322" s="46" t="s">
        <v>194</v>
      </c>
      <c r="N322" s="55" t="n">
        <v>0.729166666666667</v>
      </c>
    </row>
    <row r="323" customFormat="false" ht="19.5" hidden="false" customHeight="true" outlineLevel="0" collapsed="false">
      <c r="A323" s="47" t="s">
        <v>6</v>
      </c>
      <c r="B323" s="52" t="s">
        <v>441</v>
      </c>
      <c r="C323" s="47" t="n">
        <v>1</v>
      </c>
      <c r="D323" s="46" t="n">
        <v>1</v>
      </c>
      <c r="E323" s="47" t="s">
        <v>32</v>
      </c>
      <c r="F323" s="46" t="s">
        <v>140</v>
      </c>
      <c r="G323" s="45" t="n">
        <v>2008</v>
      </c>
      <c r="H323" s="46" t="s">
        <v>61</v>
      </c>
      <c r="I323" s="47" t="s">
        <v>90</v>
      </c>
      <c r="J323" s="46" t="s">
        <v>141</v>
      </c>
      <c r="K323" s="54" t="s">
        <v>449</v>
      </c>
      <c r="L323" s="54" t="s">
        <v>450</v>
      </c>
      <c r="M323" s="46" t="s">
        <v>194</v>
      </c>
      <c r="N323" s="55" t="n">
        <v>0.729166666666667</v>
      </c>
    </row>
    <row r="324" customFormat="false" ht="19.5" hidden="false" customHeight="true" outlineLevel="0" collapsed="false">
      <c r="A324" s="47" t="s">
        <v>12</v>
      </c>
      <c r="B324" s="52" t="s">
        <v>451</v>
      </c>
      <c r="C324" s="46" t="s">
        <v>139</v>
      </c>
      <c r="D324" s="46" t="n">
        <v>9</v>
      </c>
      <c r="E324" s="47" t="s">
        <v>36</v>
      </c>
      <c r="F324" s="46" t="s">
        <v>140</v>
      </c>
      <c r="G324" s="45" t="n">
        <v>2008</v>
      </c>
      <c r="H324" s="46" t="s">
        <v>61</v>
      </c>
      <c r="I324" s="47" t="s">
        <v>88</v>
      </c>
      <c r="J324" s="67" t="s">
        <v>187</v>
      </c>
      <c r="K324" s="54" t="s">
        <v>452</v>
      </c>
      <c r="L324" s="54" t="s">
        <v>453</v>
      </c>
      <c r="M324" s="49" t="s">
        <v>338</v>
      </c>
      <c r="N324" s="50" t="n">
        <v>0.322916666666667</v>
      </c>
    </row>
    <row r="325" customFormat="false" ht="19.5" hidden="false" customHeight="true" outlineLevel="0" collapsed="false">
      <c r="A325" s="47" t="s">
        <v>8</v>
      </c>
      <c r="B325" s="52" t="s">
        <v>454</v>
      </c>
      <c r="C325" s="46" t="s">
        <v>139</v>
      </c>
      <c r="D325" s="47" t="n">
        <v>8</v>
      </c>
      <c r="E325" s="46" t="s">
        <v>24</v>
      </c>
      <c r="F325" s="47" t="s">
        <v>61</v>
      </c>
      <c r="G325" s="45" t="n">
        <v>2008</v>
      </c>
      <c r="H325" s="46" t="s">
        <v>72</v>
      </c>
      <c r="I325" s="47" t="s">
        <v>102</v>
      </c>
      <c r="J325" s="47" t="s">
        <v>141</v>
      </c>
      <c r="K325" s="54" t="s">
        <v>455</v>
      </c>
      <c r="L325" s="54" t="s">
        <v>456</v>
      </c>
      <c r="M325" s="46" t="s">
        <v>144</v>
      </c>
      <c r="N325" s="50" t="n">
        <v>0.8125</v>
      </c>
    </row>
    <row r="326" customFormat="false" ht="19.5" hidden="false" customHeight="true" outlineLevel="0" collapsed="false">
      <c r="A326" s="47" t="s">
        <v>6</v>
      </c>
      <c r="B326" s="52" t="s">
        <v>457</v>
      </c>
      <c r="C326" s="47" t="n">
        <v>1</v>
      </c>
      <c r="D326" s="46" t="s">
        <v>139</v>
      </c>
      <c r="E326" s="47" t="s">
        <v>40</v>
      </c>
      <c r="F326" s="46" t="s">
        <v>140</v>
      </c>
      <c r="G326" s="45" t="n">
        <v>2009</v>
      </c>
      <c r="H326" s="46" t="s">
        <v>69</v>
      </c>
      <c r="I326" s="46" t="s">
        <v>76</v>
      </c>
      <c r="J326" s="46" t="s">
        <v>141</v>
      </c>
      <c r="K326" s="54" t="s">
        <v>442</v>
      </c>
      <c r="L326" s="54" t="s">
        <v>443</v>
      </c>
      <c r="M326" s="46" t="s">
        <v>194</v>
      </c>
      <c r="N326" s="50" t="n">
        <v>0.3125</v>
      </c>
    </row>
    <row r="327" customFormat="false" ht="19.5" hidden="false" customHeight="true" outlineLevel="0" collapsed="false">
      <c r="A327" s="47" t="s">
        <v>6</v>
      </c>
      <c r="B327" s="52" t="s">
        <v>457</v>
      </c>
      <c r="C327" s="47" t="n">
        <v>1</v>
      </c>
      <c r="D327" s="46" t="s">
        <v>139</v>
      </c>
      <c r="E327" s="47" t="s">
        <v>40</v>
      </c>
      <c r="F327" s="46" t="s">
        <v>140</v>
      </c>
      <c r="G327" s="45" t="n">
        <v>2009</v>
      </c>
      <c r="H327" s="46" t="s">
        <v>69</v>
      </c>
      <c r="I327" s="47" t="s">
        <v>78</v>
      </c>
      <c r="J327" s="46" t="s">
        <v>141</v>
      </c>
      <c r="K327" s="54" t="s">
        <v>444</v>
      </c>
      <c r="L327" s="54" t="s">
        <v>445</v>
      </c>
      <c r="M327" s="46" t="s">
        <v>194</v>
      </c>
      <c r="N327" s="50" t="n">
        <v>0.3125</v>
      </c>
    </row>
    <row r="328" customFormat="false" ht="19.5" hidden="false" customHeight="true" outlineLevel="0" collapsed="false">
      <c r="A328" s="47" t="s">
        <v>6</v>
      </c>
      <c r="B328" s="52" t="s">
        <v>457</v>
      </c>
      <c r="C328" s="47" t="n">
        <v>1</v>
      </c>
      <c r="D328" s="46" t="s">
        <v>139</v>
      </c>
      <c r="E328" s="47" t="s">
        <v>40</v>
      </c>
      <c r="F328" s="46" t="s">
        <v>140</v>
      </c>
      <c r="G328" s="45" t="n">
        <v>2009</v>
      </c>
      <c r="H328" s="46" t="s">
        <v>69</v>
      </c>
      <c r="I328" s="46" t="s">
        <v>80</v>
      </c>
      <c r="J328" s="46" t="s">
        <v>141</v>
      </c>
      <c r="K328" s="54" t="s">
        <v>446</v>
      </c>
      <c r="L328" s="54" t="s">
        <v>176</v>
      </c>
      <c r="M328" s="46" t="s">
        <v>194</v>
      </c>
      <c r="N328" s="50" t="n">
        <v>0.3125</v>
      </c>
    </row>
    <row r="329" customFormat="false" ht="19.5" hidden="false" customHeight="true" outlineLevel="0" collapsed="false">
      <c r="A329" s="47" t="s">
        <v>6</v>
      </c>
      <c r="B329" s="52" t="s">
        <v>457</v>
      </c>
      <c r="C329" s="47" t="n">
        <v>1</v>
      </c>
      <c r="D329" s="46" t="s">
        <v>139</v>
      </c>
      <c r="E329" s="47" t="s">
        <v>40</v>
      </c>
      <c r="F329" s="46" t="s">
        <v>140</v>
      </c>
      <c r="G329" s="45" t="n">
        <v>2009</v>
      </c>
      <c r="H329" s="46" t="s">
        <v>61</v>
      </c>
      <c r="I329" s="46" t="s">
        <v>88</v>
      </c>
      <c r="J329" s="46" t="s">
        <v>141</v>
      </c>
      <c r="K329" s="54" t="s">
        <v>447</v>
      </c>
      <c r="L329" s="54" t="s">
        <v>448</v>
      </c>
      <c r="M329" s="46" t="s">
        <v>194</v>
      </c>
      <c r="N329" s="55" t="n">
        <v>0.729166666666667</v>
      </c>
    </row>
    <row r="330" customFormat="false" ht="19.5" hidden="false" customHeight="true" outlineLevel="0" collapsed="false">
      <c r="A330" s="47" t="s">
        <v>6</v>
      </c>
      <c r="B330" s="52" t="s">
        <v>457</v>
      </c>
      <c r="C330" s="47" t="n">
        <v>1</v>
      </c>
      <c r="D330" s="46" t="s">
        <v>139</v>
      </c>
      <c r="E330" s="47" t="s">
        <v>40</v>
      </c>
      <c r="F330" s="46" t="s">
        <v>140</v>
      </c>
      <c r="G330" s="45" t="n">
        <v>2009</v>
      </c>
      <c r="H330" s="46" t="s">
        <v>61</v>
      </c>
      <c r="I330" s="47" t="s">
        <v>90</v>
      </c>
      <c r="J330" s="46" t="s">
        <v>141</v>
      </c>
      <c r="K330" s="54" t="s">
        <v>449</v>
      </c>
      <c r="L330" s="54" t="s">
        <v>450</v>
      </c>
      <c r="M330" s="46" t="s">
        <v>194</v>
      </c>
      <c r="N330" s="55" t="n">
        <v>0.729166666666667</v>
      </c>
    </row>
    <row r="331" customFormat="false" ht="19.5" hidden="false" customHeight="true" outlineLevel="0" collapsed="false">
      <c r="A331" s="47" t="s">
        <v>6</v>
      </c>
      <c r="B331" s="52" t="s">
        <v>458</v>
      </c>
      <c r="C331" s="47" t="n">
        <v>1</v>
      </c>
      <c r="D331" s="46" t="s">
        <v>139</v>
      </c>
      <c r="E331" s="47" t="s">
        <v>44</v>
      </c>
      <c r="F331" s="46" t="s">
        <v>140</v>
      </c>
      <c r="G331" s="45" t="n">
        <v>2013</v>
      </c>
      <c r="H331" s="46" t="s">
        <v>69</v>
      </c>
      <c r="I331" s="46" t="s">
        <v>76</v>
      </c>
      <c r="J331" s="46" t="s">
        <v>141</v>
      </c>
      <c r="K331" s="54" t="s">
        <v>442</v>
      </c>
      <c r="L331" s="54" t="s">
        <v>443</v>
      </c>
      <c r="M331" s="46" t="s">
        <v>194</v>
      </c>
      <c r="N331" s="50" t="n">
        <v>0.3125</v>
      </c>
    </row>
    <row r="332" customFormat="false" ht="19.5" hidden="false" customHeight="true" outlineLevel="0" collapsed="false">
      <c r="A332" s="47" t="s">
        <v>6</v>
      </c>
      <c r="B332" s="52" t="s">
        <v>458</v>
      </c>
      <c r="C332" s="47" t="n">
        <v>1</v>
      </c>
      <c r="D332" s="46" t="s">
        <v>139</v>
      </c>
      <c r="E332" s="47" t="s">
        <v>42</v>
      </c>
      <c r="F332" s="46" t="s">
        <v>140</v>
      </c>
      <c r="G332" s="45" t="n">
        <v>2012</v>
      </c>
      <c r="H332" s="46" t="s">
        <v>69</v>
      </c>
      <c r="I332" s="46" t="s">
        <v>76</v>
      </c>
      <c r="J332" s="46" t="s">
        <v>141</v>
      </c>
      <c r="K332" s="54" t="s">
        <v>442</v>
      </c>
      <c r="L332" s="54" t="s">
        <v>443</v>
      </c>
      <c r="M332" s="46" t="s">
        <v>194</v>
      </c>
      <c r="N332" s="50" t="n">
        <v>0.3125</v>
      </c>
    </row>
    <row r="333" customFormat="false" ht="19.5" hidden="false" customHeight="true" outlineLevel="0" collapsed="false">
      <c r="A333" s="47" t="s">
        <v>6</v>
      </c>
      <c r="B333" s="52" t="s">
        <v>458</v>
      </c>
      <c r="C333" s="47" t="n">
        <v>1</v>
      </c>
      <c r="D333" s="46" t="n">
        <v>1</v>
      </c>
      <c r="E333" s="47" t="s">
        <v>34</v>
      </c>
      <c r="F333" s="46" t="s">
        <v>140</v>
      </c>
      <c r="G333" s="45" t="n">
        <v>2008</v>
      </c>
      <c r="H333" s="46" t="s">
        <v>69</v>
      </c>
      <c r="I333" s="46" t="s">
        <v>76</v>
      </c>
      <c r="J333" s="46" t="s">
        <v>141</v>
      </c>
      <c r="K333" s="54" t="s">
        <v>442</v>
      </c>
      <c r="L333" s="54" t="s">
        <v>443</v>
      </c>
      <c r="M333" s="46" t="s">
        <v>194</v>
      </c>
      <c r="N333" s="50" t="n">
        <v>0.3125</v>
      </c>
    </row>
    <row r="334" customFormat="false" ht="19.5" hidden="false" customHeight="true" outlineLevel="0" collapsed="false">
      <c r="A334" s="47" t="s">
        <v>6</v>
      </c>
      <c r="B334" s="52" t="s">
        <v>458</v>
      </c>
      <c r="C334" s="47" t="n">
        <v>1</v>
      </c>
      <c r="D334" s="46" t="n">
        <v>1</v>
      </c>
      <c r="E334" s="47" t="s">
        <v>36</v>
      </c>
      <c r="F334" s="46" t="s">
        <v>140</v>
      </c>
      <c r="G334" s="45" t="n">
        <v>2008</v>
      </c>
      <c r="H334" s="46" t="s">
        <v>69</v>
      </c>
      <c r="I334" s="46" t="s">
        <v>76</v>
      </c>
      <c r="J334" s="46" t="s">
        <v>141</v>
      </c>
      <c r="K334" s="54" t="s">
        <v>442</v>
      </c>
      <c r="L334" s="54" t="s">
        <v>443</v>
      </c>
      <c r="M334" s="46" t="s">
        <v>194</v>
      </c>
      <c r="N334" s="50" t="n">
        <v>0.3125</v>
      </c>
    </row>
    <row r="335" customFormat="false" ht="19.5" hidden="false" customHeight="true" outlineLevel="0" collapsed="false">
      <c r="A335" s="47" t="s">
        <v>6</v>
      </c>
      <c r="B335" s="52" t="s">
        <v>458</v>
      </c>
      <c r="C335" s="47" t="n">
        <v>1</v>
      </c>
      <c r="D335" s="46" t="s">
        <v>139</v>
      </c>
      <c r="E335" s="47" t="s">
        <v>243</v>
      </c>
      <c r="F335" s="47" t="s">
        <v>140</v>
      </c>
      <c r="G335" s="45" t="n">
        <v>2015</v>
      </c>
      <c r="H335" s="46" t="s">
        <v>69</v>
      </c>
      <c r="I335" s="46" t="s">
        <v>76</v>
      </c>
      <c r="J335" s="46" t="s">
        <v>141</v>
      </c>
      <c r="K335" s="54" t="s">
        <v>442</v>
      </c>
      <c r="L335" s="54" t="s">
        <v>443</v>
      </c>
      <c r="M335" s="46" t="s">
        <v>194</v>
      </c>
      <c r="N335" s="50" t="n">
        <v>0.3125</v>
      </c>
    </row>
    <row r="336" customFormat="false" ht="19.5" hidden="false" customHeight="true" outlineLevel="0" collapsed="false">
      <c r="A336" s="47" t="s">
        <v>6</v>
      </c>
      <c r="B336" s="52" t="s">
        <v>458</v>
      </c>
      <c r="C336" s="47" t="n">
        <v>1</v>
      </c>
      <c r="D336" s="46" t="n">
        <v>1</v>
      </c>
      <c r="E336" s="47" t="s">
        <v>28</v>
      </c>
      <c r="F336" s="46" t="s">
        <v>140</v>
      </c>
      <c r="G336" s="45" t="n">
        <v>2008</v>
      </c>
      <c r="H336" s="46" t="s">
        <v>69</v>
      </c>
      <c r="I336" s="46" t="s">
        <v>76</v>
      </c>
      <c r="J336" s="46" t="s">
        <v>141</v>
      </c>
      <c r="K336" s="54" t="s">
        <v>442</v>
      </c>
      <c r="L336" s="54" t="s">
        <v>443</v>
      </c>
      <c r="M336" s="46" t="s">
        <v>194</v>
      </c>
      <c r="N336" s="50" t="n">
        <v>0.3125</v>
      </c>
    </row>
    <row r="337" customFormat="false" ht="19.5" hidden="false" customHeight="true" outlineLevel="0" collapsed="false">
      <c r="A337" s="47" t="s">
        <v>6</v>
      </c>
      <c r="B337" s="52" t="s">
        <v>458</v>
      </c>
      <c r="C337" s="47" t="n">
        <v>1</v>
      </c>
      <c r="D337" s="46" t="n">
        <v>1</v>
      </c>
      <c r="E337" s="47" t="s">
        <v>22</v>
      </c>
      <c r="F337" s="46" t="s">
        <v>140</v>
      </c>
      <c r="G337" s="45" t="n">
        <v>2006</v>
      </c>
      <c r="H337" s="46" t="s">
        <v>69</v>
      </c>
      <c r="I337" s="46" t="s">
        <v>76</v>
      </c>
      <c r="J337" s="46" t="s">
        <v>141</v>
      </c>
      <c r="K337" s="54" t="s">
        <v>442</v>
      </c>
      <c r="L337" s="54" t="s">
        <v>443</v>
      </c>
      <c r="M337" s="46" t="s">
        <v>194</v>
      </c>
      <c r="N337" s="50" t="n">
        <v>0.3125</v>
      </c>
    </row>
    <row r="338" customFormat="false" ht="19.5" hidden="false" customHeight="true" outlineLevel="0" collapsed="false">
      <c r="A338" s="47" t="s">
        <v>6</v>
      </c>
      <c r="B338" s="52" t="s">
        <v>458</v>
      </c>
      <c r="C338" s="47" t="n">
        <v>1</v>
      </c>
      <c r="D338" s="46" t="n">
        <v>1</v>
      </c>
      <c r="E338" s="47" t="s">
        <v>20</v>
      </c>
      <c r="F338" s="46" t="s">
        <v>140</v>
      </c>
      <c r="G338" s="45" t="n">
        <v>2008</v>
      </c>
      <c r="H338" s="46" t="s">
        <v>69</v>
      </c>
      <c r="I338" s="46" t="s">
        <v>76</v>
      </c>
      <c r="J338" s="46" t="s">
        <v>141</v>
      </c>
      <c r="K338" s="54" t="s">
        <v>442</v>
      </c>
      <c r="L338" s="54" t="s">
        <v>443</v>
      </c>
      <c r="M338" s="46" t="s">
        <v>194</v>
      </c>
      <c r="N338" s="50" t="n">
        <v>0.3125</v>
      </c>
    </row>
    <row r="339" customFormat="false" ht="19.5" hidden="false" customHeight="true" outlineLevel="0" collapsed="false">
      <c r="A339" s="47" t="s">
        <v>6</v>
      </c>
      <c r="B339" s="52" t="s">
        <v>458</v>
      </c>
      <c r="C339" s="47" t="n">
        <v>1</v>
      </c>
      <c r="D339" s="46" t="n">
        <v>1</v>
      </c>
      <c r="E339" s="47" t="s">
        <v>18</v>
      </c>
      <c r="F339" s="46" t="s">
        <v>140</v>
      </c>
      <c r="G339" s="45" t="n">
        <v>1992</v>
      </c>
      <c r="H339" s="46" t="s">
        <v>69</v>
      </c>
      <c r="I339" s="46" t="s">
        <v>76</v>
      </c>
      <c r="J339" s="46" t="s">
        <v>141</v>
      </c>
      <c r="K339" s="54" t="s">
        <v>442</v>
      </c>
      <c r="L339" s="54" t="s">
        <v>443</v>
      </c>
      <c r="M339" s="46" t="s">
        <v>194</v>
      </c>
      <c r="N339" s="50" t="n">
        <v>0.3125</v>
      </c>
    </row>
    <row r="340" customFormat="false" ht="19.5" hidden="false" customHeight="true" outlineLevel="0" collapsed="false">
      <c r="A340" s="47" t="s">
        <v>6</v>
      </c>
      <c r="B340" s="52" t="s">
        <v>458</v>
      </c>
      <c r="C340" s="47" t="n">
        <v>1</v>
      </c>
      <c r="D340" s="46" t="s">
        <v>139</v>
      </c>
      <c r="E340" s="47" t="s">
        <v>44</v>
      </c>
      <c r="F340" s="46" t="s">
        <v>140</v>
      </c>
      <c r="G340" s="45" t="n">
        <v>2013</v>
      </c>
      <c r="H340" s="47" t="s">
        <v>69</v>
      </c>
      <c r="I340" s="47" t="s">
        <v>78</v>
      </c>
      <c r="J340" s="46" t="s">
        <v>141</v>
      </c>
      <c r="K340" s="54" t="s">
        <v>444</v>
      </c>
      <c r="L340" s="54" t="s">
        <v>445</v>
      </c>
      <c r="M340" s="46" t="s">
        <v>194</v>
      </c>
      <c r="N340" s="50" t="n">
        <v>0.3125</v>
      </c>
    </row>
    <row r="341" customFormat="false" ht="19.5" hidden="false" customHeight="true" outlineLevel="0" collapsed="false">
      <c r="A341" s="47" t="s">
        <v>6</v>
      </c>
      <c r="B341" s="52" t="s">
        <v>458</v>
      </c>
      <c r="C341" s="47" t="n">
        <v>1</v>
      </c>
      <c r="D341" s="46" t="s">
        <v>139</v>
      </c>
      <c r="E341" s="47" t="s">
        <v>42</v>
      </c>
      <c r="F341" s="46" t="s">
        <v>140</v>
      </c>
      <c r="G341" s="45" t="n">
        <v>2012</v>
      </c>
      <c r="H341" s="46" t="s">
        <v>69</v>
      </c>
      <c r="I341" s="47" t="s">
        <v>78</v>
      </c>
      <c r="J341" s="46" t="s">
        <v>141</v>
      </c>
      <c r="K341" s="54" t="s">
        <v>444</v>
      </c>
      <c r="L341" s="54" t="s">
        <v>445</v>
      </c>
      <c r="M341" s="46" t="s">
        <v>194</v>
      </c>
      <c r="N341" s="50" t="n">
        <v>0.3125</v>
      </c>
    </row>
    <row r="342" customFormat="false" ht="19.5" hidden="false" customHeight="true" outlineLevel="0" collapsed="false">
      <c r="A342" s="47" t="s">
        <v>6</v>
      </c>
      <c r="B342" s="52" t="s">
        <v>458</v>
      </c>
      <c r="C342" s="47" t="n">
        <v>1</v>
      </c>
      <c r="D342" s="46" t="n">
        <v>1</v>
      </c>
      <c r="E342" s="47" t="s">
        <v>34</v>
      </c>
      <c r="F342" s="46" t="s">
        <v>140</v>
      </c>
      <c r="G342" s="45" t="n">
        <v>2008</v>
      </c>
      <c r="H342" s="46" t="s">
        <v>69</v>
      </c>
      <c r="I342" s="47" t="s">
        <v>78</v>
      </c>
      <c r="J342" s="46" t="s">
        <v>141</v>
      </c>
      <c r="K342" s="54" t="s">
        <v>444</v>
      </c>
      <c r="L342" s="54" t="s">
        <v>445</v>
      </c>
      <c r="M342" s="46" t="s">
        <v>194</v>
      </c>
      <c r="N342" s="50" t="n">
        <v>0.3125</v>
      </c>
    </row>
    <row r="343" customFormat="false" ht="19.5" hidden="false" customHeight="true" outlineLevel="0" collapsed="false">
      <c r="A343" s="47" t="s">
        <v>6</v>
      </c>
      <c r="B343" s="52" t="s">
        <v>458</v>
      </c>
      <c r="C343" s="47" t="n">
        <v>1</v>
      </c>
      <c r="D343" s="46" t="n">
        <v>1</v>
      </c>
      <c r="E343" s="47" t="s">
        <v>36</v>
      </c>
      <c r="F343" s="46" t="s">
        <v>140</v>
      </c>
      <c r="G343" s="45" t="n">
        <v>2008</v>
      </c>
      <c r="H343" s="46" t="s">
        <v>69</v>
      </c>
      <c r="I343" s="47" t="s">
        <v>78</v>
      </c>
      <c r="J343" s="46" t="s">
        <v>141</v>
      </c>
      <c r="K343" s="54" t="s">
        <v>444</v>
      </c>
      <c r="L343" s="54" t="s">
        <v>445</v>
      </c>
      <c r="M343" s="46" t="s">
        <v>194</v>
      </c>
      <c r="N343" s="50" t="n">
        <v>0.3125</v>
      </c>
    </row>
    <row r="344" customFormat="false" ht="19.5" hidden="false" customHeight="true" outlineLevel="0" collapsed="false">
      <c r="A344" s="47" t="s">
        <v>6</v>
      </c>
      <c r="B344" s="52" t="s">
        <v>458</v>
      </c>
      <c r="C344" s="47" t="n">
        <v>1</v>
      </c>
      <c r="D344" s="46" t="s">
        <v>139</v>
      </c>
      <c r="E344" s="47" t="s">
        <v>243</v>
      </c>
      <c r="F344" s="47" t="s">
        <v>140</v>
      </c>
      <c r="G344" s="45" t="n">
        <v>2015</v>
      </c>
      <c r="H344" s="46" t="s">
        <v>69</v>
      </c>
      <c r="I344" s="46" t="s">
        <v>78</v>
      </c>
      <c r="J344" s="46" t="s">
        <v>141</v>
      </c>
      <c r="K344" s="54" t="s">
        <v>444</v>
      </c>
      <c r="L344" s="54" t="s">
        <v>445</v>
      </c>
      <c r="M344" s="46" t="s">
        <v>194</v>
      </c>
      <c r="N344" s="50" t="n">
        <v>0.3125</v>
      </c>
    </row>
    <row r="345" customFormat="false" ht="19.5" hidden="false" customHeight="true" outlineLevel="0" collapsed="false">
      <c r="A345" s="47" t="s">
        <v>6</v>
      </c>
      <c r="B345" s="52" t="s">
        <v>458</v>
      </c>
      <c r="C345" s="47" t="n">
        <v>1</v>
      </c>
      <c r="D345" s="46" t="n">
        <v>1</v>
      </c>
      <c r="E345" s="47" t="s">
        <v>28</v>
      </c>
      <c r="F345" s="46" t="s">
        <v>140</v>
      </c>
      <c r="G345" s="45" t="n">
        <v>2008</v>
      </c>
      <c r="H345" s="46" t="s">
        <v>69</v>
      </c>
      <c r="I345" s="47" t="s">
        <v>78</v>
      </c>
      <c r="J345" s="46" t="s">
        <v>141</v>
      </c>
      <c r="K345" s="54" t="s">
        <v>444</v>
      </c>
      <c r="L345" s="54" t="s">
        <v>445</v>
      </c>
      <c r="M345" s="46" t="s">
        <v>194</v>
      </c>
      <c r="N345" s="50" t="n">
        <v>0.3125</v>
      </c>
    </row>
    <row r="346" customFormat="false" ht="19.5" hidden="false" customHeight="true" outlineLevel="0" collapsed="false">
      <c r="A346" s="47" t="s">
        <v>6</v>
      </c>
      <c r="B346" s="52" t="s">
        <v>458</v>
      </c>
      <c r="C346" s="47" t="n">
        <v>1</v>
      </c>
      <c r="D346" s="46" t="n">
        <v>1</v>
      </c>
      <c r="E346" s="47" t="s">
        <v>22</v>
      </c>
      <c r="F346" s="46" t="s">
        <v>140</v>
      </c>
      <c r="G346" s="45" t="n">
        <v>2006</v>
      </c>
      <c r="H346" s="46" t="s">
        <v>69</v>
      </c>
      <c r="I346" s="47" t="s">
        <v>78</v>
      </c>
      <c r="J346" s="46" t="s">
        <v>141</v>
      </c>
      <c r="K346" s="54" t="s">
        <v>444</v>
      </c>
      <c r="L346" s="54" t="s">
        <v>445</v>
      </c>
      <c r="M346" s="46" t="s">
        <v>194</v>
      </c>
      <c r="N346" s="50" t="n">
        <v>0.3125</v>
      </c>
    </row>
    <row r="347" customFormat="false" ht="19.5" hidden="false" customHeight="true" outlineLevel="0" collapsed="false">
      <c r="A347" s="47" t="s">
        <v>6</v>
      </c>
      <c r="B347" s="52" t="s">
        <v>458</v>
      </c>
      <c r="C347" s="47" t="n">
        <v>1</v>
      </c>
      <c r="D347" s="46" t="n">
        <v>1</v>
      </c>
      <c r="E347" s="47" t="s">
        <v>20</v>
      </c>
      <c r="F347" s="46" t="s">
        <v>140</v>
      </c>
      <c r="G347" s="45" t="n">
        <v>2008</v>
      </c>
      <c r="H347" s="46" t="s">
        <v>69</v>
      </c>
      <c r="I347" s="47" t="s">
        <v>78</v>
      </c>
      <c r="J347" s="46" t="s">
        <v>141</v>
      </c>
      <c r="K347" s="54" t="s">
        <v>444</v>
      </c>
      <c r="L347" s="54" t="s">
        <v>445</v>
      </c>
      <c r="M347" s="46" t="s">
        <v>194</v>
      </c>
      <c r="N347" s="50" t="n">
        <v>0.3125</v>
      </c>
    </row>
    <row r="348" customFormat="false" ht="19.5" hidden="false" customHeight="true" outlineLevel="0" collapsed="false">
      <c r="A348" s="47" t="s">
        <v>6</v>
      </c>
      <c r="B348" s="52" t="s">
        <v>458</v>
      </c>
      <c r="C348" s="47" t="n">
        <v>1</v>
      </c>
      <c r="D348" s="46" t="n">
        <v>1</v>
      </c>
      <c r="E348" s="47" t="s">
        <v>18</v>
      </c>
      <c r="F348" s="46" t="s">
        <v>140</v>
      </c>
      <c r="G348" s="45" t="n">
        <v>1992</v>
      </c>
      <c r="H348" s="46" t="s">
        <v>69</v>
      </c>
      <c r="I348" s="47" t="s">
        <v>78</v>
      </c>
      <c r="J348" s="46" t="s">
        <v>141</v>
      </c>
      <c r="K348" s="54" t="s">
        <v>444</v>
      </c>
      <c r="L348" s="54" t="s">
        <v>445</v>
      </c>
      <c r="M348" s="46" t="s">
        <v>194</v>
      </c>
      <c r="N348" s="50" t="n">
        <v>0.3125</v>
      </c>
    </row>
    <row r="349" customFormat="false" ht="19.5" hidden="false" customHeight="true" outlineLevel="0" collapsed="false">
      <c r="A349" s="47" t="s">
        <v>6</v>
      </c>
      <c r="B349" s="52" t="s">
        <v>458</v>
      </c>
      <c r="C349" s="47" t="n">
        <v>1</v>
      </c>
      <c r="D349" s="46" t="s">
        <v>139</v>
      </c>
      <c r="E349" s="47" t="s">
        <v>44</v>
      </c>
      <c r="F349" s="46" t="s">
        <v>140</v>
      </c>
      <c r="G349" s="45" t="n">
        <v>2013</v>
      </c>
      <c r="H349" s="47" t="s">
        <v>69</v>
      </c>
      <c r="I349" s="46" t="s">
        <v>80</v>
      </c>
      <c r="J349" s="46" t="s">
        <v>141</v>
      </c>
      <c r="K349" s="54" t="s">
        <v>446</v>
      </c>
      <c r="L349" s="54" t="s">
        <v>176</v>
      </c>
      <c r="M349" s="46" t="s">
        <v>194</v>
      </c>
      <c r="N349" s="50" t="n">
        <v>0.3125</v>
      </c>
    </row>
    <row r="350" customFormat="false" ht="19.5" hidden="false" customHeight="true" outlineLevel="0" collapsed="false">
      <c r="A350" s="47" t="s">
        <v>6</v>
      </c>
      <c r="B350" s="52" t="s">
        <v>458</v>
      </c>
      <c r="C350" s="47" t="n">
        <v>1</v>
      </c>
      <c r="D350" s="46" t="s">
        <v>139</v>
      </c>
      <c r="E350" s="47" t="s">
        <v>42</v>
      </c>
      <c r="F350" s="46" t="s">
        <v>140</v>
      </c>
      <c r="G350" s="45" t="n">
        <v>2012</v>
      </c>
      <c r="H350" s="46" t="s">
        <v>69</v>
      </c>
      <c r="I350" s="46" t="s">
        <v>80</v>
      </c>
      <c r="J350" s="46" t="s">
        <v>141</v>
      </c>
      <c r="K350" s="54" t="s">
        <v>446</v>
      </c>
      <c r="L350" s="54" t="s">
        <v>176</v>
      </c>
      <c r="M350" s="46" t="s">
        <v>194</v>
      </c>
      <c r="N350" s="50" t="n">
        <v>0.3125</v>
      </c>
    </row>
    <row r="351" customFormat="false" ht="19.5" hidden="false" customHeight="true" outlineLevel="0" collapsed="false">
      <c r="A351" s="47" t="s">
        <v>6</v>
      </c>
      <c r="B351" s="52" t="s">
        <v>458</v>
      </c>
      <c r="C351" s="47" t="n">
        <v>1</v>
      </c>
      <c r="D351" s="46" t="n">
        <v>1</v>
      </c>
      <c r="E351" s="47" t="s">
        <v>34</v>
      </c>
      <c r="F351" s="46" t="s">
        <v>140</v>
      </c>
      <c r="G351" s="45" t="n">
        <v>2008</v>
      </c>
      <c r="H351" s="46" t="s">
        <v>69</v>
      </c>
      <c r="I351" s="46" t="s">
        <v>80</v>
      </c>
      <c r="J351" s="46" t="s">
        <v>141</v>
      </c>
      <c r="K351" s="54" t="s">
        <v>446</v>
      </c>
      <c r="L351" s="54" t="s">
        <v>176</v>
      </c>
      <c r="M351" s="46" t="s">
        <v>194</v>
      </c>
      <c r="N351" s="50" t="n">
        <v>0.3125</v>
      </c>
    </row>
    <row r="352" customFormat="false" ht="19.5" hidden="false" customHeight="true" outlineLevel="0" collapsed="false">
      <c r="A352" s="47" t="s">
        <v>6</v>
      </c>
      <c r="B352" s="52" t="s">
        <v>458</v>
      </c>
      <c r="C352" s="47" t="n">
        <v>1</v>
      </c>
      <c r="D352" s="46" t="n">
        <v>1</v>
      </c>
      <c r="E352" s="47" t="s">
        <v>36</v>
      </c>
      <c r="F352" s="46" t="s">
        <v>140</v>
      </c>
      <c r="G352" s="45" t="n">
        <v>2008</v>
      </c>
      <c r="H352" s="46" t="s">
        <v>69</v>
      </c>
      <c r="I352" s="46" t="s">
        <v>80</v>
      </c>
      <c r="J352" s="46" t="s">
        <v>141</v>
      </c>
      <c r="K352" s="54" t="s">
        <v>446</v>
      </c>
      <c r="L352" s="54" t="s">
        <v>176</v>
      </c>
      <c r="M352" s="46" t="s">
        <v>194</v>
      </c>
      <c r="N352" s="50" t="n">
        <v>0.3125</v>
      </c>
    </row>
    <row r="353" customFormat="false" ht="19.5" hidden="false" customHeight="true" outlineLevel="0" collapsed="false">
      <c r="A353" s="47" t="s">
        <v>6</v>
      </c>
      <c r="B353" s="52" t="s">
        <v>458</v>
      </c>
      <c r="C353" s="47" t="n">
        <v>1</v>
      </c>
      <c r="D353" s="46" t="s">
        <v>139</v>
      </c>
      <c r="E353" s="47" t="s">
        <v>243</v>
      </c>
      <c r="F353" s="47" t="s">
        <v>140</v>
      </c>
      <c r="G353" s="45" t="n">
        <v>2015</v>
      </c>
      <c r="H353" s="46" t="s">
        <v>69</v>
      </c>
      <c r="I353" s="46" t="s">
        <v>80</v>
      </c>
      <c r="J353" s="46" t="s">
        <v>141</v>
      </c>
      <c r="K353" s="54" t="s">
        <v>446</v>
      </c>
      <c r="L353" s="54" t="s">
        <v>176</v>
      </c>
      <c r="M353" s="46" t="s">
        <v>194</v>
      </c>
      <c r="N353" s="50" t="n">
        <v>0.3125</v>
      </c>
    </row>
    <row r="354" customFormat="false" ht="19.5" hidden="false" customHeight="true" outlineLevel="0" collapsed="false">
      <c r="A354" s="47" t="s">
        <v>6</v>
      </c>
      <c r="B354" s="52" t="s">
        <v>458</v>
      </c>
      <c r="C354" s="47" t="n">
        <v>1</v>
      </c>
      <c r="D354" s="46" t="n">
        <v>1</v>
      </c>
      <c r="E354" s="47" t="s">
        <v>28</v>
      </c>
      <c r="F354" s="46" t="s">
        <v>140</v>
      </c>
      <c r="G354" s="45" t="n">
        <v>2008</v>
      </c>
      <c r="H354" s="46" t="s">
        <v>69</v>
      </c>
      <c r="I354" s="46" t="s">
        <v>80</v>
      </c>
      <c r="J354" s="46" t="s">
        <v>141</v>
      </c>
      <c r="K354" s="54" t="s">
        <v>446</v>
      </c>
      <c r="L354" s="54" t="s">
        <v>176</v>
      </c>
      <c r="M354" s="46" t="s">
        <v>194</v>
      </c>
      <c r="N354" s="50" t="n">
        <v>0.3125</v>
      </c>
    </row>
    <row r="355" customFormat="false" ht="19.5" hidden="false" customHeight="true" outlineLevel="0" collapsed="false">
      <c r="A355" s="47" t="s">
        <v>6</v>
      </c>
      <c r="B355" s="52" t="s">
        <v>458</v>
      </c>
      <c r="C355" s="47" t="n">
        <v>1</v>
      </c>
      <c r="D355" s="46" t="n">
        <v>1</v>
      </c>
      <c r="E355" s="47" t="s">
        <v>22</v>
      </c>
      <c r="F355" s="46" t="s">
        <v>140</v>
      </c>
      <c r="G355" s="45" t="n">
        <v>2006</v>
      </c>
      <c r="H355" s="46" t="s">
        <v>69</v>
      </c>
      <c r="I355" s="46" t="s">
        <v>80</v>
      </c>
      <c r="J355" s="46" t="s">
        <v>141</v>
      </c>
      <c r="K355" s="54" t="s">
        <v>446</v>
      </c>
      <c r="L355" s="54" t="s">
        <v>176</v>
      </c>
      <c r="M355" s="46" t="s">
        <v>194</v>
      </c>
      <c r="N355" s="50" t="n">
        <v>0.3125</v>
      </c>
    </row>
    <row r="356" customFormat="false" ht="19.5" hidden="false" customHeight="true" outlineLevel="0" collapsed="false">
      <c r="A356" s="47" t="s">
        <v>6</v>
      </c>
      <c r="B356" s="52" t="s">
        <v>458</v>
      </c>
      <c r="C356" s="47" t="n">
        <v>1</v>
      </c>
      <c r="D356" s="46" t="n">
        <v>1</v>
      </c>
      <c r="E356" s="47" t="s">
        <v>20</v>
      </c>
      <c r="F356" s="46" t="s">
        <v>140</v>
      </c>
      <c r="G356" s="45" t="n">
        <v>2008</v>
      </c>
      <c r="H356" s="46" t="s">
        <v>69</v>
      </c>
      <c r="I356" s="46" t="s">
        <v>80</v>
      </c>
      <c r="J356" s="46" t="s">
        <v>141</v>
      </c>
      <c r="K356" s="54" t="s">
        <v>446</v>
      </c>
      <c r="L356" s="54" t="s">
        <v>176</v>
      </c>
      <c r="M356" s="46" t="s">
        <v>194</v>
      </c>
      <c r="N356" s="50" t="n">
        <v>0.3125</v>
      </c>
    </row>
    <row r="357" customFormat="false" ht="19.5" hidden="false" customHeight="true" outlineLevel="0" collapsed="false">
      <c r="A357" s="47" t="s">
        <v>6</v>
      </c>
      <c r="B357" s="52" t="s">
        <v>458</v>
      </c>
      <c r="C357" s="47" t="n">
        <v>1</v>
      </c>
      <c r="D357" s="46" t="n">
        <v>1</v>
      </c>
      <c r="E357" s="47" t="s">
        <v>18</v>
      </c>
      <c r="F357" s="46" t="s">
        <v>140</v>
      </c>
      <c r="G357" s="45" t="n">
        <v>1992</v>
      </c>
      <c r="H357" s="46" t="s">
        <v>69</v>
      </c>
      <c r="I357" s="46" t="s">
        <v>80</v>
      </c>
      <c r="J357" s="46" t="s">
        <v>141</v>
      </c>
      <c r="K357" s="54" t="s">
        <v>446</v>
      </c>
      <c r="L357" s="54" t="s">
        <v>176</v>
      </c>
      <c r="M357" s="46" t="s">
        <v>194</v>
      </c>
      <c r="N357" s="50" t="n">
        <v>0.3125</v>
      </c>
    </row>
    <row r="358" customFormat="false" ht="19.5" hidden="false" customHeight="true" outlineLevel="0" collapsed="false">
      <c r="A358" s="47" t="s">
        <v>6</v>
      </c>
      <c r="B358" s="52" t="s">
        <v>458</v>
      </c>
      <c r="C358" s="47" t="n">
        <v>1</v>
      </c>
      <c r="D358" s="46" t="s">
        <v>139</v>
      </c>
      <c r="E358" s="47" t="s">
        <v>44</v>
      </c>
      <c r="F358" s="46" t="s">
        <v>140</v>
      </c>
      <c r="G358" s="45" t="n">
        <v>2013</v>
      </c>
      <c r="H358" s="46" t="s">
        <v>61</v>
      </c>
      <c r="I358" s="46" t="s">
        <v>88</v>
      </c>
      <c r="J358" s="46" t="s">
        <v>141</v>
      </c>
      <c r="K358" s="59" t="s">
        <v>447</v>
      </c>
      <c r="L358" s="59" t="s">
        <v>448</v>
      </c>
      <c r="M358" s="46" t="s">
        <v>194</v>
      </c>
      <c r="N358" s="55" t="n">
        <v>0.729166666666667</v>
      </c>
    </row>
    <row r="359" customFormat="false" ht="19.5" hidden="false" customHeight="true" outlineLevel="0" collapsed="false">
      <c r="A359" s="47" t="s">
        <v>6</v>
      </c>
      <c r="B359" s="52" t="s">
        <v>458</v>
      </c>
      <c r="C359" s="47" t="n">
        <v>1</v>
      </c>
      <c r="D359" s="46" t="s">
        <v>139</v>
      </c>
      <c r="E359" s="47" t="s">
        <v>42</v>
      </c>
      <c r="F359" s="46" t="s">
        <v>140</v>
      </c>
      <c r="G359" s="45" t="n">
        <v>2012</v>
      </c>
      <c r="H359" s="46" t="s">
        <v>61</v>
      </c>
      <c r="I359" s="46" t="s">
        <v>88</v>
      </c>
      <c r="J359" s="46" t="s">
        <v>141</v>
      </c>
      <c r="K359" s="59" t="s">
        <v>447</v>
      </c>
      <c r="L359" s="59" t="s">
        <v>448</v>
      </c>
      <c r="M359" s="46" t="s">
        <v>194</v>
      </c>
      <c r="N359" s="55" t="n">
        <v>0.729166666666667</v>
      </c>
    </row>
    <row r="360" customFormat="false" ht="19.5" hidden="false" customHeight="true" outlineLevel="0" collapsed="false">
      <c r="A360" s="47" t="s">
        <v>6</v>
      </c>
      <c r="B360" s="52" t="s">
        <v>458</v>
      </c>
      <c r="C360" s="47" t="n">
        <v>1</v>
      </c>
      <c r="D360" s="46" t="n">
        <v>1</v>
      </c>
      <c r="E360" s="47" t="s">
        <v>34</v>
      </c>
      <c r="F360" s="46" t="s">
        <v>140</v>
      </c>
      <c r="G360" s="45" t="n">
        <v>2008</v>
      </c>
      <c r="H360" s="46" t="s">
        <v>61</v>
      </c>
      <c r="I360" s="46" t="s">
        <v>88</v>
      </c>
      <c r="J360" s="46" t="s">
        <v>141</v>
      </c>
      <c r="K360" s="59" t="s">
        <v>447</v>
      </c>
      <c r="L360" s="59" t="s">
        <v>448</v>
      </c>
      <c r="M360" s="46" t="s">
        <v>194</v>
      </c>
      <c r="N360" s="55" t="n">
        <v>0.729166666666667</v>
      </c>
    </row>
    <row r="361" customFormat="false" ht="19.5" hidden="false" customHeight="true" outlineLevel="0" collapsed="false">
      <c r="A361" s="47" t="s">
        <v>6</v>
      </c>
      <c r="B361" s="52" t="s">
        <v>458</v>
      </c>
      <c r="C361" s="47" t="n">
        <v>1</v>
      </c>
      <c r="D361" s="46" t="n">
        <v>1</v>
      </c>
      <c r="E361" s="47" t="s">
        <v>36</v>
      </c>
      <c r="F361" s="46" t="s">
        <v>140</v>
      </c>
      <c r="G361" s="45" t="n">
        <v>2008</v>
      </c>
      <c r="H361" s="46" t="s">
        <v>61</v>
      </c>
      <c r="I361" s="46" t="s">
        <v>88</v>
      </c>
      <c r="J361" s="46" t="s">
        <v>141</v>
      </c>
      <c r="K361" s="59" t="s">
        <v>447</v>
      </c>
      <c r="L361" s="59" t="s">
        <v>448</v>
      </c>
      <c r="M361" s="46" t="s">
        <v>194</v>
      </c>
      <c r="N361" s="55" t="n">
        <v>0.729166666666667</v>
      </c>
    </row>
    <row r="362" customFormat="false" ht="19.5" hidden="false" customHeight="true" outlineLevel="0" collapsed="false">
      <c r="A362" s="47" t="s">
        <v>6</v>
      </c>
      <c r="B362" s="52" t="s">
        <v>458</v>
      </c>
      <c r="C362" s="47" t="n">
        <v>1</v>
      </c>
      <c r="D362" s="46" t="s">
        <v>139</v>
      </c>
      <c r="E362" s="47" t="s">
        <v>243</v>
      </c>
      <c r="F362" s="47" t="s">
        <v>140</v>
      </c>
      <c r="G362" s="45" t="n">
        <v>2015</v>
      </c>
      <c r="H362" s="46" t="s">
        <v>61</v>
      </c>
      <c r="I362" s="47" t="s">
        <v>88</v>
      </c>
      <c r="J362" s="46" t="s">
        <v>141</v>
      </c>
      <c r="K362" s="59" t="s">
        <v>447</v>
      </c>
      <c r="L362" s="59" t="s">
        <v>448</v>
      </c>
      <c r="M362" s="46" t="s">
        <v>194</v>
      </c>
      <c r="N362" s="55" t="n">
        <v>0.729166666666667</v>
      </c>
    </row>
    <row r="363" customFormat="false" ht="19.5" hidden="false" customHeight="true" outlineLevel="0" collapsed="false">
      <c r="A363" s="47" t="s">
        <v>6</v>
      </c>
      <c r="B363" s="52" t="s">
        <v>458</v>
      </c>
      <c r="C363" s="47" t="n">
        <v>1</v>
      </c>
      <c r="D363" s="46" t="n">
        <v>1</v>
      </c>
      <c r="E363" s="47" t="s">
        <v>28</v>
      </c>
      <c r="F363" s="46" t="s">
        <v>140</v>
      </c>
      <c r="G363" s="45" t="n">
        <v>2008</v>
      </c>
      <c r="H363" s="46" t="s">
        <v>61</v>
      </c>
      <c r="I363" s="46" t="s">
        <v>88</v>
      </c>
      <c r="J363" s="46" t="s">
        <v>141</v>
      </c>
      <c r="K363" s="59" t="s">
        <v>447</v>
      </c>
      <c r="L363" s="59" t="s">
        <v>448</v>
      </c>
      <c r="M363" s="46" t="s">
        <v>194</v>
      </c>
      <c r="N363" s="55" t="n">
        <v>0.729166666666667</v>
      </c>
    </row>
    <row r="364" customFormat="false" ht="19.5" hidden="false" customHeight="true" outlineLevel="0" collapsed="false">
      <c r="A364" s="47" t="s">
        <v>6</v>
      </c>
      <c r="B364" s="52" t="s">
        <v>458</v>
      </c>
      <c r="C364" s="47" t="n">
        <v>1</v>
      </c>
      <c r="D364" s="46" t="n">
        <v>1</v>
      </c>
      <c r="E364" s="47" t="s">
        <v>22</v>
      </c>
      <c r="F364" s="46" t="s">
        <v>140</v>
      </c>
      <c r="G364" s="45" t="n">
        <v>2006</v>
      </c>
      <c r="H364" s="46" t="s">
        <v>61</v>
      </c>
      <c r="I364" s="46" t="s">
        <v>88</v>
      </c>
      <c r="J364" s="46" t="s">
        <v>141</v>
      </c>
      <c r="K364" s="59" t="s">
        <v>447</v>
      </c>
      <c r="L364" s="59" t="s">
        <v>448</v>
      </c>
      <c r="M364" s="46" t="s">
        <v>194</v>
      </c>
      <c r="N364" s="55" t="n">
        <v>0.729166666666667</v>
      </c>
    </row>
    <row r="365" customFormat="false" ht="19.5" hidden="false" customHeight="true" outlineLevel="0" collapsed="false">
      <c r="A365" s="47" t="s">
        <v>6</v>
      </c>
      <c r="B365" s="52" t="s">
        <v>458</v>
      </c>
      <c r="C365" s="47" t="n">
        <v>1</v>
      </c>
      <c r="D365" s="46" t="n">
        <v>1</v>
      </c>
      <c r="E365" s="47" t="s">
        <v>20</v>
      </c>
      <c r="F365" s="46" t="s">
        <v>140</v>
      </c>
      <c r="G365" s="45" t="n">
        <v>2008</v>
      </c>
      <c r="H365" s="46" t="s">
        <v>61</v>
      </c>
      <c r="I365" s="46" t="s">
        <v>88</v>
      </c>
      <c r="J365" s="46" t="s">
        <v>141</v>
      </c>
      <c r="K365" s="59" t="s">
        <v>447</v>
      </c>
      <c r="L365" s="59" t="s">
        <v>448</v>
      </c>
      <c r="M365" s="46" t="s">
        <v>194</v>
      </c>
      <c r="N365" s="55" t="n">
        <v>0.729166666666667</v>
      </c>
    </row>
    <row r="366" customFormat="false" ht="19.5" hidden="false" customHeight="true" outlineLevel="0" collapsed="false">
      <c r="A366" s="47" t="s">
        <v>6</v>
      </c>
      <c r="B366" s="52" t="s">
        <v>458</v>
      </c>
      <c r="C366" s="47" t="n">
        <v>1</v>
      </c>
      <c r="D366" s="46" t="n">
        <v>1</v>
      </c>
      <c r="E366" s="47" t="s">
        <v>18</v>
      </c>
      <c r="F366" s="46" t="s">
        <v>140</v>
      </c>
      <c r="G366" s="45" t="n">
        <v>1992</v>
      </c>
      <c r="H366" s="46" t="s">
        <v>61</v>
      </c>
      <c r="I366" s="46" t="s">
        <v>88</v>
      </c>
      <c r="J366" s="46" t="s">
        <v>141</v>
      </c>
      <c r="K366" s="59" t="s">
        <v>447</v>
      </c>
      <c r="L366" s="59" t="s">
        <v>448</v>
      </c>
      <c r="M366" s="46" t="s">
        <v>194</v>
      </c>
      <c r="N366" s="55" t="n">
        <v>0.729166666666667</v>
      </c>
    </row>
    <row r="367" customFormat="false" ht="19.5" hidden="false" customHeight="true" outlineLevel="0" collapsed="false">
      <c r="A367" s="47" t="s">
        <v>6</v>
      </c>
      <c r="B367" s="52" t="s">
        <v>458</v>
      </c>
      <c r="C367" s="47" t="n">
        <v>1</v>
      </c>
      <c r="D367" s="46" t="s">
        <v>139</v>
      </c>
      <c r="E367" s="47" t="s">
        <v>44</v>
      </c>
      <c r="F367" s="46" t="s">
        <v>140</v>
      </c>
      <c r="G367" s="45" t="n">
        <v>2013</v>
      </c>
      <c r="H367" s="46" t="s">
        <v>61</v>
      </c>
      <c r="I367" s="47" t="s">
        <v>90</v>
      </c>
      <c r="J367" s="46" t="s">
        <v>141</v>
      </c>
      <c r="K367" s="54" t="s">
        <v>449</v>
      </c>
      <c r="L367" s="54" t="s">
        <v>450</v>
      </c>
      <c r="M367" s="46" t="s">
        <v>194</v>
      </c>
      <c r="N367" s="55" t="n">
        <v>0.729166666666667</v>
      </c>
    </row>
    <row r="368" customFormat="false" ht="19.5" hidden="false" customHeight="true" outlineLevel="0" collapsed="false">
      <c r="A368" s="47" t="s">
        <v>6</v>
      </c>
      <c r="B368" s="52" t="s">
        <v>458</v>
      </c>
      <c r="C368" s="47" t="n">
        <v>1</v>
      </c>
      <c r="D368" s="46" t="s">
        <v>139</v>
      </c>
      <c r="E368" s="47" t="s">
        <v>42</v>
      </c>
      <c r="F368" s="46" t="s">
        <v>140</v>
      </c>
      <c r="G368" s="45" t="n">
        <v>2012</v>
      </c>
      <c r="H368" s="46" t="s">
        <v>61</v>
      </c>
      <c r="I368" s="47" t="s">
        <v>90</v>
      </c>
      <c r="J368" s="46" t="s">
        <v>141</v>
      </c>
      <c r="K368" s="54" t="s">
        <v>449</v>
      </c>
      <c r="L368" s="54" t="s">
        <v>450</v>
      </c>
      <c r="M368" s="46" t="s">
        <v>194</v>
      </c>
      <c r="N368" s="55" t="n">
        <v>0.729166666666667</v>
      </c>
    </row>
    <row r="369" customFormat="false" ht="19.5" hidden="false" customHeight="true" outlineLevel="0" collapsed="false">
      <c r="A369" s="47" t="s">
        <v>6</v>
      </c>
      <c r="B369" s="52" t="s">
        <v>458</v>
      </c>
      <c r="C369" s="47" t="n">
        <v>1</v>
      </c>
      <c r="D369" s="46" t="n">
        <v>1</v>
      </c>
      <c r="E369" s="47" t="s">
        <v>34</v>
      </c>
      <c r="F369" s="46" t="s">
        <v>140</v>
      </c>
      <c r="G369" s="45" t="n">
        <v>2008</v>
      </c>
      <c r="H369" s="46" t="s">
        <v>61</v>
      </c>
      <c r="I369" s="47" t="s">
        <v>90</v>
      </c>
      <c r="J369" s="46" t="s">
        <v>141</v>
      </c>
      <c r="K369" s="54" t="s">
        <v>449</v>
      </c>
      <c r="L369" s="54" t="s">
        <v>450</v>
      </c>
      <c r="M369" s="46" t="s">
        <v>194</v>
      </c>
      <c r="N369" s="55" t="n">
        <v>0.729166666666667</v>
      </c>
    </row>
    <row r="370" customFormat="false" ht="19.5" hidden="false" customHeight="true" outlineLevel="0" collapsed="false">
      <c r="A370" s="47" t="s">
        <v>6</v>
      </c>
      <c r="B370" s="52" t="s">
        <v>458</v>
      </c>
      <c r="C370" s="47" t="n">
        <v>1</v>
      </c>
      <c r="D370" s="46" t="n">
        <v>1</v>
      </c>
      <c r="E370" s="47" t="s">
        <v>36</v>
      </c>
      <c r="F370" s="46" t="s">
        <v>140</v>
      </c>
      <c r="G370" s="45" t="n">
        <v>2008</v>
      </c>
      <c r="H370" s="46" t="s">
        <v>61</v>
      </c>
      <c r="I370" s="47" t="s">
        <v>90</v>
      </c>
      <c r="J370" s="46" t="s">
        <v>141</v>
      </c>
      <c r="K370" s="54" t="s">
        <v>449</v>
      </c>
      <c r="L370" s="54" t="s">
        <v>450</v>
      </c>
      <c r="M370" s="46" t="s">
        <v>194</v>
      </c>
      <c r="N370" s="55" t="n">
        <v>0.729166666666667</v>
      </c>
    </row>
    <row r="371" customFormat="false" ht="19.5" hidden="false" customHeight="true" outlineLevel="0" collapsed="false">
      <c r="A371" s="47" t="s">
        <v>6</v>
      </c>
      <c r="B371" s="52" t="s">
        <v>458</v>
      </c>
      <c r="C371" s="47" t="n">
        <v>1</v>
      </c>
      <c r="D371" s="46" t="s">
        <v>139</v>
      </c>
      <c r="E371" s="47" t="s">
        <v>243</v>
      </c>
      <c r="F371" s="47" t="s">
        <v>140</v>
      </c>
      <c r="G371" s="45" t="n">
        <v>2015</v>
      </c>
      <c r="H371" s="46" t="s">
        <v>61</v>
      </c>
      <c r="I371" s="46" t="s">
        <v>90</v>
      </c>
      <c r="J371" s="46" t="s">
        <v>141</v>
      </c>
      <c r="K371" s="54" t="s">
        <v>449</v>
      </c>
      <c r="L371" s="54" t="s">
        <v>450</v>
      </c>
      <c r="M371" s="46" t="s">
        <v>194</v>
      </c>
      <c r="N371" s="55" t="n">
        <v>0.729166666666667</v>
      </c>
    </row>
    <row r="372" customFormat="false" ht="19.5" hidden="false" customHeight="true" outlineLevel="0" collapsed="false">
      <c r="A372" s="47" t="s">
        <v>6</v>
      </c>
      <c r="B372" s="52" t="s">
        <v>458</v>
      </c>
      <c r="C372" s="47" t="n">
        <v>1</v>
      </c>
      <c r="D372" s="46" t="n">
        <v>1</v>
      </c>
      <c r="E372" s="47" t="s">
        <v>28</v>
      </c>
      <c r="F372" s="46" t="s">
        <v>140</v>
      </c>
      <c r="G372" s="45" t="n">
        <v>2008</v>
      </c>
      <c r="H372" s="46" t="s">
        <v>61</v>
      </c>
      <c r="I372" s="47" t="s">
        <v>90</v>
      </c>
      <c r="J372" s="46" t="s">
        <v>141</v>
      </c>
      <c r="K372" s="54" t="s">
        <v>449</v>
      </c>
      <c r="L372" s="54" t="s">
        <v>450</v>
      </c>
      <c r="M372" s="46" t="s">
        <v>194</v>
      </c>
      <c r="N372" s="55" t="n">
        <v>0.729166666666667</v>
      </c>
    </row>
    <row r="373" customFormat="false" ht="19.5" hidden="false" customHeight="true" outlineLevel="0" collapsed="false">
      <c r="A373" s="47" t="s">
        <v>6</v>
      </c>
      <c r="B373" s="52" t="s">
        <v>458</v>
      </c>
      <c r="C373" s="47" t="n">
        <v>1</v>
      </c>
      <c r="D373" s="46" t="n">
        <v>1</v>
      </c>
      <c r="E373" s="47" t="s">
        <v>22</v>
      </c>
      <c r="F373" s="46" t="s">
        <v>140</v>
      </c>
      <c r="G373" s="45" t="n">
        <v>2006</v>
      </c>
      <c r="H373" s="46" t="s">
        <v>61</v>
      </c>
      <c r="I373" s="47" t="s">
        <v>90</v>
      </c>
      <c r="J373" s="46" t="s">
        <v>141</v>
      </c>
      <c r="K373" s="54" t="s">
        <v>449</v>
      </c>
      <c r="L373" s="54" t="s">
        <v>450</v>
      </c>
      <c r="M373" s="46" t="s">
        <v>194</v>
      </c>
      <c r="N373" s="55" t="n">
        <v>0.729166666666667</v>
      </c>
    </row>
    <row r="374" customFormat="false" ht="19.5" hidden="false" customHeight="true" outlineLevel="0" collapsed="false">
      <c r="A374" s="47" t="s">
        <v>6</v>
      </c>
      <c r="B374" s="52" t="s">
        <v>458</v>
      </c>
      <c r="C374" s="47" t="n">
        <v>1</v>
      </c>
      <c r="D374" s="46" t="n">
        <v>1</v>
      </c>
      <c r="E374" s="47" t="s">
        <v>20</v>
      </c>
      <c r="F374" s="46" t="s">
        <v>140</v>
      </c>
      <c r="G374" s="45" t="n">
        <v>2008</v>
      </c>
      <c r="H374" s="46" t="s">
        <v>61</v>
      </c>
      <c r="I374" s="47" t="s">
        <v>90</v>
      </c>
      <c r="J374" s="46" t="s">
        <v>141</v>
      </c>
      <c r="K374" s="54" t="s">
        <v>449</v>
      </c>
      <c r="L374" s="54" t="s">
        <v>450</v>
      </c>
      <c r="M374" s="46" t="s">
        <v>194</v>
      </c>
      <c r="N374" s="55" t="n">
        <v>0.729166666666667</v>
      </c>
    </row>
    <row r="375" customFormat="false" ht="19.5" hidden="false" customHeight="true" outlineLevel="0" collapsed="false">
      <c r="A375" s="47" t="s">
        <v>6</v>
      </c>
      <c r="B375" s="52" t="s">
        <v>458</v>
      </c>
      <c r="C375" s="47" t="n">
        <v>1</v>
      </c>
      <c r="D375" s="46" t="n">
        <v>1</v>
      </c>
      <c r="E375" s="47" t="s">
        <v>18</v>
      </c>
      <c r="F375" s="46" t="s">
        <v>140</v>
      </c>
      <c r="G375" s="45" t="n">
        <v>1992</v>
      </c>
      <c r="H375" s="46" t="s">
        <v>61</v>
      </c>
      <c r="I375" s="47" t="s">
        <v>90</v>
      </c>
      <c r="J375" s="46" t="s">
        <v>141</v>
      </c>
      <c r="K375" s="54" t="s">
        <v>449</v>
      </c>
      <c r="L375" s="54" t="s">
        <v>450</v>
      </c>
      <c r="M375" s="46" t="s">
        <v>194</v>
      </c>
      <c r="N375" s="55" t="n">
        <v>0.729166666666667</v>
      </c>
    </row>
    <row r="376" customFormat="false" ht="19.5" hidden="false" customHeight="true" outlineLevel="0" collapsed="false">
      <c r="A376" s="47" t="s">
        <v>8</v>
      </c>
      <c r="B376" s="52" t="s">
        <v>459</v>
      </c>
      <c r="C376" s="47" t="n">
        <v>4</v>
      </c>
      <c r="D376" s="46" t="s">
        <v>139</v>
      </c>
      <c r="E376" s="47" t="s">
        <v>40</v>
      </c>
      <c r="F376" s="46" t="s">
        <v>140</v>
      </c>
      <c r="G376" s="45" t="n">
        <v>2009</v>
      </c>
      <c r="H376" s="47" t="s">
        <v>61</v>
      </c>
      <c r="I376" s="47" t="s">
        <v>88</v>
      </c>
      <c r="J376" s="47" t="s">
        <v>460</v>
      </c>
      <c r="K376" s="54" t="s">
        <v>461</v>
      </c>
      <c r="L376" s="52" t="s">
        <v>278</v>
      </c>
      <c r="M376" s="42"/>
      <c r="N376" s="50"/>
    </row>
    <row r="377" customFormat="false" ht="19.5" hidden="false" customHeight="true" outlineLevel="0" collapsed="false">
      <c r="A377" s="47" t="s">
        <v>8</v>
      </c>
      <c r="B377" s="52" t="s">
        <v>462</v>
      </c>
      <c r="C377" s="46" t="s">
        <v>139</v>
      </c>
      <c r="D377" s="42" t="n">
        <v>6</v>
      </c>
      <c r="E377" s="46" t="s">
        <v>24</v>
      </c>
      <c r="F377" s="46" t="s">
        <v>140</v>
      </c>
      <c r="G377" s="45" t="n">
        <v>2008</v>
      </c>
      <c r="H377" s="46" t="s">
        <v>72</v>
      </c>
      <c r="I377" s="47" t="s">
        <v>102</v>
      </c>
      <c r="J377" s="47" t="s">
        <v>141</v>
      </c>
      <c r="K377" s="54" t="s">
        <v>463</v>
      </c>
      <c r="L377" s="54" t="s">
        <v>464</v>
      </c>
      <c r="M377" s="49" t="s">
        <v>194</v>
      </c>
      <c r="N377" s="50" t="n">
        <v>0.8125</v>
      </c>
    </row>
    <row r="378" customFormat="false" ht="19.5" hidden="false" customHeight="true" outlineLevel="0" collapsed="false">
      <c r="A378" s="47" t="s">
        <v>8</v>
      </c>
      <c r="B378" s="52" t="s">
        <v>465</v>
      </c>
      <c r="C378" s="47" t="n">
        <v>2</v>
      </c>
      <c r="D378" s="46" t="n">
        <v>2</v>
      </c>
      <c r="E378" s="47" t="s">
        <v>34</v>
      </c>
      <c r="F378" s="44" t="s">
        <v>140</v>
      </c>
      <c r="G378" s="45" t="n">
        <v>2008</v>
      </c>
      <c r="H378" s="42" t="s">
        <v>69</v>
      </c>
      <c r="I378" s="47" t="s">
        <v>76</v>
      </c>
      <c r="J378" s="46" t="s">
        <v>141</v>
      </c>
      <c r="K378" s="54" t="s">
        <v>466</v>
      </c>
      <c r="L378" s="54" t="s">
        <v>467</v>
      </c>
      <c r="M378" s="49" t="s">
        <v>152</v>
      </c>
      <c r="N378" s="50" t="n">
        <v>0.3125</v>
      </c>
    </row>
    <row r="379" customFormat="false" ht="19.5" hidden="false" customHeight="true" outlineLevel="0" collapsed="false">
      <c r="A379" s="47" t="s">
        <v>8</v>
      </c>
      <c r="B379" s="52" t="s">
        <v>465</v>
      </c>
      <c r="C379" s="47" t="n">
        <v>2</v>
      </c>
      <c r="D379" s="46" t="n">
        <v>2</v>
      </c>
      <c r="E379" s="47" t="s">
        <v>34</v>
      </c>
      <c r="F379" s="44" t="s">
        <v>140</v>
      </c>
      <c r="G379" s="45" t="n">
        <v>2008</v>
      </c>
      <c r="H379" s="42" t="s">
        <v>69</v>
      </c>
      <c r="I379" s="47" t="s">
        <v>78</v>
      </c>
      <c r="J379" s="46" t="s">
        <v>141</v>
      </c>
      <c r="K379" s="54" t="s">
        <v>468</v>
      </c>
      <c r="L379" s="54" t="s">
        <v>469</v>
      </c>
      <c r="M379" s="49" t="s">
        <v>152</v>
      </c>
      <c r="N379" s="50" t="n">
        <v>0.3125</v>
      </c>
    </row>
    <row r="380" customFormat="false" ht="19.5" hidden="false" customHeight="true" outlineLevel="0" collapsed="false">
      <c r="A380" s="47" t="s">
        <v>10</v>
      </c>
      <c r="B380" s="52" t="s">
        <v>470</v>
      </c>
      <c r="C380" s="47" t="n">
        <v>1</v>
      </c>
      <c r="D380" s="46" t="n">
        <v>1</v>
      </c>
      <c r="E380" s="47" t="s">
        <v>34</v>
      </c>
      <c r="F380" s="46" t="s">
        <v>140</v>
      </c>
      <c r="G380" s="45" t="n">
        <v>2008</v>
      </c>
      <c r="H380" s="46" t="s">
        <v>69</v>
      </c>
      <c r="I380" s="46" t="s">
        <v>84</v>
      </c>
      <c r="J380" s="46" t="s">
        <v>141</v>
      </c>
      <c r="K380" s="54" t="s">
        <v>351</v>
      </c>
      <c r="L380" s="54" t="s">
        <v>352</v>
      </c>
      <c r="M380" s="49" t="s">
        <v>185</v>
      </c>
      <c r="N380" s="50" t="n">
        <v>0.458333333333333</v>
      </c>
    </row>
    <row r="381" customFormat="false" ht="19.5" hidden="false" customHeight="true" outlineLevel="0" collapsed="false">
      <c r="A381" s="47" t="s">
        <v>10</v>
      </c>
      <c r="B381" s="52" t="s">
        <v>471</v>
      </c>
      <c r="C381" s="46" t="s">
        <v>139</v>
      </c>
      <c r="D381" s="46" t="n">
        <v>2</v>
      </c>
      <c r="E381" s="42" t="s">
        <v>26</v>
      </c>
      <c r="F381" s="46" t="s">
        <v>140</v>
      </c>
      <c r="G381" s="45" t="n">
        <v>2008</v>
      </c>
      <c r="H381" s="46" t="s">
        <v>61</v>
      </c>
      <c r="I381" s="47" t="s">
        <v>88</v>
      </c>
      <c r="J381" s="47" t="s">
        <v>141</v>
      </c>
      <c r="K381" s="54" t="s">
        <v>472</v>
      </c>
      <c r="L381" s="54" t="s">
        <v>473</v>
      </c>
      <c r="M381" s="49" t="s">
        <v>152</v>
      </c>
      <c r="N381" s="50" t="n">
        <v>0.71875</v>
      </c>
    </row>
    <row r="382" customFormat="false" ht="19.5" hidden="false" customHeight="true" outlineLevel="0" collapsed="false">
      <c r="A382" s="47" t="s">
        <v>10</v>
      </c>
      <c r="B382" s="52" t="s">
        <v>474</v>
      </c>
      <c r="C382" s="47" t="n">
        <v>1</v>
      </c>
      <c r="D382" s="46" t="n">
        <v>1</v>
      </c>
      <c r="E382" s="46" t="s">
        <v>28</v>
      </c>
      <c r="F382" s="46" t="s">
        <v>140</v>
      </c>
      <c r="G382" s="45" t="n">
        <v>2008</v>
      </c>
      <c r="H382" s="46" t="s">
        <v>69</v>
      </c>
      <c r="I382" s="46" t="s">
        <v>84</v>
      </c>
      <c r="J382" s="46" t="s">
        <v>141</v>
      </c>
      <c r="K382" s="54" t="s">
        <v>351</v>
      </c>
      <c r="L382" s="54" t="s">
        <v>352</v>
      </c>
      <c r="M382" s="49" t="s">
        <v>185</v>
      </c>
      <c r="N382" s="50" t="n">
        <v>0.458333333333333</v>
      </c>
    </row>
    <row r="383" customFormat="false" ht="19.5" hidden="false" customHeight="true" outlineLevel="0" collapsed="false">
      <c r="A383" s="47" t="s">
        <v>10</v>
      </c>
      <c r="B383" s="52" t="s">
        <v>474</v>
      </c>
      <c r="C383" s="47" t="n">
        <v>2</v>
      </c>
      <c r="D383" s="46" t="s">
        <v>139</v>
      </c>
      <c r="E383" s="47" t="s">
        <v>40</v>
      </c>
      <c r="F383" s="46" t="s">
        <v>140</v>
      </c>
      <c r="G383" s="45" t="n">
        <v>2009</v>
      </c>
      <c r="H383" s="47" t="s">
        <v>61</v>
      </c>
      <c r="I383" s="47" t="s">
        <v>90</v>
      </c>
      <c r="J383" s="47" t="s">
        <v>141</v>
      </c>
      <c r="K383" s="54" t="s">
        <v>475</v>
      </c>
      <c r="L383" s="54" t="s">
        <v>476</v>
      </c>
      <c r="M383" s="49"/>
      <c r="N383" s="50" t="n">
        <v>0.5625</v>
      </c>
    </row>
    <row r="384" customFormat="false" ht="19.5" hidden="false" customHeight="true" outlineLevel="0" collapsed="false">
      <c r="A384" s="47" t="s">
        <v>10</v>
      </c>
      <c r="B384" s="52" t="s">
        <v>477</v>
      </c>
      <c r="C384" s="47" t="n">
        <v>2</v>
      </c>
      <c r="D384" s="46" t="n">
        <v>4</v>
      </c>
      <c r="E384" s="47" t="s">
        <v>28</v>
      </c>
      <c r="F384" s="46" t="s">
        <v>140</v>
      </c>
      <c r="G384" s="45" t="n">
        <v>2008</v>
      </c>
      <c r="H384" s="47" t="s">
        <v>69</v>
      </c>
      <c r="I384" s="47" t="s">
        <v>78</v>
      </c>
      <c r="J384" s="46" t="s">
        <v>141</v>
      </c>
      <c r="K384" s="54" t="s">
        <v>478</v>
      </c>
      <c r="L384" s="54" t="s">
        <v>479</v>
      </c>
      <c r="M384" s="49" t="s">
        <v>338</v>
      </c>
      <c r="N384" s="50" t="n">
        <v>0.3125</v>
      </c>
    </row>
    <row r="385" customFormat="false" ht="19.5" hidden="false" customHeight="true" outlineLevel="0" collapsed="false">
      <c r="A385" s="47" t="s">
        <v>12</v>
      </c>
      <c r="B385" s="52" t="s">
        <v>480</v>
      </c>
      <c r="C385" s="46" t="s">
        <v>139</v>
      </c>
      <c r="D385" s="47" t="n">
        <v>10</v>
      </c>
      <c r="E385" s="47" t="s">
        <v>34</v>
      </c>
      <c r="F385" s="46" t="s">
        <v>54</v>
      </c>
      <c r="G385" s="45" t="n">
        <v>2008</v>
      </c>
      <c r="H385" s="47" t="s">
        <v>61</v>
      </c>
      <c r="I385" s="47" t="s">
        <v>88</v>
      </c>
      <c r="J385" s="47" t="s">
        <v>187</v>
      </c>
      <c r="K385" s="54" t="s">
        <v>481</v>
      </c>
      <c r="L385" s="54" t="s">
        <v>482</v>
      </c>
      <c r="M385" s="46" t="s">
        <v>185</v>
      </c>
      <c r="N385" s="50" t="n">
        <v>0.739583333333333</v>
      </c>
    </row>
    <row r="386" customFormat="false" ht="19.5" hidden="false" customHeight="true" outlineLevel="0" collapsed="false">
      <c r="A386" s="47" t="s">
        <v>10</v>
      </c>
      <c r="B386" s="52" t="s">
        <v>483</v>
      </c>
      <c r="C386" s="46" t="s">
        <v>139</v>
      </c>
      <c r="D386" s="47" t="n">
        <v>8</v>
      </c>
      <c r="E386" s="47" t="s">
        <v>32</v>
      </c>
      <c r="F386" s="46" t="s">
        <v>140</v>
      </c>
      <c r="G386" s="45" t="n">
        <v>2008</v>
      </c>
      <c r="H386" s="47" t="s">
        <v>61</v>
      </c>
      <c r="I386" s="47" t="s">
        <v>88</v>
      </c>
      <c r="J386" s="47" t="s">
        <v>141</v>
      </c>
      <c r="K386" s="58" t="s">
        <v>484</v>
      </c>
      <c r="L386" s="58" t="s">
        <v>485</v>
      </c>
      <c r="M386" s="49" t="s">
        <v>180</v>
      </c>
      <c r="N386" s="50" t="n">
        <v>0.666666666666667</v>
      </c>
    </row>
    <row r="387" customFormat="false" ht="19.5" hidden="false" customHeight="true" outlineLevel="0" collapsed="false">
      <c r="A387" s="47" t="s">
        <v>8</v>
      </c>
      <c r="B387" s="52" t="s">
        <v>486</v>
      </c>
      <c r="C387" s="42" t="n">
        <v>6</v>
      </c>
      <c r="D387" s="46" t="s">
        <v>139</v>
      </c>
      <c r="E387" s="47" t="s">
        <v>40</v>
      </c>
      <c r="F387" s="46" t="s">
        <v>140</v>
      </c>
      <c r="G387" s="45" t="n">
        <v>2009</v>
      </c>
      <c r="H387" s="46" t="s">
        <v>61</v>
      </c>
      <c r="I387" s="47" t="s">
        <v>88</v>
      </c>
      <c r="J387" s="46" t="s">
        <v>187</v>
      </c>
      <c r="K387" s="52" t="s">
        <v>487</v>
      </c>
      <c r="L387" s="52" t="s">
        <v>488</v>
      </c>
      <c r="M387" s="46"/>
      <c r="N387" s="50" t="n">
        <v>0.677083333333333</v>
      </c>
    </row>
    <row r="388" customFormat="false" ht="19.5" hidden="false" customHeight="true" outlineLevel="0" collapsed="false">
      <c r="A388" s="47" t="s">
        <v>8</v>
      </c>
      <c r="B388" s="52" t="s">
        <v>489</v>
      </c>
      <c r="C388" s="47" t="n">
        <v>2</v>
      </c>
      <c r="D388" s="46" t="s">
        <v>139</v>
      </c>
      <c r="E388" s="47" t="s">
        <v>44</v>
      </c>
      <c r="F388" s="46" t="s">
        <v>140</v>
      </c>
      <c r="G388" s="45" t="n">
        <v>2013</v>
      </c>
      <c r="H388" s="42" t="s">
        <v>69</v>
      </c>
      <c r="I388" s="47" t="s">
        <v>76</v>
      </c>
      <c r="J388" s="67" t="s">
        <v>141</v>
      </c>
      <c r="K388" s="59" t="s">
        <v>466</v>
      </c>
      <c r="L388" s="59" t="s">
        <v>467</v>
      </c>
      <c r="M388" s="49" t="s">
        <v>152</v>
      </c>
      <c r="N388" s="50" t="n">
        <v>0.3125</v>
      </c>
    </row>
    <row r="389" customFormat="false" ht="19.5" hidden="false" customHeight="true" outlineLevel="0" collapsed="false">
      <c r="A389" s="47" t="s">
        <v>8</v>
      </c>
      <c r="B389" s="52" t="s">
        <v>489</v>
      </c>
      <c r="C389" s="47" t="n">
        <v>2</v>
      </c>
      <c r="D389" s="46" t="s">
        <v>139</v>
      </c>
      <c r="E389" s="47" t="s">
        <v>44</v>
      </c>
      <c r="F389" s="46" t="s">
        <v>140</v>
      </c>
      <c r="G389" s="45" t="n">
        <v>2013</v>
      </c>
      <c r="H389" s="42" t="s">
        <v>69</v>
      </c>
      <c r="I389" s="47" t="s">
        <v>78</v>
      </c>
      <c r="J389" s="46" t="s">
        <v>141</v>
      </c>
      <c r="K389" s="54" t="s">
        <v>468</v>
      </c>
      <c r="L389" s="54" t="s">
        <v>469</v>
      </c>
      <c r="M389" s="49" t="s">
        <v>152</v>
      </c>
      <c r="N389" s="50" t="n">
        <v>0.3125</v>
      </c>
    </row>
    <row r="390" customFormat="false" ht="19.5" hidden="false" customHeight="true" outlineLevel="0" collapsed="false">
      <c r="A390" s="47" t="s">
        <v>12</v>
      </c>
      <c r="B390" s="52" t="s">
        <v>490</v>
      </c>
      <c r="C390" s="46" t="s">
        <v>139</v>
      </c>
      <c r="D390" s="46" t="n">
        <v>5</v>
      </c>
      <c r="E390" s="47" t="s">
        <v>36</v>
      </c>
      <c r="F390" s="46" t="s">
        <v>140</v>
      </c>
      <c r="G390" s="45" t="n">
        <v>2008</v>
      </c>
      <c r="H390" s="47" t="s">
        <v>72</v>
      </c>
      <c r="I390" s="47" t="s">
        <v>102</v>
      </c>
      <c r="J390" s="67" t="s">
        <v>187</v>
      </c>
      <c r="K390" s="59" t="s">
        <v>491</v>
      </c>
      <c r="L390" s="59" t="s">
        <v>492</v>
      </c>
      <c r="M390" s="46" t="s">
        <v>161</v>
      </c>
      <c r="N390" s="50" t="n">
        <v>0.833333333333333</v>
      </c>
    </row>
    <row r="391" customFormat="false" ht="19.5" hidden="false" customHeight="true" outlineLevel="0" collapsed="false">
      <c r="A391" s="47" t="s">
        <v>12</v>
      </c>
      <c r="B391" s="52" t="s">
        <v>490</v>
      </c>
      <c r="C391" s="47" t="n">
        <v>4</v>
      </c>
      <c r="D391" s="46" t="n">
        <v>4</v>
      </c>
      <c r="E391" s="47" t="s">
        <v>20</v>
      </c>
      <c r="F391" s="46" t="s">
        <v>140</v>
      </c>
      <c r="G391" s="45" t="n">
        <v>2008</v>
      </c>
      <c r="H391" s="47" t="s">
        <v>72</v>
      </c>
      <c r="I391" s="47" t="s">
        <v>102</v>
      </c>
      <c r="J391" s="67" t="s">
        <v>187</v>
      </c>
      <c r="K391" s="59" t="s">
        <v>491</v>
      </c>
      <c r="L391" s="59" t="s">
        <v>492</v>
      </c>
      <c r="M391" s="46" t="s">
        <v>161</v>
      </c>
      <c r="N391" s="50" t="n">
        <v>0.833333333333333</v>
      </c>
    </row>
    <row r="392" customFormat="false" ht="19.5" hidden="false" customHeight="true" outlineLevel="0" collapsed="false">
      <c r="A392" s="47" t="s">
        <v>12</v>
      </c>
      <c r="B392" s="52" t="s">
        <v>493</v>
      </c>
      <c r="C392" s="46" t="s">
        <v>139</v>
      </c>
      <c r="D392" s="42" t="n">
        <v>6</v>
      </c>
      <c r="E392" s="47" t="s">
        <v>36</v>
      </c>
      <c r="F392" s="46" t="s">
        <v>140</v>
      </c>
      <c r="G392" s="45" t="n">
        <v>2008</v>
      </c>
      <c r="H392" s="47" t="s">
        <v>61</v>
      </c>
      <c r="I392" s="47" t="s">
        <v>88</v>
      </c>
      <c r="J392" s="67" t="s">
        <v>187</v>
      </c>
      <c r="K392" s="59" t="s">
        <v>491</v>
      </c>
      <c r="L392" s="59" t="s">
        <v>492</v>
      </c>
      <c r="M392" s="46" t="s">
        <v>161</v>
      </c>
      <c r="N392" s="50" t="n">
        <v>0.666666666666667</v>
      </c>
    </row>
    <row r="393" customFormat="false" ht="19.5" hidden="false" customHeight="true" outlineLevel="0" collapsed="false">
      <c r="A393" s="47" t="s">
        <v>12</v>
      </c>
      <c r="B393" s="52" t="s">
        <v>493</v>
      </c>
      <c r="C393" s="46" t="s">
        <v>139</v>
      </c>
      <c r="D393" s="46" t="n">
        <v>5</v>
      </c>
      <c r="E393" s="47" t="s">
        <v>20</v>
      </c>
      <c r="F393" s="46" t="s">
        <v>140</v>
      </c>
      <c r="G393" s="45" t="n">
        <v>2008</v>
      </c>
      <c r="H393" s="46" t="s">
        <v>61</v>
      </c>
      <c r="I393" s="47" t="s">
        <v>88</v>
      </c>
      <c r="J393" s="67" t="s">
        <v>187</v>
      </c>
      <c r="K393" s="59" t="s">
        <v>491</v>
      </c>
      <c r="L393" s="59" t="s">
        <v>492</v>
      </c>
      <c r="M393" s="46" t="s">
        <v>161</v>
      </c>
      <c r="N393" s="50" t="n">
        <v>0.666666666666667</v>
      </c>
    </row>
    <row r="394" customFormat="false" ht="19.5" hidden="false" customHeight="true" outlineLevel="0" collapsed="false">
      <c r="A394" s="47" t="s">
        <v>8</v>
      </c>
      <c r="B394" s="52" t="s">
        <v>494</v>
      </c>
      <c r="C394" s="46" t="s">
        <v>139</v>
      </c>
      <c r="D394" s="46" t="n">
        <v>5</v>
      </c>
      <c r="E394" s="46" t="s">
        <v>28</v>
      </c>
      <c r="F394" s="46" t="s">
        <v>140</v>
      </c>
      <c r="G394" s="45" t="n">
        <v>2008</v>
      </c>
      <c r="H394" s="47" t="s">
        <v>61</v>
      </c>
      <c r="I394" s="47" t="s">
        <v>88</v>
      </c>
      <c r="J394" s="67" t="s">
        <v>141</v>
      </c>
      <c r="K394" s="59" t="s">
        <v>495</v>
      </c>
      <c r="L394" s="59" t="s">
        <v>496</v>
      </c>
      <c r="M394" s="46"/>
      <c r="N394" s="50"/>
    </row>
    <row r="395" customFormat="false" ht="19.5" hidden="false" customHeight="true" outlineLevel="0" collapsed="false">
      <c r="A395" s="47" t="s">
        <v>8</v>
      </c>
      <c r="B395" s="52" t="s">
        <v>494</v>
      </c>
      <c r="C395" s="62" t="n">
        <v>7</v>
      </c>
      <c r="D395" s="46" t="s">
        <v>139</v>
      </c>
      <c r="E395" s="47" t="s">
        <v>40</v>
      </c>
      <c r="F395" s="46" t="s">
        <v>140</v>
      </c>
      <c r="G395" s="45" t="n">
        <v>2009</v>
      </c>
      <c r="H395" s="47" t="s">
        <v>61</v>
      </c>
      <c r="I395" s="47" t="s">
        <v>88</v>
      </c>
      <c r="J395" s="67" t="s">
        <v>141</v>
      </c>
      <c r="K395" s="59" t="s">
        <v>495</v>
      </c>
      <c r="L395" s="59" t="s">
        <v>496</v>
      </c>
      <c r="M395" s="46"/>
      <c r="N395" s="50"/>
    </row>
    <row r="396" customFormat="false" ht="19.5" hidden="false" customHeight="true" outlineLevel="0" collapsed="false">
      <c r="A396" s="47" t="s">
        <v>6</v>
      </c>
      <c r="B396" s="52" t="s">
        <v>497</v>
      </c>
      <c r="C396" s="45" t="n">
        <v>6</v>
      </c>
      <c r="D396" s="46" t="s">
        <v>139</v>
      </c>
      <c r="E396" s="47" t="s">
        <v>40</v>
      </c>
      <c r="F396" s="46" t="s">
        <v>140</v>
      </c>
      <c r="G396" s="45" t="n">
        <v>2009</v>
      </c>
      <c r="H396" s="46" t="s">
        <v>61</v>
      </c>
      <c r="I396" s="47" t="s">
        <v>88</v>
      </c>
      <c r="J396" s="67" t="s">
        <v>141</v>
      </c>
      <c r="K396" s="59" t="s">
        <v>233</v>
      </c>
      <c r="L396" s="59" t="s">
        <v>234</v>
      </c>
      <c r="M396" s="49"/>
      <c r="N396" s="50" t="n">
        <v>0.333333333333333</v>
      </c>
    </row>
    <row r="397" customFormat="false" ht="19.5" hidden="false" customHeight="true" outlineLevel="0" collapsed="false">
      <c r="A397" s="47" t="s">
        <v>12</v>
      </c>
      <c r="B397" s="52" t="s">
        <v>498</v>
      </c>
      <c r="C397" s="46" t="s">
        <v>139</v>
      </c>
      <c r="D397" s="42" t="n">
        <v>6</v>
      </c>
      <c r="E397" s="47" t="s">
        <v>20</v>
      </c>
      <c r="F397" s="46" t="s">
        <v>140</v>
      </c>
      <c r="G397" s="45" t="n">
        <v>2008</v>
      </c>
      <c r="H397" s="47" t="s">
        <v>72</v>
      </c>
      <c r="I397" s="47" t="s">
        <v>102</v>
      </c>
      <c r="J397" s="46" t="s">
        <v>187</v>
      </c>
      <c r="K397" s="54" t="s">
        <v>499</v>
      </c>
      <c r="L397" s="54" t="s">
        <v>500</v>
      </c>
      <c r="M397" s="49" t="s">
        <v>152</v>
      </c>
      <c r="N397" s="50" t="n">
        <v>0.697916666666667</v>
      </c>
    </row>
    <row r="398" customFormat="false" ht="19.5" hidden="false" customHeight="true" outlineLevel="0" collapsed="false">
      <c r="A398" s="47" t="s">
        <v>8</v>
      </c>
      <c r="B398" s="52" t="s">
        <v>501</v>
      </c>
      <c r="C398" s="62" t="n">
        <v>8</v>
      </c>
      <c r="D398" s="46" t="s">
        <v>139</v>
      </c>
      <c r="E398" s="47" t="s">
        <v>40</v>
      </c>
      <c r="F398" s="46" t="s">
        <v>140</v>
      </c>
      <c r="G398" s="45" t="n">
        <v>2009</v>
      </c>
      <c r="H398" s="46" t="s">
        <v>61</v>
      </c>
      <c r="I398" s="47" t="s">
        <v>88</v>
      </c>
      <c r="J398" s="67" t="s">
        <v>187</v>
      </c>
      <c r="K398" s="59" t="s">
        <v>280</v>
      </c>
      <c r="L398" s="59" t="s">
        <v>281</v>
      </c>
      <c r="M398" s="49" t="s">
        <v>152</v>
      </c>
      <c r="N398" s="50" t="n">
        <v>0.833333333333333</v>
      </c>
    </row>
    <row r="399" customFormat="false" ht="19.5" hidden="false" customHeight="true" outlineLevel="0" collapsed="false">
      <c r="A399" s="47" t="s">
        <v>8</v>
      </c>
      <c r="B399" s="52" t="s">
        <v>501</v>
      </c>
      <c r="C399" s="62" t="n">
        <v>8</v>
      </c>
      <c r="D399" s="46" t="s">
        <v>139</v>
      </c>
      <c r="E399" s="47" t="s">
        <v>40</v>
      </c>
      <c r="F399" s="46" t="s">
        <v>140</v>
      </c>
      <c r="G399" s="45" t="n">
        <v>2009</v>
      </c>
      <c r="H399" s="46" t="s">
        <v>72</v>
      </c>
      <c r="I399" s="47" t="s">
        <v>104</v>
      </c>
      <c r="J399" s="42" t="s">
        <v>282</v>
      </c>
      <c r="K399" s="59" t="s">
        <v>283</v>
      </c>
      <c r="L399" s="59" t="s">
        <v>284</v>
      </c>
      <c r="M399" s="49" t="s">
        <v>265</v>
      </c>
      <c r="N399" s="50" t="n">
        <v>0.739583333333333</v>
      </c>
    </row>
    <row r="400" customFormat="false" ht="19.5" hidden="false" customHeight="true" outlineLevel="0" collapsed="false">
      <c r="A400" s="47" t="s">
        <v>10</v>
      </c>
      <c r="B400" s="52" t="s">
        <v>502</v>
      </c>
      <c r="C400" s="47" t="n">
        <v>2</v>
      </c>
      <c r="D400" s="46" t="n">
        <v>2</v>
      </c>
      <c r="E400" s="47" t="s">
        <v>32</v>
      </c>
      <c r="F400" s="46" t="s">
        <v>140</v>
      </c>
      <c r="G400" s="45" t="n">
        <v>2008</v>
      </c>
      <c r="H400" s="46" t="s">
        <v>61</v>
      </c>
      <c r="I400" s="47" t="s">
        <v>88</v>
      </c>
      <c r="J400" s="67" t="s">
        <v>187</v>
      </c>
      <c r="K400" s="59" t="s">
        <v>503</v>
      </c>
      <c r="L400" s="59" t="s">
        <v>504</v>
      </c>
      <c r="M400" s="49" t="s">
        <v>149</v>
      </c>
      <c r="N400" s="50" t="n">
        <v>0.729166666666667</v>
      </c>
    </row>
    <row r="401" customFormat="false" ht="19.5" hidden="false" customHeight="true" outlineLevel="0" collapsed="false">
      <c r="A401" s="47" t="s">
        <v>10</v>
      </c>
      <c r="B401" s="52" t="s">
        <v>502</v>
      </c>
      <c r="C401" s="47" t="n">
        <v>2</v>
      </c>
      <c r="D401" s="46" t="n">
        <v>2</v>
      </c>
      <c r="E401" s="47" t="s">
        <v>32</v>
      </c>
      <c r="F401" s="46" t="s">
        <v>140</v>
      </c>
      <c r="G401" s="45" t="n">
        <v>2008</v>
      </c>
      <c r="H401" s="46" t="s">
        <v>61</v>
      </c>
      <c r="I401" s="47" t="s">
        <v>90</v>
      </c>
      <c r="J401" s="67" t="s">
        <v>156</v>
      </c>
      <c r="K401" s="59" t="s">
        <v>505</v>
      </c>
      <c r="L401" s="59" t="s">
        <v>506</v>
      </c>
      <c r="M401" s="49" t="s">
        <v>149</v>
      </c>
      <c r="N401" s="50" t="n">
        <v>0.729166666666667</v>
      </c>
    </row>
    <row r="402" customFormat="false" ht="19.5" hidden="false" customHeight="true" outlineLevel="0" collapsed="false">
      <c r="A402" s="47" t="s">
        <v>8</v>
      </c>
      <c r="B402" s="52" t="s">
        <v>507</v>
      </c>
      <c r="C402" s="46" t="s">
        <v>139</v>
      </c>
      <c r="D402" s="47" t="n">
        <v>8</v>
      </c>
      <c r="E402" s="46" t="s">
        <v>24</v>
      </c>
      <c r="F402" s="46" t="s">
        <v>508</v>
      </c>
      <c r="G402" s="45" t="n">
        <v>2008</v>
      </c>
      <c r="H402" s="46" t="s">
        <v>61</v>
      </c>
      <c r="I402" s="46" t="s">
        <v>88</v>
      </c>
      <c r="J402" s="67" t="s">
        <v>187</v>
      </c>
      <c r="K402" s="59" t="s">
        <v>280</v>
      </c>
      <c r="L402" s="59" t="s">
        <v>281</v>
      </c>
      <c r="M402" s="49" t="s">
        <v>152</v>
      </c>
      <c r="N402" s="50" t="n">
        <v>0.833333333333333</v>
      </c>
    </row>
    <row r="403" customFormat="false" ht="19.5" hidden="false" customHeight="true" outlineLevel="0" collapsed="false">
      <c r="A403" s="47" t="s">
        <v>8</v>
      </c>
      <c r="B403" s="52" t="s">
        <v>507</v>
      </c>
      <c r="C403" s="46" t="s">
        <v>139</v>
      </c>
      <c r="D403" s="47" t="n">
        <v>8</v>
      </c>
      <c r="E403" s="46" t="s">
        <v>24</v>
      </c>
      <c r="F403" s="46" t="s">
        <v>508</v>
      </c>
      <c r="G403" s="45" t="n">
        <v>2008</v>
      </c>
      <c r="H403" s="46" t="s">
        <v>72</v>
      </c>
      <c r="I403" s="47" t="s">
        <v>104</v>
      </c>
      <c r="J403" s="42" t="s">
        <v>282</v>
      </c>
      <c r="K403" s="59" t="s">
        <v>283</v>
      </c>
      <c r="L403" s="59" t="s">
        <v>284</v>
      </c>
      <c r="M403" s="49" t="s">
        <v>265</v>
      </c>
      <c r="N403" s="50" t="n">
        <v>0.739583333333333</v>
      </c>
    </row>
    <row r="404" customFormat="false" ht="19.5" hidden="false" customHeight="true" outlineLevel="0" collapsed="false">
      <c r="A404" s="47" t="s">
        <v>8</v>
      </c>
      <c r="B404" s="52" t="s">
        <v>509</v>
      </c>
      <c r="C404" s="47" t="n">
        <v>2</v>
      </c>
      <c r="D404" s="46" t="n">
        <v>2</v>
      </c>
      <c r="E404" s="47" t="s">
        <v>28</v>
      </c>
      <c r="F404" s="46" t="s">
        <v>140</v>
      </c>
      <c r="G404" s="45" t="n">
        <v>2008</v>
      </c>
      <c r="H404" s="47" t="s">
        <v>69</v>
      </c>
      <c r="I404" s="47" t="s">
        <v>76</v>
      </c>
      <c r="J404" s="67" t="s">
        <v>156</v>
      </c>
      <c r="K404" s="59" t="s">
        <v>328</v>
      </c>
      <c r="L404" s="59" t="s">
        <v>329</v>
      </c>
      <c r="M404" s="49" t="s">
        <v>265</v>
      </c>
      <c r="N404" s="50" t="n">
        <v>0.458333333333333</v>
      </c>
    </row>
    <row r="405" customFormat="false" ht="19.5" hidden="false" customHeight="true" outlineLevel="0" collapsed="false">
      <c r="A405" s="47" t="s">
        <v>12</v>
      </c>
      <c r="B405" s="52" t="s">
        <v>510</v>
      </c>
      <c r="C405" s="46" t="s">
        <v>139</v>
      </c>
      <c r="D405" s="47" t="n">
        <v>8</v>
      </c>
      <c r="E405" s="47" t="s">
        <v>36</v>
      </c>
      <c r="F405" s="46" t="s">
        <v>140</v>
      </c>
      <c r="G405" s="45" t="n">
        <v>2008</v>
      </c>
      <c r="H405" s="47" t="s">
        <v>61</v>
      </c>
      <c r="I405" s="47" t="s">
        <v>88</v>
      </c>
      <c r="J405" s="67" t="s">
        <v>187</v>
      </c>
      <c r="K405" s="59" t="s">
        <v>499</v>
      </c>
      <c r="L405" s="59" t="s">
        <v>500</v>
      </c>
      <c r="M405" s="46" t="s">
        <v>265</v>
      </c>
      <c r="N405" s="50" t="n">
        <v>0.59375</v>
      </c>
    </row>
    <row r="406" customFormat="false" ht="19.5" hidden="false" customHeight="true" outlineLevel="0" collapsed="false">
      <c r="A406" s="47" t="s">
        <v>12</v>
      </c>
      <c r="B406" s="52" t="s">
        <v>511</v>
      </c>
      <c r="C406" s="46" t="s">
        <v>139</v>
      </c>
      <c r="D406" s="47" t="n">
        <v>8</v>
      </c>
      <c r="E406" s="47" t="s">
        <v>34</v>
      </c>
      <c r="F406" s="46" t="s">
        <v>54</v>
      </c>
      <c r="G406" s="45" t="n">
        <v>2008</v>
      </c>
      <c r="H406" s="47" t="s">
        <v>61</v>
      </c>
      <c r="I406" s="47" t="s">
        <v>88</v>
      </c>
      <c r="J406" s="47" t="s">
        <v>141</v>
      </c>
      <c r="K406" s="54" t="s">
        <v>512</v>
      </c>
      <c r="L406" s="54" t="s">
        <v>513</v>
      </c>
      <c r="M406" s="49" t="s">
        <v>149</v>
      </c>
      <c r="N406" s="50" t="n">
        <v>0.625</v>
      </c>
    </row>
    <row r="407" customFormat="false" ht="19.5" hidden="false" customHeight="true" outlineLevel="0" collapsed="false">
      <c r="A407" s="47" t="s">
        <v>8</v>
      </c>
      <c r="B407" s="52" t="s">
        <v>514</v>
      </c>
      <c r="C407" s="46" t="s">
        <v>139</v>
      </c>
      <c r="D407" s="47" t="n">
        <v>8</v>
      </c>
      <c r="E407" s="47" t="s">
        <v>28</v>
      </c>
      <c r="F407" s="46" t="s">
        <v>140</v>
      </c>
      <c r="G407" s="45" t="n">
        <v>2008</v>
      </c>
      <c r="H407" s="47" t="s">
        <v>72</v>
      </c>
      <c r="I407" s="47" t="s">
        <v>102</v>
      </c>
      <c r="J407" s="46" t="s">
        <v>141</v>
      </c>
      <c r="K407" s="54" t="s">
        <v>515</v>
      </c>
      <c r="L407" s="54" t="s">
        <v>516</v>
      </c>
      <c r="M407" s="46" t="s">
        <v>185</v>
      </c>
      <c r="N407" s="55" t="n">
        <v>0.6875</v>
      </c>
    </row>
    <row r="408" customFormat="false" ht="19.5" hidden="false" customHeight="true" outlineLevel="0" collapsed="false">
      <c r="A408" s="47" t="s">
        <v>6</v>
      </c>
      <c r="B408" s="52" t="s">
        <v>517</v>
      </c>
      <c r="C408" s="47" t="n">
        <v>1</v>
      </c>
      <c r="D408" s="46" t="n">
        <v>1</v>
      </c>
      <c r="E408" s="46" t="s">
        <v>146</v>
      </c>
      <c r="F408" s="46" t="s">
        <v>140</v>
      </c>
      <c r="G408" s="45" t="n">
        <v>2009</v>
      </c>
      <c r="H408" s="46" t="s">
        <v>69</v>
      </c>
      <c r="I408" s="46" t="s">
        <v>82</v>
      </c>
      <c r="J408" s="60" t="s">
        <v>207</v>
      </c>
      <c r="K408" s="54" t="s">
        <v>518</v>
      </c>
      <c r="L408" s="54" t="s">
        <v>519</v>
      </c>
      <c r="M408" s="46" t="s">
        <v>185</v>
      </c>
      <c r="N408" s="50" t="n">
        <v>0.3125</v>
      </c>
    </row>
    <row r="409" customFormat="false" ht="19.5" hidden="false" customHeight="true" outlineLevel="0" collapsed="false">
      <c r="A409" s="47" t="s">
        <v>6</v>
      </c>
      <c r="B409" s="52" t="s">
        <v>517</v>
      </c>
      <c r="C409" s="47" t="n">
        <v>1</v>
      </c>
      <c r="D409" s="46" t="n">
        <v>1</v>
      </c>
      <c r="E409" s="46" t="s">
        <v>146</v>
      </c>
      <c r="F409" s="46" t="s">
        <v>140</v>
      </c>
      <c r="G409" s="45" t="n">
        <v>2009</v>
      </c>
      <c r="H409" s="46" t="s">
        <v>72</v>
      </c>
      <c r="I409" s="46" t="s">
        <v>102</v>
      </c>
      <c r="J409" s="46" t="s">
        <v>141</v>
      </c>
      <c r="K409" s="54" t="s">
        <v>520</v>
      </c>
      <c r="L409" s="54" t="s">
        <v>521</v>
      </c>
      <c r="M409" s="46" t="s">
        <v>144</v>
      </c>
      <c r="N409" s="55" t="n">
        <v>0.791666666666667</v>
      </c>
    </row>
    <row r="410" customFormat="false" ht="19.5" hidden="false" customHeight="true" outlineLevel="0" collapsed="false">
      <c r="A410" s="47" t="s">
        <v>6</v>
      </c>
      <c r="B410" s="52" t="s">
        <v>522</v>
      </c>
      <c r="C410" s="47" t="n">
        <v>1</v>
      </c>
      <c r="D410" s="46" t="n">
        <v>1</v>
      </c>
      <c r="E410" s="46" t="s">
        <v>146</v>
      </c>
      <c r="F410" s="46" t="s">
        <v>140</v>
      </c>
      <c r="G410" s="45" t="n">
        <v>2009</v>
      </c>
      <c r="H410" s="46" t="s">
        <v>72</v>
      </c>
      <c r="I410" s="46" t="s">
        <v>102</v>
      </c>
      <c r="J410" s="46" t="s">
        <v>141</v>
      </c>
      <c r="K410" s="54" t="s">
        <v>523</v>
      </c>
      <c r="L410" s="54" t="s">
        <v>524</v>
      </c>
      <c r="M410" s="46" t="s">
        <v>194</v>
      </c>
      <c r="N410" s="55" t="n">
        <v>0.791666666666667</v>
      </c>
    </row>
    <row r="411" customFormat="false" ht="19.5" hidden="false" customHeight="true" outlineLevel="0" collapsed="false">
      <c r="A411" s="47" t="s">
        <v>6</v>
      </c>
      <c r="B411" s="52" t="s">
        <v>525</v>
      </c>
      <c r="C411" s="47" t="n">
        <v>2</v>
      </c>
      <c r="D411" s="46" t="n">
        <v>2</v>
      </c>
      <c r="E411" s="46" t="s">
        <v>146</v>
      </c>
      <c r="F411" s="46" t="s">
        <v>140</v>
      </c>
      <c r="G411" s="45" t="n">
        <v>2009</v>
      </c>
      <c r="H411" s="46" t="s">
        <v>72</v>
      </c>
      <c r="I411" s="46" t="s">
        <v>102</v>
      </c>
      <c r="J411" s="46" t="s">
        <v>141</v>
      </c>
      <c r="K411" s="54" t="s">
        <v>526</v>
      </c>
      <c r="L411" s="54" t="s">
        <v>527</v>
      </c>
      <c r="M411" s="46" t="s">
        <v>194</v>
      </c>
      <c r="N411" s="55" t="n">
        <v>0.791666666666667</v>
      </c>
    </row>
    <row r="412" customFormat="false" ht="19.5" hidden="false" customHeight="true" outlineLevel="0" collapsed="false">
      <c r="A412" s="47" t="s">
        <v>6</v>
      </c>
      <c r="B412" s="52" t="s">
        <v>528</v>
      </c>
      <c r="C412" s="47" t="n">
        <v>3</v>
      </c>
      <c r="D412" s="46" t="n">
        <v>3</v>
      </c>
      <c r="E412" s="46" t="s">
        <v>146</v>
      </c>
      <c r="F412" s="46" t="s">
        <v>140</v>
      </c>
      <c r="G412" s="45" t="n">
        <v>2009</v>
      </c>
      <c r="H412" s="46" t="s">
        <v>72</v>
      </c>
      <c r="I412" s="46" t="s">
        <v>102</v>
      </c>
      <c r="J412" s="46" t="s">
        <v>141</v>
      </c>
      <c r="K412" s="54" t="s">
        <v>520</v>
      </c>
      <c r="L412" s="54" t="s">
        <v>521</v>
      </c>
      <c r="M412" s="46" t="s">
        <v>194</v>
      </c>
      <c r="N412" s="55" t="n">
        <v>0.791666666666667</v>
      </c>
    </row>
    <row r="413" customFormat="false" ht="19.5" hidden="false" customHeight="true" outlineLevel="0" collapsed="false">
      <c r="A413" s="47" t="s">
        <v>6</v>
      </c>
      <c r="B413" s="52" t="s">
        <v>528</v>
      </c>
      <c r="C413" s="47" t="n">
        <v>3</v>
      </c>
      <c r="D413" s="46" t="n">
        <v>3</v>
      </c>
      <c r="E413" s="46" t="s">
        <v>146</v>
      </c>
      <c r="F413" s="46" t="s">
        <v>140</v>
      </c>
      <c r="G413" s="45" t="n">
        <v>2009</v>
      </c>
      <c r="H413" s="46" t="s">
        <v>72</v>
      </c>
      <c r="I413" s="46" t="s">
        <v>104</v>
      </c>
      <c r="J413" s="46" t="s">
        <v>141</v>
      </c>
      <c r="K413" s="54" t="s">
        <v>529</v>
      </c>
      <c r="L413" s="54" t="s">
        <v>530</v>
      </c>
      <c r="M413" s="46" t="s">
        <v>194</v>
      </c>
      <c r="N413" s="55" t="n">
        <v>0.791666666666667</v>
      </c>
    </row>
    <row r="414" customFormat="false" ht="19.5" hidden="false" customHeight="true" outlineLevel="0" collapsed="false">
      <c r="A414" s="47" t="s">
        <v>6</v>
      </c>
      <c r="B414" s="52" t="s">
        <v>531</v>
      </c>
      <c r="C414" s="47" t="n">
        <v>4</v>
      </c>
      <c r="D414" s="46" t="n">
        <v>4</v>
      </c>
      <c r="E414" s="46" t="s">
        <v>146</v>
      </c>
      <c r="F414" s="46" t="s">
        <v>140</v>
      </c>
      <c r="G414" s="45" t="n">
        <v>2009</v>
      </c>
      <c r="H414" s="46" t="s">
        <v>61</v>
      </c>
      <c r="I414" s="47" t="s">
        <v>88</v>
      </c>
      <c r="J414" s="46" t="s">
        <v>141</v>
      </c>
      <c r="K414" s="54" t="s">
        <v>532</v>
      </c>
      <c r="L414" s="54" t="s">
        <v>533</v>
      </c>
      <c r="M414" s="46" t="s">
        <v>144</v>
      </c>
      <c r="N414" s="55" t="n">
        <v>0.791666666666667</v>
      </c>
    </row>
    <row r="415" customFormat="false" ht="19.5" hidden="false" customHeight="true" outlineLevel="0" collapsed="false">
      <c r="A415" s="47" t="s">
        <v>6</v>
      </c>
      <c r="B415" s="52" t="s">
        <v>531</v>
      </c>
      <c r="C415" s="47" t="n">
        <v>4</v>
      </c>
      <c r="D415" s="46" t="n">
        <v>4</v>
      </c>
      <c r="E415" s="46" t="s">
        <v>146</v>
      </c>
      <c r="F415" s="46" t="s">
        <v>140</v>
      </c>
      <c r="G415" s="45" t="n">
        <v>2009</v>
      </c>
      <c r="H415" s="46" t="s">
        <v>72</v>
      </c>
      <c r="I415" s="46" t="s">
        <v>102</v>
      </c>
      <c r="J415" s="46" t="s">
        <v>141</v>
      </c>
      <c r="K415" s="54" t="s">
        <v>532</v>
      </c>
      <c r="L415" s="54" t="s">
        <v>533</v>
      </c>
      <c r="M415" s="46" t="s">
        <v>144</v>
      </c>
      <c r="N415" s="55" t="n">
        <v>0.791666666666667</v>
      </c>
    </row>
    <row r="416" customFormat="false" ht="19.5" hidden="false" customHeight="true" outlineLevel="0" collapsed="false">
      <c r="A416" s="47" t="s">
        <v>6</v>
      </c>
      <c r="B416" s="52" t="s">
        <v>531</v>
      </c>
      <c r="C416" s="47" t="n">
        <v>4</v>
      </c>
      <c r="D416" s="46" t="n">
        <v>4</v>
      </c>
      <c r="E416" s="46" t="s">
        <v>146</v>
      </c>
      <c r="F416" s="46" t="s">
        <v>140</v>
      </c>
      <c r="G416" s="45" t="n">
        <v>2009</v>
      </c>
      <c r="H416" s="46" t="s">
        <v>72</v>
      </c>
      <c r="I416" s="46" t="s">
        <v>104</v>
      </c>
      <c r="J416" s="46" t="s">
        <v>141</v>
      </c>
      <c r="K416" s="54" t="s">
        <v>534</v>
      </c>
      <c r="L416" s="54" t="s">
        <v>535</v>
      </c>
      <c r="M416" s="46" t="s">
        <v>144</v>
      </c>
      <c r="N416" s="55" t="n">
        <v>0.791666666666667</v>
      </c>
    </row>
    <row r="417" customFormat="false" ht="19.5" hidden="false" customHeight="true" outlineLevel="0" collapsed="false">
      <c r="A417" s="47" t="s">
        <v>6</v>
      </c>
      <c r="B417" s="52" t="s">
        <v>536</v>
      </c>
      <c r="C417" s="47" t="n">
        <v>5</v>
      </c>
      <c r="D417" s="46" t="n">
        <v>5</v>
      </c>
      <c r="E417" s="46" t="s">
        <v>146</v>
      </c>
      <c r="F417" s="46" t="s">
        <v>140</v>
      </c>
      <c r="G417" s="45" t="n">
        <v>2009</v>
      </c>
      <c r="H417" s="46" t="s">
        <v>72</v>
      </c>
      <c r="I417" s="46" t="s">
        <v>102</v>
      </c>
      <c r="J417" s="46" t="s">
        <v>187</v>
      </c>
      <c r="K417" s="54" t="s">
        <v>537</v>
      </c>
      <c r="L417" s="54" t="s">
        <v>538</v>
      </c>
      <c r="M417" s="46" t="s">
        <v>194</v>
      </c>
      <c r="N417" s="55" t="n">
        <v>0.791666666666667</v>
      </c>
    </row>
    <row r="418" customFormat="false" ht="19.5" hidden="false" customHeight="true" outlineLevel="0" collapsed="false">
      <c r="A418" s="47" t="s">
        <v>6</v>
      </c>
      <c r="B418" s="52" t="s">
        <v>539</v>
      </c>
      <c r="C418" s="62" t="n">
        <v>8</v>
      </c>
      <c r="D418" s="46" t="s">
        <v>139</v>
      </c>
      <c r="E418" s="47" t="s">
        <v>42</v>
      </c>
      <c r="F418" s="46" t="s">
        <v>140</v>
      </c>
      <c r="G418" s="45" t="n">
        <v>2010</v>
      </c>
      <c r="H418" s="46" t="s">
        <v>61</v>
      </c>
      <c r="I418" s="47" t="s">
        <v>88</v>
      </c>
      <c r="J418" s="67" t="s">
        <v>187</v>
      </c>
      <c r="K418" s="59" t="s">
        <v>540</v>
      </c>
      <c r="L418" s="68" t="s">
        <v>541</v>
      </c>
      <c r="M418" s="49" t="s">
        <v>180</v>
      </c>
      <c r="N418" s="50" t="n">
        <v>0.583333333333333</v>
      </c>
    </row>
    <row r="419" customFormat="false" ht="19.5" hidden="false" customHeight="true" outlineLevel="0" collapsed="false">
      <c r="A419" s="47" t="s">
        <v>6</v>
      </c>
      <c r="B419" s="52" t="s">
        <v>542</v>
      </c>
      <c r="C419" s="62" t="n">
        <v>6</v>
      </c>
      <c r="D419" s="46" t="s">
        <v>139</v>
      </c>
      <c r="E419" s="47" t="s">
        <v>44</v>
      </c>
      <c r="F419" s="47" t="s">
        <v>140</v>
      </c>
      <c r="G419" s="45" t="n">
        <v>2013</v>
      </c>
      <c r="H419" s="46" t="s">
        <v>69</v>
      </c>
      <c r="I419" s="47" t="s">
        <v>76</v>
      </c>
      <c r="J419" s="46" t="s">
        <v>187</v>
      </c>
      <c r="K419" s="54" t="s">
        <v>543</v>
      </c>
      <c r="L419" s="54" t="s">
        <v>544</v>
      </c>
      <c r="M419" s="49" t="s">
        <v>185</v>
      </c>
      <c r="N419" s="50" t="n">
        <v>0.3125</v>
      </c>
    </row>
    <row r="420" customFormat="false" ht="19.5" hidden="false" customHeight="true" outlineLevel="0" collapsed="false">
      <c r="A420" s="47" t="s">
        <v>6</v>
      </c>
      <c r="B420" s="52" t="s">
        <v>545</v>
      </c>
      <c r="C420" s="46" t="s">
        <v>139</v>
      </c>
      <c r="D420" s="42" t="n">
        <v>6</v>
      </c>
      <c r="E420" s="47" t="s">
        <v>22</v>
      </c>
      <c r="F420" s="46" t="s">
        <v>140</v>
      </c>
      <c r="G420" s="45" t="n">
        <v>2006</v>
      </c>
      <c r="H420" s="47" t="s">
        <v>61</v>
      </c>
      <c r="I420" s="47" t="s">
        <v>88</v>
      </c>
      <c r="J420" s="46" t="s">
        <v>207</v>
      </c>
      <c r="K420" s="54" t="s">
        <v>546</v>
      </c>
      <c r="L420" s="54" t="s">
        <v>547</v>
      </c>
      <c r="M420" s="49" t="s">
        <v>194</v>
      </c>
      <c r="N420" s="50" t="n">
        <v>0.583333333333333</v>
      </c>
    </row>
    <row r="421" customFormat="false" ht="19.5" hidden="false" customHeight="true" outlineLevel="0" collapsed="false">
      <c r="A421" s="47" t="s">
        <v>8</v>
      </c>
      <c r="B421" s="52" t="s">
        <v>548</v>
      </c>
      <c r="C421" s="46" t="s">
        <v>139</v>
      </c>
      <c r="D421" s="42" t="n">
        <v>6</v>
      </c>
      <c r="E421" s="47" t="s">
        <v>34</v>
      </c>
      <c r="F421" s="61" t="s">
        <v>251</v>
      </c>
      <c r="G421" s="45" t="n">
        <v>2008</v>
      </c>
      <c r="H421" s="46" t="s">
        <v>61</v>
      </c>
      <c r="I421" s="46" t="s">
        <v>90</v>
      </c>
      <c r="J421" s="46" t="s">
        <v>141</v>
      </c>
      <c r="K421" s="54" t="s">
        <v>331</v>
      </c>
      <c r="L421" s="54" t="s">
        <v>332</v>
      </c>
      <c r="M421" s="49" t="s">
        <v>265</v>
      </c>
      <c r="N421" s="50" t="n">
        <v>0.677083333333333</v>
      </c>
    </row>
    <row r="422" customFormat="false" ht="19.5" hidden="false" customHeight="true" outlineLevel="0" collapsed="false">
      <c r="A422" s="47" t="s">
        <v>8</v>
      </c>
      <c r="B422" s="52" t="s">
        <v>548</v>
      </c>
      <c r="C422" s="62" t="n">
        <v>4</v>
      </c>
      <c r="D422" s="46" t="s">
        <v>139</v>
      </c>
      <c r="E422" s="47" t="s">
        <v>40</v>
      </c>
      <c r="F422" s="46" t="s">
        <v>140</v>
      </c>
      <c r="G422" s="45" t="n">
        <v>2009</v>
      </c>
      <c r="H422" s="46" t="s">
        <v>61</v>
      </c>
      <c r="I422" s="46" t="s">
        <v>90</v>
      </c>
      <c r="J422" s="46" t="s">
        <v>141</v>
      </c>
      <c r="K422" s="54" t="s">
        <v>331</v>
      </c>
      <c r="L422" s="54" t="s">
        <v>332</v>
      </c>
      <c r="M422" s="49" t="s">
        <v>265</v>
      </c>
      <c r="N422" s="50" t="n">
        <v>0.677083333333333</v>
      </c>
    </row>
    <row r="423" customFormat="false" ht="19.5" hidden="false" customHeight="true" outlineLevel="0" collapsed="false">
      <c r="A423" s="47" t="s">
        <v>8</v>
      </c>
      <c r="B423" s="52" t="s">
        <v>548</v>
      </c>
      <c r="C423" s="46" t="s">
        <v>139</v>
      </c>
      <c r="D423" s="42" t="n">
        <v>6</v>
      </c>
      <c r="E423" s="46" t="s">
        <v>146</v>
      </c>
      <c r="F423" s="46" t="s">
        <v>140</v>
      </c>
      <c r="G423" s="45" t="n">
        <v>2009</v>
      </c>
      <c r="H423" s="46" t="s">
        <v>61</v>
      </c>
      <c r="I423" s="46" t="s">
        <v>90</v>
      </c>
      <c r="J423" s="46" t="s">
        <v>141</v>
      </c>
      <c r="K423" s="54" t="s">
        <v>331</v>
      </c>
      <c r="L423" s="54" t="s">
        <v>332</v>
      </c>
      <c r="M423" s="49" t="s">
        <v>265</v>
      </c>
      <c r="N423" s="50" t="n">
        <v>0.677083333333333</v>
      </c>
    </row>
    <row r="424" customFormat="false" ht="19.5" hidden="false" customHeight="true" outlineLevel="0" collapsed="false">
      <c r="A424" s="47" t="s">
        <v>8</v>
      </c>
      <c r="B424" s="52" t="s">
        <v>548</v>
      </c>
      <c r="C424" s="46" t="s">
        <v>139</v>
      </c>
      <c r="D424" s="46" t="n">
        <v>3</v>
      </c>
      <c r="E424" s="46" t="s">
        <v>24</v>
      </c>
      <c r="F424" s="46" t="s">
        <v>140</v>
      </c>
      <c r="G424" s="45" t="n">
        <v>2008</v>
      </c>
      <c r="H424" s="46" t="s">
        <v>61</v>
      </c>
      <c r="I424" s="46" t="s">
        <v>90</v>
      </c>
      <c r="J424" s="46" t="s">
        <v>141</v>
      </c>
      <c r="K424" s="54" t="s">
        <v>331</v>
      </c>
      <c r="L424" s="54" t="s">
        <v>332</v>
      </c>
      <c r="M424" s="49" t="s">
        <v>265</v>
      </c>
      <c r="N424" s="50" t="n">
        <v>0.677083333333333</v>
      </c>
    </row>
    <row r="425" customFormat="false" ht="19.5" hidden="false" customHeight="true" outlineLevel="0" collapsed="false">
      <c r="A425" s="47" t="s">
        <v>8</v>
      </c>
      <c r="B425" s="52" t="s">
        <v>548</v>
      </c>
      <c r="C425" s="46" t="s">
        <v>139</v>
      </c>
      <c r="D425" s="42" t="n">
        <v>6</v>
      </c>
      <c r="E425" s="47" t="s">
        <v>34</v>
      </c>
      <c r="F425" s="61" t="s">
        <v>251</v>
      </c>
      <c r="G425" s="45" t="n">
        <v>2008</v>
      </c>
      <c r="H425" s="47" t="s">
        <v>61</v>
      </c>
      <c r="I425" s="47" t="s">
        <v>92</v>
      </c>
      <c r="J425" s="46" t="s">
        <v>141</v>
      </c>
      <c r="K425" s="54" t="s">
        <v>219</v>
      </c>
      <c r="L425" s="54" t="s">
        <v>220</v>
      </c>
      <c r="M425" s="49" t="s">
        <v>149</v>
      </c>
      <c r="N425" s="50" t="n">
        <v>0.572916666666667</v>
      </c>
    </row>
    <row r="426" customFormat="false" ht="19.5" hidden="false" customHeight="true" outlineLevel="0" collapsed="false">
      <c r="A426" s="47" t="s">
        <v>8</v>
      </c>
      <c r="B426" s="52" t="s">
        <v>548</v>
      </c>
      <c r="C426" s="62" t="n">
        <v>4</v>
      </c>
      <c r="D426" s="46" t="s">
        <v>139</v>
      </c>
      <c r="E426" s="47" t="s">
        <v>40</v>
      </c>
      <c r="F426" s="46" t="s">
        <v>140</v>
      </c>
      <c r="G426" s="45" t="n">
        <v>2009</v>
      </c>
      <c r="H426" s="47" t="s">
        <v>61</v>
      </c>
      <c r="I426" s="47" t="s">
        <v>92</v>
      </c>
      <c r="J426" s="46" t="s">
        <v>141</v>
      </c>
      <c r="K426" s="54" t="s">
        <v>219</v>
      </c>
      <c r="L426" s="54" t="s">
        <v>220</v>
      </c>
      <c r="M426" s="49" t="s">
        <v>149</v>
      </c>
      <c r="N426" s="50" t="n">
        <v>0.572916666666667</v>
      </c>
    </row>
    <row r="427" customFormat="false" ht="19.5" hidden="false" customHeight="true" outlineLevel="0" collapsed="false">
      <c r="A427" s="47" t="s">
        <v>8</v>
      </c>
      <c r="B427" s="52" t="s">
        <v>548</v>
      </c>
      <c r="C427" s="46" t="s">
        <v>139</v>
      </c>
      <c r="D427" s="42" t="n">
        <v>6</v>
      </c>
      <c r="E427" s="46" t="s">
        <v>146</v>
      </c>
      <c r="F427" s="46" t="s">
        <v>140</v>
      </c>
      <c r="G427" s="45" t="n">
        <v>2009</v>
      </c>
      <c r="H427" s="47" t="s">
        <v>61</v>
      </c>
      <c r="I427" s="47" t="s">
        <v>92</v>
      </c>
      <c r="J427" s="46" t="s">
        <v>141</v>
      </c>
      <c r="K427" s="54" t="s">
        <v>219</v>
      </c>
      <c r="L427" s="54" t="s">
        <v>220</v>
      </c>
      <c r="M427" s="49" t="s">
        <v>149</v>
      </c>
      <c r="N427" s="50" t="n">
        <v>0.572916666666667</v>
      </c>
    </row>
    <row r="428" customFormat="false" ht="19.5" hidden="false" customHeight="true" outlineLevel="0" collapsed="false">
      <c r="A428" s="47" t="s">
        <v>8</v>
      </c>
      <c r="B428" s="52" t="s">
        <v>548</v>
      </c>
      <c r="C428" s="46" t="s">
        <v>139</v>
      </c>
      <c r="D428" s="46" t="n">
        <v>3</v>
      </c>
      <c r="E428" s="46" t="s">
        <v>24</v>
      </c>
      <c r="F428" s="46" t="s">
        <v>140</v>
      </c>
      <c r="G428" s="45" t="n">
        <v>2008</v>
      </c>
      <c r="H428" s="47" t="s">
        <v>61</v>
      </c>
      <c r="I428" s="47" t="s">
        <v>92</v>
      </c>
      <c r="J428" s="46" t="s">
        <v>141</v>
      </c>
      <c r="K428" s="54" t="s">
        <v>219</v>
      </c>
      <c r="L428" s="54" t="s">
        <v>220</v>
      </c>
      <c r="M428" s="49" t="s">
        <v>149</v>
      </c>
      <c r="N428" s="50" t="n">
        <v>0.572916666666667</v>
      </c>
    </row>
    <row r="429" customFormat="false" ht="19.5" hidden="false" customHeight="true" outlineLevel="0" collapsed="false">
      <c r="A429" s="47" t="s">
        <v>8</v>
      </c>
      <c r="B429" s="52" t="s">
        <v>548</v>
      </c>
      <c r="C429" s="46" t="s">
        <v>139</v>
      </c>
      <c r="D429" s="42" t="n">
        <v>6</v>
      </c>
      <c r="E429" s="47" t="s">
        <v>34</v>
      </c>
      <c r="F429" s="61" t="s">
        <v>251</v>
      </c>
      <c r="G429" s="45" t="n">
        <v>2008</v>
      </c>
      <c r="H429" s="46" t="s">
        <v>72</v>
      </c>
      <c r="I429" s="46" t="s">
        <v>102</v>
      </c>
      <c r="J429" s="46" t="s">
        <v>156</v>
      </c>
      <c r="K429" s="54" t="s">
        <v>200</v>
      </c>
      <c r="L429" s="54" t="s">
        <v>201</v>
      </c>
      <c r="M429" s="49" t="s">
        <v>149</v>
      </c>
      <c r="N429" s="50" t="n">
        <v>0.791666666666667</v>
      </c>
    </row>
    <row r="430" customFormat="false" ht="19.5" hidden="false" customHeight="true" outlineLevel="0" collapsed="false">
      <c r="A430" s="47" t="s">
        <v>8</v>
      </c>
      <c r="B430" s="52" t="s">
        <v>548</v>
      </c>
      <c r="C430" s="62" t="n">
        <v>4</v>
      </c>
      <c r="D430" s="46" t="s">
        <v>139</v>
      </c>
      <c r="E430" s="47" t="s">
        <v>40</v>
      </c>
      <c r="F430" s="46" t="s">
        <v>140</v>
      </c>
      <c r="G430" s="45" t="n">
        <v>2009</v>
      </c>
      <c r="H430" s="46" t="s">
        <v>72</v>
      </c>
      <c r="I430" s="46" t="s">
        <v>102</v>
      </c>
      <c r="J430" s="46" t="s">
        <v>156</v>
      </c>
      <c r="K430" s="54" t="s">
        <v>200</v>
      </c>
      <c r="L430" s="54" t="s">
        <v>201</v>
      </c>
      <c r="M430" s="49" t="s">
        <v>149</v>
      </c>
      <c r="N430" s="50" t="n">
        <v>0.791666666666667</v>
      </c>
    </row>
    <row r="431" customFormat="false" ht="19.5" hidden="false" customHeight="true" outlineLevel="0" collapsed="false">
      <c r="A431" s="47" t="s">
        <v>8</v>
      </c>
      <c r="B431" s="52" t="s">
        <v>548</v>
      </c>
      <c r="C431" s="47" t="n">
        <v>4</v>
      </c>
      <c r="D431" s="42" t="n">
        <v>6</v>
      </c>
      <c r="E431" s="46" t="s">
        <v>146</v>
      </c>
      <c r="F431" s="46" t="s">
        <v>140</v>
      </c>
      <c r="G431" s="45" t="n">
        <v>2009</v>
      </c>
      <c r="H431" s="46" t="s">
        <v>72</v>
      </c>
      <c r="I431" s="46" t="s">
        <v>102</v>
      </c>
      <c r="J431" s="46" t="s">
        <v>156</v>
      </c>
      <c r="K431" s="54" t="s">
        <v>200</v>
      </c>
      <c r="L431" s="54" t="s">
        <v>201</v>
      </c>
      <c r="M431" s="49" t="s">
        <v>149</v>
      </c>
      <c r="N431" s="50" t="n">
        <v>0.791666666666667</v>
      </c>
    </row>
    <row r="432" customFormat="false" ht="19.5" hidden="false" customHeight="true" outlineLevel="0" collapsed="false">
      <c r="A432" s="47" t="s">
        <v>8</v>
      </c>
      <c r="B432" s="52" t="s">
        <v>548</v>
      </c>
      <c r="C432" s="46" t="s">
        <v>139</v>
      </c>
      <c r="D432" s="46" t="n">
        <v>3</v>
      </c>
      <c r="E432" s="46" t="s">
        <v>24</v>
      </c>
      <c r="F432" s="46" t="s">
        <v>140</v>
      </c>
      <c r="G432" s="45" t="n">
        <v>2008</v>
      </c>
      <c r="H432" s="46" t="s">
        <v>72</v>
      </c>
      <c r="I432" s="46" t="s">
        <v>102</v>
      </c>
      <c r="J432" s="46" t="s">
        <v>156</v>
      </c>
      <c r="K432" s="54" t="s">
        <v>200</v>
      </c>
      <c r="L432" s="54" t="s">
        <v>201</v>
      </c>
      <c r="M432" s="49" t="s">
        <v>149</v>
      </c>
      <c r="N432" s="50" t="n">
        <v>0.791666666666667</v>
      </c>
    </row>
    <row r="433" customFormat="false" ht="19.5" hidden="false" customHeight="true" outlineLevel="0" collapsed="false">
      <c r="A433" s="47" t="s">
        <v>8</v>
      </c>
      <c r="B433" s="52" t="s">
        <v>549</v>
      </c>
      <c r="C433" s="46" t="s">
        <v>139</v>
      </c>
      <c r="D433" s="46" t="n">
        <v>5</v>
      </c>
      <c r="E433" s="42" t="s">
        <v>26</v>
      </c>
      <c r="F433" s="46" t="s">
        <v>140</v>
      </c>
      <c r="G433" s="45" t="n">
        <v>2008</v>
      </c>
      <c r="H433" s="46" t="s">
        <v>61</v>
      </c>
      <c r="I433" s="47" t="s">
        <v>90</v>
      </c>
      <c r="J433" s="46" t="s">
        <v>141</v>
      </c>
      <c r="K433" s="54" t="s">
        <v>331</v>
      </c>
      <c r="L433" s="54" t="s">
        <v>332</v>
      </c>
      <c r="M433" s="49" t="s">
        <v>265</v>
      </c>
      <c r="N433" s="50" t="n">
        <v>0.677083333333333</v>
      </c>
    </row>
    <row r="434" customFormat="false" ht="19.5" hidden="false" customHeight="true" outlineLevel="0" collapsed="false">
      <c r="A434" s="47" t="s">
        <v>8</v>
      </c>
      <c r="B434" s="52" t="s">
        <v>549</v>
      </c>
      <c r="C434" s="46" t="s">
        <v>139</v>
      </c>
      <c r="D434" s="46" t="n">
        <v>5</v>
      </c>
      <c r="E434" s="42" t="s">
        <v>26</v>
      </c>
      <c r="F434" s="46" t="s">
        <v>140</v>
      </c>
      <c r="G434" s="45" t="n">
        <v>2008</v>
      </c>
      <c r="H434" s="47" t="s">
        <v>61</v>
      </c>
      <c r="I434" s="47" t="s">
        <v>92</v>
      </c>
      <c r="J434" s="46" t="s">
        <v>141</v>
      </c>
      <c r="K434" s="54" t="s">
        <v>219</v>
      </c>
      <c r="L434" s="54" t="s">
        <v>220</v>
      </c>
      <c r="M434" s="49" t="s">
        <v>149</v>
      </c>
      <c r="N434" s="50" t="n">
        <v>0.572916666666667</v>
      </c>
    </row>
    <row r="435" customFormat="false" ht="19.5" hidden="false" customHeight="true" outlineLevel="0" collapsed="false">
      <c r="A435" s="47" t="s">
        <v>8</v>
      </c>
      <c r="B435" s="52" t="s">
        <v>549</v>
      </c>
      <c r="C435" s="46" t="s">
        <v>139</v>
      </c>
      <c r="D435" s="46" t="n">
        <v>5</v>
      </c>
      <c r="E435" s="42" t="s">
        <v>26</v>
      </c>
      <c r="F435" s="46" t="s">
        <v>140</v>
      </c>
      <c r="G435" s="45" t="n">
        <v>2008</v>
      </c>
      <c r="H435" s="46" t="s">
        <v>72</v>
      </c>
      <c r="I435" s="46" t="s">
        <v>102</v>
      </c>
      <c r="J435" s="46" t="s">
        <v>156</v>
      </c>
      <c r="K435" s="54" t="s">
        <v>200</v>
      </c>
      <c r="L435" s="54" t="s">
        <v>201</v>
      </c>
      <c r="M435" s="49" t="s">
        <v>149</v>
      </c>
      <c r="N435" s="50" t="n">
        <v>0.791666666666667</v>
      </c>
    </row>
    <row r="436" customFormat="false" ht="19.5" hidden="false" customHeight="true" outlineLevel="0" collapsed="false">
      <c r="A436" s="47" t="s">
        <v>6</v>
      </c>
      <c r="B436" s="52" t="s">
        <v>550</v>
      </c>
      <c r="C436" s="46" t="s">
        <v>139</v>
      </c>
      <c r="D436" s="42" t="n">
        <v>6</v>
      </c>
      <c r="E436" s="47" t="s">
        <v>32</v>
      </c>
      <c r="F436" s="46" t="s">
        <v>140</v>
      </c>
      <c r="G436" s="45" t="n">
        <v>2008</v>
      </c>
      <c r="H436" s="46" t="s">
        <v>72</v>
      </c>
      <c r="I436" s="46" t="s">
        <v>102</v>
      </c>
      <c r="J436" s="46" t="s">
        <v>187</v>
      </c>
      <c r="K436" s="54" t="s">
        <v>537</v>
      </c>
      <c r="L436" s="54" t="s">
        <v>538</v>
      </c>
      <c r="M436" s="46" t="s">
        <v>194</v>
      </c>
      <c r="N436" s="55" t="n">
        <v>0.791666666666667</v>
      </c>
    </row>
    <row r="437" customFormat="false" ht="19.5" hidden="false" customHeight="true" outlineLevel="0" collapsed="false">
      <c r="A437" s="47" t="s">
        <v>12</v>
      </c>
      <c r="B437" s="52" t="s">
        <v>551</v>
      </c>
      <c r="C437" s="46" t="s">
        <v>139</v>
      </c>
      <c r="D437" s="42" t="n">
        <v>6</v>
      </c>
      <c r="E437" s="47" t="s">
        <v>18</v>
      </c>
      <c r="F437" s="46" t="s">
        <v>140</v>
      </c>
      <c r="G437" s="45" t="n">
        <v>1992</v>
      </c>
      <c r="H437" s="47" t="s">
        <v>61</v>
      </c>
      <c r="I437" s="47" t="s">
        <v>88</v>
      </c>
      <c r="J437" s="46" t="s">
        <v>187</v>
      </c>
      <c r="K437" s="54" t="s">
        <v>552</v>
      </c>
      <c r="L437" s="54" t="s">
        <v>553</v>
      </c>
      <c r="M437" s="49" t="s">
        <v>161</v>
      </c>
      <c r="N437" s="50" t="n">
        <v>0.65625</v>
      </c>
    </row>
    <row r="438" customFormat="false" ht="19.5" hidden="false" customHeight="true" outlineLevel="0" collapsed="false">
      <c r="A438" s="47" t="s">
        <v>12</v>
      </c>
      <c r="B438" s="52" t="s">
        <v>554</v>
      </c>
      <c r="C438" s="62" t="n">
        <v>8</v>
      </c>
      <c r="D438" s="46" t="s">
        <v>139</v>
      </c>
      <c r="E438" s="47" t="s">
        <v>44</v>
      </c>
      <c r="F438" s="47" t="s">
        <v>140</v>
      </c>
      <c r="G438" s="45" t="n">
        <v>2012</v>
      </c>
      <c r="H438" s="46" t="s">
        <v>61</v>
      </c>
      <c r="I438" s="47" t="s">
        <v>88</v>
      </c>
      <c r="J438" s="57" t="s">
        <v>187</v>
      </c>
      <c r="K438" s="58" t="s">
        <v>555</v>
      </c>
      <c r="L438" s="58" t="s">
        <v>556</v>
      </c>
      <c r="M438" s="46" t="s">
        <v>144</v>
      </c>
      <c r="N438" s="55" t="n">
        <v>0.5625</v>
      </c>
    </row>
    <row r="439" customFormat="false" ht="19.5" hidden="false" customHeight="true" outlineLevel="0" collapsed="false">
      <c r="A439" s="47" t="s">
        <v>8</v>
      </c>
      <c r="B439" s="52" t="s">
        <v>557</v>
      </c>
      <c r="C439" s="46" t="s">
        <v>139</v>
      </c>
      <c r="D439" s="47" t="n">
        <v>10</v>
      </c>
      <c r="E439" s="47" t="s">
        <v>28</v>
      </c>
      <c r="F439" s="46" t="s">
        <v>140</v>
      </c>
      <c r="G439" s="45" t="n">
        <v>2008</v>
      </c>
      <c r="H439" s="47" t="s">
        <v>72</v>
      </c>
      <c r="I439" s="46" t="s">
        <v>108</v>
      </c>
      <c r="J439" s="46" t="s">
        <v>207</v>
      </c>
      <c r="K439" s="54" t="s">
        <v>370</v>
      </c>
      <c r="L439" s="54" t="s">
        <v>371</v>
      </c>
      <c r="M439" s="49" t="s">
        <v>152</v>
      </c>
      <c r="N439" s="55" t="n">
        <v>0.75</v>
      </c>
    </row>
    <row r="440" customFormat="false" ht="19.5" hidden="false" customHeight="true" outlineLevel="0" collapsed="false">
      <c r="A440" s="47" t="s">
        <v>12</v>
      </c>
      <c r="B440" s="52" t="s">
        <v>558</v>
      </c>
      <c r="C440" s="46" t="s">
        <v>139</v>
      </c>
      <c r="D440" s="46" t="n">
        <v>9</v>
      </c>
      <c r="E440" s="47" t="s">
        <v>36</v>
      </c>
      <c r="F440" s="46" t="s">
        <v>140</v>
      </c>
      <c r="G440" s="45" t="n">
        <v>2008</v>
      </c>
      <c r="H440" s="46" t="s">
        <v>72</v>
      </c>
      <c r="I440" s="47" t="s">
        <v>102</v>
      </c>
      <c r="J440" s="46" t="s">
        <v>156</v>
      </c>
      <c r="K440" s="54" t="s">
        <v>559</v>
      </c>
      <c r="L440" s="54" t="s">
        <v>560</v>
      </c>
      <c r="M440" s="46" t="s">
        <v>161</v>
      </c>
      <c r="N440" s="50" t="n">
        <v>0.729166666666667</v>
      </c>
    </row>
    <row r="441" customFormat="false" ht="19.5" hidden="false" customHeight="true" outlineLevel="0" collapsed="false">
      <c r="A441" s="47" t="s">
        <v>12</v>
      </c>
      <c r="B441" s="52" t="s">
        <v>558</v>
      </c>
      <c r="C441" s="46" t="s">
        <v>139</v>
      </c>
      <c r="D441" s="47" t="n">
        <v>8</v>
      </c>
      <c r="E441" s="47" t="s">
        <v>20</v>
      </c>
      <c r="F441" s="46" t="s">
        <v>140</v>
      </c>
      <c r="G441" s="45" t="n">
        <v>2008</v>
      </c>
      <c r="H441" s="46" t="s">
        <v>72</v>
      </c>
      <c r="I441" s="47" t="s">
        <v>102</v>
      </c>
      <c r="J441" s="46" t="s">
        <v>156</v>
      </c>
      <c r="K441" s="54" t="s">
        <v>559</v>
      </c>
      <c r="L441" s="54" t="s">
        <v>560</v>
      </c>
      <c r="M441" s="46" t="s">
        <v>161</v>
      </c>
      <c r="N441" s="50" t="n">
        <v>0.729166666666667</v>
      </c>
    </row>
    <row r="442" customFormat="false" ht="19.5" hidden="false" customHeight="true" outlineLevel="0" collapsed="false">
      <c r="A442" s="47" t="s">
        <v>8</v>
      </c>
      <c r="B442" s="52" t="s">
        <v>561</v>
      </c>
      <c r="C442" s="46" t="s">
        <v>139</v>
      </c>
      <c r="D442" s="47" t="n">
        <v>8</v>
      </c>
      <c r="E442" s="46" t="s">
        <v>24</v>
      </c>
      <c r="F442" s="47" t="s">
        <v>57</v>
      </c>
      <c r="G442" s="45" t="n">
        <v>2008</v>
      </c>
      <c r="H442" s="46" t="s">
        <v>72</v>
      </c>
      <c r="I442" s="47" t="s">
        <v>102</v>
      </c>
      <c r="J442" s="46" t="s">
        <v>141</v>
      </c>
      <c r="K442" s="54" t="s">
        <v>562</v>
      </c>
      <c r="L442" s="54" t="s">
        <v>563</v>
      </c>
      <c r="M442" s="49" t="s">
        <v>161</v>
      </c>
      <c r="N442" s="50" t="n">
        <v>0.8125</v>
      </c>
    </row>
    <row r="443" customFormat="false" ht="19.5" hidden="false" customHeight="true" outlineLevel="0" collapsed="false">
      <c r="A443" s="47" t="s">
        <v>8</v>
      </c>
      <c r="B443" s="52" t="s">
        <v>564</v>
      </c>
      <c r="C443" s="46" t="s">
        <v>139</v>
      </c>
      <c r="D443" s="46" t="n">
        <v>4</v>
      </c>
      <c r="E443" s="42" t="s">
        <v>26</v>
      </c>
      <c r="F443" s="46" t="s">
        <v>140</v>
      </c>
      <c r="G443" s="45" t="n">
        <v>2008</v>
      </c>
      <c r="H443" s="46" t="s">
        <v>61</v>
      </c>
      <c r="I443" s="47" t="s">
        <v>88</v>
      </c>
      <c r="J443" s="46" t="s">
        <v>141</v>
      </c>
      <c r="K443" s="54" t="s">
        <v>565</v>
      </c>
      <c r="L443" s="54" t="s">
        <v>566</v>
      </c>
      <c r="M443" s="46" t="s">
        <v>161</v>
      </c>
      <c r="N443" s="50" t="n">
        <v>0.75</v>
      </c>
    </row>
    <row r="444" customFormat="false" ht="19.5" hidden="false" customHeight="true" outlineLevel="0" collapsed="false">
      <c r="A444" s="47" t="s">
        <v>8</v>
      </c>
      <c r="B444" s="52" t="s">
        <v>567</v>
      </c>
      <c r="C444" s="46" t="s">
        <v>139</v>
      </c>
      <c r="D444" s="42" t="n">
        <v>6</v>
      </c>
      <c r="E444" s="42" t="s">
        <v>26</v>
      </c>
      <c r="F444" s="46" t="s">
        <v>140</v>
      </c>
      <c r="G444" s="45" t="n">
        <v>2008</v>
      </c>
      <c r="H444" s="46" t="s">
        <v>61</v>
      </c>
      <c r="I444" s="47" t="s">
        <v>88</v>
      </c>
      <c r="J444" s="46" t="s">
        <v>141</v>
      </c>
      <c r="K444" s="54" t="s">
        <v>568</v>
      </c>
      <c r="L444" s="54" t="s">
        <v>569</v>
      </c>
      <c r="M444" s="46" t="s">
        <v>161</v>
      </c>
      <c r="N444" s="50" t="n">
        <v>0.708333333333333</v>
      </c>
    </row>
    <row r="445" customFormat="false" ht="19.5" hidden="false" customHeight="true" outlineLevel="0" collapsed="false">
      <c r="A445" s="47" t="s">
        <v>8</v>
      </c>
      <c r="B445" s="52" t="s">
        <v>570</v>
      </c>
      <c r="C445" s="45" t="n">
        <v>3</v>
      </c>
      <c r="D445" s="46" t="s">
        <v>139</v>
      </c>
      <c r="E445" s="47" t="s">
        <v>40</v>
      </c>
      <c r="F445" s="46" t="s">
        <v>140</v>
      </c>
      <c r="G445" s="45" t="n">
        <v>2009</v>
      </c>
      <c r="H445" s="46" t="s">
        <v>61</v>
      </c>
      <c r="I445" s="47" t="s">
        <v>88</v>
      </c>
      <c r="J445" s="46" t="s">
        <v>141</v>
      </c>
      <c r="K445" s="54" t="s">
        <v>165</v>
      </c>
      <c r="L445" s="54" t="s">
        <v>166</v>
      </c>
      <c r="M445" s="49" t="s">
        <v>152</v>
      </c>
      <c r="N445" s="50" t="n">
        <v>0.583333333333333</v>
      </c>
    </row>
    <row r="446" customFormat="false" ht="19.5" hidden="false" customHeight="true" outlineLevel="0" collapsed="false">
      <c r="A446" s="47" t="s">
        <v>8</v>
      </c>
      <c r="B446" s="52" t="s">
        <v>570</v>
      </c>
      <c r="C446" s="45" t="n">
        <v>3</v>
      </c>
      <c r="D446" s="46" t="s">
        <v>139</v>
      </c>
      <c r="E446" s="47" t="s">
        <v>40</v>
      </c>
      <c r="F446" s="46" t="s">
        <v>140</v>
      </c>
      <c r="G446" s="45" t="n">
        <v>2009</v>
      </c>
      <c r="H446" s="46" t="s">
        <v>72</v>
      </c>
      <c r="I446" s="46" t="s">
        <v>102</v>
      </c>
      <c r="J446" s="46" t="s">
        <v>334</v>
      </c>
      <c r="K446" s="54" t="s">
        <v>168</v>
      </c>
      <c r="L446" s="54" t="s">
        <v>169</v>
      </c>
      <c r="M446" s="49" t="s">
        <v>152</v>
      </c>
      <c r="N446" s="50" t="n">
        <v>0.791666666666667</v>
      </c>
    </row>
    <row r="447" customFormat="false" ht="19.5" hidden="false" customHeight="true" outlineLevel="0" collapsed="false">
      <c r="A447" s="47" t="s">
        <v>8</v>
      </c>
      <c r="B447" s="52" t="s">
        <v>570</v>
      </c>
      <c r="C447" s="45" t="n">
        <v>3</v>
      </c>
      <c r="D447" s="46" t="s">
        <v>139</v>
      </c>
      <c r="E447" s="47" t="s">
        <v>40</v>
      </c>
      <c r="F447" s="46" t="s">
        <v>140</v>
      </c>
      <c r="G447" s="45" t="n">
        <v>2009</v>
      </c>
      <c r="H447" s="46" t="s">
        <v>72</v>
      </c>
      <c r="I447" s="46" t="s">
        <v>104</v>
      </c>
      <c r="J447" s="46" t="s">
        <v>141</v>
      </c>
      <c r="K447" s="54" t="s">
        <v>170</v>
      </c>
      <c r="L447" s="54" t="s">
        <v>171</v>
      </c>
      <c r="M447" s="49" t="s">
        <v>152</v>
      </c>
      <c r="N447" s="50" t="n">
        <v>0.791666666666667</v>
      </c>
    </row>
    <row r="448" customFormat="false" ht="19.5" hidden="false" customHeight="true" outlineLevel="0" collapsed="false">
      <c r="A448" s="47" t="s">
        <v>8</v>
      </c>
      <c r="B448" s="52" t="s">
        <v>571</v>
      </c>
      <c r="C448" s="46" t="s">
        <v>139</v>
      </c>
      <c r="D448" s="46" t="n">
        <v>7</v>
      </c>
      <c r="E448" s="46" t="s">
        <v>24</v>
      </c>
      <c r="F448" s="46" t="s">
        <v>508</v>
      </c>
      <c r="G448" s="45" t="n">
        <v>2008</v>
      </c>
      <c r="H448" s="46" t="s">
        <v>69</v>
      </c>
      <c r="I448" s="46" t="s">
        <v>84</v>
      </c>
      <c r="J448" s="46" t="s">
        <v>141</v>
      </c>
      <c r="K448" s="54" t="s">
        <v>389</v>
      </c>
      <c r="L448" s="54" t="s">
        <v>390</v>
      </c>
      <c r="M448" s="49" t="s">
        <v>258</v>
      </c>
      <c r="N448" s="50" t="s">
        <v>391</v>
      </c>
    </row>
    <row r="449" customFormat="false" ht="19.5" hidden="false" customHeight="true" outlineLevel="0" collapsed="false">
      <c r="A449" s="47" t="s">
        <v>8</v>
      </c>
      <c r="B449" s="52" t="s">
        <v>572</v>
      </c>
      <c r="C449" s="45" t="n">
        <v>6</v>
      </c>
      <c r="D449" s="46" t="s">
        <v>139</v>
      </c>
      <c r="E449" s="47" t="s">
        <v>40</v>
      </c>
      <c r="F449" s="46" t="s">
        <v>140</v>
      </c>
      <c r="G449" s="45" t="n">
        <v>2009</v>
      </c>
      <c r="H449" s="46" t="s">
        <v>72</v>
      </c>
      <c r="I449" s="46" t="s">
        <v>102</v>
      </c>
      <c r="J449" s="46" t="s">
        <v>187</v>
      </c>
      <c r="K449" s="54" t="s">
        <v>573</v>
      </c>
      <c r="L449" s="54" t="s">
        <v>574</v>
      </c>
      <c r="M449" s="46"/>
      <c r="N449" s="50"/>
    </row>
    <row r="450" customFormat="false" ht="19.5" hidden="false" customHeight="true" outlineLevel="0" collapsed="false">
      <c r="A450" s="47" t="s">
        <v>8</v>
      </c>
      <c r="B450" s="52" t="s">
        <v>575</v>
      </c>
      <c r="C450" s="46" t="s">
        <v>139</v>
      </c>
      <c r="D450" s="42" t="n">
        <v>6</v>
      </c>
      <c r="E450" s="47" t="s">
        <v>28</v>
      </c>
      <c r="F450" s="46" t="s">
        <v>140</v>
      </c>
      <c r="G450" s="45" t="n">
        <v>2008</v>
      </c>
      <c r="H450" s="47" t="s">
        <v>69</v>
      </c>
      <c r="I450" s="47" t="s">
        <v>78</v>
      </c>
      <c r="J450" s="46" t="s">
        <v>156</v>
      </c>
      <c r="K450" s="54" t="s">
        <v>159</v>
      </c>
      <c r="L450" s="54" t="s">
        <v>160</v>
      </c>
      <c r="M450" s="49" t="s">
        <v>185</v>
      </c>
      <c r="N450" s="50" t="n">
        <v>0.34375</v>
      </c>
    </row>
    <row r="451" customFormat="false" ht="19.5" hidden="false" customHeight="true" outlineLevel="0" collapsed="false">
      <c r="A451" s="47" t="s">
        <v>8</v>
      </c>
      <c r="B451" s="52" t="s">
        <v>576</v>
      </c>
      <c r="C451" s="47" t="n">
        <v>1</v>
      </c>
      <c r="D451" s="46" t="s">
        <v>139</v>
      </c>
      <c r="E451" s="47" t="s">
        <v>44</v>
      </c>
      <c r="F451" s="46" t="s">
        <v>140</v>
      </c>
      <c r="G451" s="45" t="n">
        <v>2013</v>
      </c>
      <c r="H451" s="46" t="s">
        <v>61</v>
      </c>
      <c r="I451" s="47" t="s">
        <v>88</v>
      </c>
      <c r="J451" s="46" t="s">
        <v>187</v>
      </c>
      <c r="K451" s="54" t="s">
        <v>577</v>
      </c>
      <c r="L451" s="54" t="s">
        <v>578</v>
      </c>
      <c r="M451" s="49" t="s">
        <v>144</v>
      </c>
      <c r="N451" s="50" t="n">
        <v>0.625</v>
      </c>
    </row>
    <row r="452" customFormat="false" ht="19.5" hidden="false" customHeight="true" outlineLevel="0" collapsed="false">
      <c r="A452" s="47" t="s">
        <v>8</v>
      </c>
      <c r="B452" s="52" t="s">
        <v>576</v>
      </c>
      <c r="C452" s="47" t="n">
        <v>5</v>
      </c>
      <c r="D452" s="46" t="s">
        <v>139</v>
      </c>
      <c r="E452" s="47" t="s">
        <v>42</v>
      </c>
      <c r="F452" s="46" t="s">
        <v>140</v>
      </c>
      <c r="G452" s="45" t="n">
        <v>2012</v>
      </c>
      <c r="H452" s="46" t="s">
        <v>61</v>
      </c>
      <c r="I452" s="47" t="s">
        <v>88</v>
      </c>
      <c r="J452" s="46" t="s">
        <v>187</v>
      </c>
      <c r="K452" s="54" t="s">
        <v>577</v>
      </c>
      <c r="L452" s="54" t="s">
        <v>578</v>
      </c>
      <c r="M452" s="49" t="s">
        <v>144</v>
      </c>
      <c r="N452" s="50" t="n">
        <v>0.625</v>
      </c>
    </row>
    <row r="453" customFormat="false" ht="19.5" hidden="false" customHeight="true" outlineLevel="0" collapsed="false">
      <c r="A453" s="47" t="s">
        <v>8</v>
      </c>
      <c r="B453" s="52" t="s">
        <v>576</v>
      </c>
      <c r="C453" s="47" t="n">
        <v>1</v>
      </c>
      <c r="D453" s="46" t="n">
        <v>1</v>
      </c>
      <c r="E453" s="47" t="s">
        <v>36</v>
      </c>
      <c r="F453" s="46" t="s">
        <v>140</v>
      </c>
      <c r="G453" s="45" t="n">
        <v>2008</v>
      </c>
      <c r="H453" s="46" t="s">
        <v>61</v>
      </c>
      <c r="I453" s="47" t="s">
        <v>88</v>
      </c>
      <c r="J453" s="46" t="s">
        <v>187</v>
      </c>
      <c r="K453" s="54" t="s">
        <v>577</v>
      </c>
      <c r="L453" s="54" t="s">
        <v>578</v>
      </c>
      <c r="M453" s="49" t="s">
        <v>144</v>
      </c>
      <c r="N453" s="50" t="n">
        <v>0.625</v>
      </c>
    </row>
    <row r="454" customFormat="false" ht="19.5" hidden="false" customHeight="true" outlineLevel="0" collapsed="false">
      <c r="A454" s="47" t="s">
        <v>8</v>
      </c>
      <c r="B454" s="52" t="s">
        <v>576</v>
      </c>
      <c r="C454" s="47" t="n">
        <v>1</v>
      </c>
      <c r="D454" s="46" t="s">
        <v>139</v>
      </c>
      <c r="E454" s="47" t="s">
        <v>243</v>
      </c>
      <c r="F454" s="47" t="s">
        <v>140</v>
      </c>
      <c r="G454" s="45" t="n">
        <v>2015</v>
      </c>
      <c r="H454" s="46" t="s">
        <v>61</v>
      </c>
      <c r="I454" s="47" t="s">
        <v>88</v>
      </c>
      <c r="J454" s="46" t="s">
        <v>187</v>
      </c>
      <c r="K454" s="54" t="s">
        <v>577</v>
      </c>
      <c r="L454" s="54" t="s">
        <v>578</v>
      </c>
      <c r="M454" s="49" t="s">
        <v>144</v>
      </c>
      <c r="N454" s="50" t="n">
        <v>0.625</v>
      </c>
    </row>
    <row r="455" customFormat="false" ht="19.5" hidden="false" customHeight="true" outlineLevel="0" collapsed="false">
      <c r="A455" s="47" t="s">
        <v>8</v>
      </c>
      <c r="B455" s="52" t="s">
        <v>576</v>
      </c>
      <c r="C455" s="47" t="n">
        <v>1</v>
      </c>
      <c r="D455" s="46" t="n">
        <v>3</v>
      </c>
      <c r="E455" s="47" t="s">
        <v>20</v>
      </c>
      <c r="F455" s="46" t="s">
        <v>140</v>
      </c>
      <c r="G455" s="45" t="n">
        <v>2008</v>
      </c>
      <c r="H455" s="46" t="s">
        <v>61</v>
      </c>
      <c r="I455" s="47" t="s">
        <v>88</v>
      </c>
      <c r="J455" s="46" t="s">
        <v>187</v>
      </c>
      <c r="K455" s="54" t="s">
        <v>577</v>
      </c>
      <c r="L455" s="54" t="s">
        <v>578</v>
      </c>
      <c r="M455" s="49" t="s">
        <v>144</v>
      </c>
      <c r="N455" s="50" t="n">
        <v>0.625</v>
      </c>
    </row>
    <row r="456" customFormat="false" ht="19.5" hidden="false" customHeight="true" outlineLevel="0" collapsed="false">
      <c r="A456" s="47" t="s">
        <v>12</v>
      </c>
      <c r="B456" s="52" t="s">
        <v>579</v>
      </c>
      <c r="C456" s="47" t="n">
        <v>2</v>
      </c>
      <c r="D456" s="46" t="s">
        <v>139</v>
      </c>
      <c r="E456" s="47" t="s">
        <v>44</v>
      </c>
      <c r="F456" s="46" t="s">
        <v>140</v>
      </c>
      <c r="G456" s="45" t="n">
        <v>2013</v>
      </c>
      <c r="H456" s="47" t="s">
        <v>61</v>
      </c>
      <c r="I456" s="47" t="s">
        <v>88</v>
      </c>
      <c r="J456" s="46" t="s">
        <v>187</v>
      </c>
      <c r="K456" s="54" t="s">
        <v>481</v>
      </c>
      <c r="L456" s="54" t="s">
        <v>154</v>
      </c>
      <c r="M456" s="49" t="s">
        <v>258</v>
      </c>
      <c r="N456" s="50" t="n">
        <v>0.34375</v>
      </c>
    </row>
    <row r="457" customFormat="false" ht="19.5" hidden="false" customHeight="true" outlineLevel="0" collapsed="false">
      <c r="A457" s="47" t="s">
        <v>12</v>
      </c>
      <c r="B457" s="52" t="s">
        <v>579</v>
      </c>
      <c r="C457" s="46" t="s">
        <v>139</v>
      </c>
      <c r="D457" s="42" t="n">
        <v>6</v>
      </c>
      <c r="E457" s="47" t="s">
        <v>34</v>
      </c>
      <c r="F457" s="46" t="s">
        <v>54</v>
      </c>
      <c r="G457" s="45" t="n">
        <v>2008</v>
      </c>
      <c r="H457" s="47" t="s">
        <v>61</v>
      </c>
      <c r="I457" s="47" t="s">
        <v>88</v>
      </c>
      <c r="J457" s="46" t="s">
        <v>187</v>
      </c>
      <c r="K457" s="54" t="s">
        <v>481</v>
      </c>
      <c r="L457" s="54" t="s">
        <v>154</v>
      </c>
      <c r="M457" s="49" t="s">
        <v>258</v>
      </c>
      <c r="N457" s="50" t="n">
        <v>0.34375</v>
      </c>
    </row>
    <row r="458" customFormat="false" ht="19.5" hidden="false" customHeight="true" outlineLevel="0" collapsed="false">
      <c r="A458" s="47" t="s">
        <v>6</v>
      </c>
      <c r="B458" s="52" t="s">
        <v>580</v>
      </c>
      <c r="C458" s="47" t="n">
        <v>4</v>
      </c>
      <c r="D458" s="46" t="s">
        <v>139</v>
      </c>
      <c r="E458" s="47" t="s">
        <v>44</v>
      </c>
      <c r="F458" s="46" t="s">
        <v>140</v>
      </c>
      <c r="G458" s="45" t="n">
        <v>2013</v>
      </c>
      <c r="H458" s="46" t="s">
        <v>69</v>
      </c>
      <c r="I458" s="46" t="s">
        <v>76</v>
      </c>
      <c r="J458" s="47" t="s">
        <v>207</v>
      </c>
      <c r="K458" s="54" t="s">
        <v>393</v>
      </c>
      <c r="L458" s="54" t="s">
        <v>394</v>
      </c>
      <c r="M458" s="46" t="s">
        <v>161</v>
      </c>
      <c r="N458" s="50" t="n">
        <v>0.416666666666667</v>
      </c>
    </row>
    <row r="459" customFormat="false" ht="19.5" hidden="false" customHeight="true" outlineLevel="0" collapsed="false">
      <c r="A459" s="47" t="s">
        <v>6</v>
      </c>
      <c r="B459" s="52" t="s">
        <v>580</v>
      </c>
      <c r="C459" s="47" t="n">
        <v>4</v>
      </c>
      <c r="D459" s="46" t="s">
        <v>139</v>
      </c>
      <c r="E459" s="47" t="s">
        <v>42</v>
      </c>
      <c r="F459" s="46" t="s">
        <v>140</v>
      </c>
      <c r="G459" s="45" t="n">
        <v>2012</v>
      </c>
      <c r="H459" s="46" t="s">
        <v>69</v>
      </c>
      <c r="I459" s="46" t="s">
        <v>76</v>
      </c>
      <c r="J459" s="47" t="s">
        <v>207</v>
      </c>
      <c r="K459" s="54" t="s">
        <v>393</v>
      </c>
      <c r="L459" s="54" t="s">
        <v>394</v>
      </c>
      <c r="M459" s="46" t="s">
        <v>161</v>
      </c>
      <c r="N459" s="50" t="n">
        <v>0.416666666666667</v>
      </c>
    </row>
    <row r="460" customFormat="false" ht="19.5" hidden="false" customHeight="true" outlineLevel="0" collapsed="false">
      <c r="A460" s="47" t="s">
        <v>6</v>
      </c>
      <c r="B460" s="52" t="s">
        <v>580</v>
      </c>
      <c r="C460" s="47" t="n">
        <v>4</v>
      </c>
      <c r="D460" s="46" t="n">
        <v>4</v>
      </c>
      <c r="E460" s="47" t="s">
        <v>36</v>
      </c>
      <c r="F460" s="46" t="s">
        <v>140</v>
      </c>
      <c r="G460" s="45" t="n">
        <v>2008</v>
      </c>
      <c r="H460" s="46" t="s">
        <v>69</v>
      </c>
      <c r="I460" s="46" t="s">
        <v>76</v>
      </c>
      <c r="J460" s="47" t="s">
        <v>207</v>
      </c>
      <c r="K460" s="54" t="s">
        <v>393</v>
      </c>
      <c r="L460" s="54" t="s">
        <v>394</v>
      </c>
      <c r="M460" s="46" t="s">
        <v>161</v>
      </c>
      <c r="N460" s="50" t="n">
        <v>0.416666666666667</v>
      </c>
    </row>
    <row r="461" customFormat="false" ht="19.5" hidden="false" customHeight="true" outlineLevel="0" collapsed="false">
      <c r="A461" s="47" t="s">
        <v>6</v>
      </c>
      <c r="B461" s="52" t="s">
        <v>580</v>
      </c>
      <c r="C461" s="47" t="n">
        <v>3</v>
      </c>
      <c r="D461" s="46" t="n">
        <v>3</v>
      </c>
      <c r="E461" s="47" t="s">
        <v>22</v>
      </c>
      <c r="F461" s="46" t="s">
        <v>140</v>
      </c>
      <c r="G461" s="45" t="n">
        <v>2006</v>
      </c>
      <c r="H461" s="46" t="s">
        <v>69</v>
      </c>
      <c r="I461" s="46" t="s">
        <v>76</v>
      </c>
      <c r="J461" s="47" t="s">
        <v>207</v>
      </c>
      <c r="K461" s="54" t="s">
        <v>393</v>
      </c>
      <c r="L461" s="54" t="s">
        <v>394</v>
      </c>
      <c r="M461" s="46" t="s">
        <v>161</v>
      </c>
      <c r="N461" s="50" t="n">
        <v>0.416666666666667</v>
      </c>
    </row>
    <row r="462" customFormat="false" ht="19.5" hidden="false" customHeight="true" outlineLevel="0" collapsed="false">
      <c r="A462" s="47" t="s">
        <v>6</v>
      </c>
      <c r="B462" s="52" t="s">
        <v>580</v>
      </c>
      <c r="C462" s="47" t="n">
        <v>4</v>
      </c>
      <c r="D462" s="46" t="s">
        <v>139</v>
      </c>
      <c r="E462" s="47" t="s">
        <v>44</v>
      </c>
      <c r="F462" s="46" t="s">
        <v>140</v>
      </c>
      <c r="G462" s="45" t="n">
        <v>2013</v>
      </c>
      <c r="H462" s="46" t="s">
        <v>61</v>
      </c>
      <c r="I462" s="47" t="s">
        <v>88</v>
      </c>
      <c r="J462" s="46" t="s">
        <v>141</v>
      </c>
      <c r="K462" s="54" t="s">
        <v>395</v>
      </c>
      <c r="L462" s="54" t="s">
        <v>396</v>
      </c>
      <c r="M462" s="46" t="s">
        <v>161</v>
      </c>
      <c r="N462" s="55" t="n">
        <v>0.729166666666667</v>
      </c>
    </row>
    <row r="463" customFormat="false" ht="19.5" hidden="false" customHeight="true" outlineLevel="0" collapsed="false">
      <c r="A463" s="47" t="s">
        <v>6</v>
      </c>
      <c r="B463" s="52" t="s">
        <v>580</v>
      </c>
      <c r="C463" s="47" t="n">
        <v>4</v>
      </c>
      <c r="D463" s="46" t="s">
        <v>139</v>
      </c>
      <c r="E463" s="47" t="s">
        <v>42</v>
      </c>
      <c r="F463" s="46" t="s">
        <v>140</v>
      </c>
      <c r="G463" s="45" t="n">
        <v>2012</v>
      </c>
      <c r="H463" s="46" t="s">
        <v>61</v>
      </c>
      <c r="I463" s="47" t="s">
        <v>88</v>
      </c>
      <c r="J463" s="46" t="s">
        <v>141</v>
      </c>
      <c r="K463" s="54" t="s">
        <v>395</v>
      </c>
      <c r="L463" s="54" t="s">
        <v>396</v>
      </c>
      <c r="M463" s="46" t="s">
        <v>161</v>
      </c>
      <c r="N463" s="55" t="n">
        <v>0.729166666666667</v>
      </c>
    </row>
    <row r="464" customFormat="false" ht="19.5" hidden="false" customHeight="true" outlineLevel="0" collapsed="false">
      <c r="A464" s="47" t="s">
        <v>6</v>
      </c>
      <c r="B464" s="52" t="s">
        <v>580</v>
      </c>
      <c r="C464" s="47" t="n">
        <v>4</v>
      </c>
      <c r="D464" s="46" t="n">
        <v>4</v>
      </c>
      <c r="E464" s="47" t="s">
        <v>36</v>
      </c>
      <c r="F464" s="46" t="s">
        <v>140</v>
      </c>
      <c r="G464" s="45" t="n">
        <v>2008</v>
      </c>
      <c r="H464" s="46" t="s">
        <v>61</v>
      </c>
      <c r="I464" s="47" t="s">
        <v>88</v>
      </c>
      <c r="J464" s="46" t="s">
        <v>141</v>
      </c>
      <c r="K464" s="54" t="s">
        <v>395</v>
      </c>
      <c r="L464" s="54" t="s">
        <v>396</v>
      </c>
      <c r="M464" s="46" t="s">
        <v>161</v>
      </c>
      <c r="N464" s="55" t="n">
        <v>0.729166666666667</v>
      </c>
    </row>
    <row r="465" customFormat="false" ht="19.5" hidden="false" customHeight="true" outlineLevel="0" collapsed="false">
      <c r="A465" s="47" t="s">
        <v>6</v>
      </c>
      <c r="B465" s="52" t="s">
        <v>580</v>
      </c>
      <c r="C465" s="47" t="n">
        <v>3</v>
      </c>
      <c r="D465" s="46" t="n">
        <v>3</v>
      </c>
      <c r="E465" s="47" t="s">
        <v>22</v>
      </c>
      <c r="F465" s="46" t="s">
        <v>140</v>
      </c>
      <c r="G465" s="45" t="n">
        <v>2006</v>
      </c>
      <c r="H465" s="46" t="s">
        <v>61</v>
      </c>
      <c r="I465" s="47" t="s">
        <v>88</v>
      </c>
      <c r="J465" s="46" t="s">
        <v>141</v>
      </c>
      <c r="K465" s="54" t="s">
        <v>395</v>
      </c>
      <c r="L465" s="54" t="s">
        <v>396</v>
      </c>
      <c r="M465" s="46" t="s">
        <v>161</v>
      </c>
      <c r="N465" s="55" t="n">
        <v>0.729166666666667</v>
      </c>
    </row>
    <row r="466" customFormat="false" ht="19.5" hidden="false" customHeight="true" outlineLevel="0" collapsed="false">
      <c r="A466" s="47" t="s">
        <v>6</v>
      </c>
      <c r="B466" s="52" t="s">
        <v>580</v>
      </c>
      <c r="C466" s="47" t="n">
        <v>4</v>
      </c>
      <c r="D466" s="46" t="s">
        <v>139</v>
      </c>
      <c r="E466" s="47" t="s">
        <v>44</v>
      </c>
      <c r="F466" s="46" t="s">
        <v>140</v>
      </c>
      <c r="G466" s="45" t="n">
        <v>2013</v>
      </c>
      <c r="H466" s="46" t="s">
        <v>61</v>
      </c>
      <c r="I466" s="47" t="s">
        <v>98</v>
      </c>
      <c r="J466" s="46" t="s">
        <v>141</v>
      </c>
      <c r="K466" s="54" t="s">
        <v>397</v>
      </c>
      <c r="L466" s="54" t="s">
        <v>398</v>
      </c>
      <c r="M466" s="46" t="s">
        <v>161</v>
      </c>
      <c r="N466" s="55" t="n">
        <v>0.729166666666667</v>
      </c>
    </row>
    <row r="467" customFormat="false" ht="19.5" hidden="false" customHeight="true" outlineLevel="0" collapsed="false">
      <c r="A467" s="47" t="s">
        <v>6</v>
      </c>
      <c r="B467" s="52" t="s">
        <v>580</v>
      </c>
      <c r="C467" s="47" t="n">
        <v>4</v>
      </c>
      <c r="D467" s="46" t="s">
        <v>139</v>
      </c>
      <c r="E467" s="47" t="s">
        <v>42</v>
      </c>
      <c r="F467" s="46" t="s">
        <v>140</v>
      </c>
      <c r="G467" s="45" t="n">
        <v>2012</v>
      </c>
      <c r="H467" s="46" t="s">
        <v>61</v>
      </c>
      <c r="I467" s="47" t="s">
        <v>98</v>
      </c>
      <c r="J467" s="46" t="s">
        <v>141</v>
      </c>
      <c r="K467" s="54" t="s">
        <v>397</v>
      </c>
      <c r="L467" s="54" t="s">
        <v>398</v>
      </c>
      <c r="M467" s="46" t="s">
        <v>161</v>
      </c>
      <c r="N467" s="55" t="n">
        <v>0.729166666666667</v>
      </c>
    </row>
    <row r="468" customFormat="false" ht="19.5" hidden="false" customHeight="true" outlineLevel="0" collapsed="false">
      <c r="A468" s="47" t="s">
        <v>6</v>
      </c>
      <c r="B468" s="52" t="s">
        <v>580</v>
      </c>
      <c r="C468" s="47" t="n">
        <v>4</v>
      </c>
      <c r="D468" s="46" t="n">
        <v>4</v>
      </c>
      <c r="E468" s="47" t="s">
        <v>36</v>
      </c>
      <c r="F468" s="46" t="s">
        <v>140</v>
      </c>
      <c r="G468" s="45" t="n">
        <v>2008</v>
      </c>
      <c r="H468" s="46" t="s">
        <v>61</v>
      </c>
      <c r="I468" s="47" t="s">
        <v>98</v>
      </c>
      <c r="J468" s="46" t="s">
        <v>141</v>
      </c>
      <c r="K468" s="54" t="s">
        <v>397</v>
      </c>
      <c r="L468" s="54" t="s">
        <v>398</v>
      </c>
      <c r="M468" s="46" t="s">
        <v>161</v>
      </c>
      <c r="N468" s="55" t="n">
        <v>0.729166666666667</v>
      </c>
    </row>
    <row r="469" customFormat="false" ht="19.5" hidden="false" customHeight="true" outlineLevel="0" collapsed="false">
      <c r="A469" s="47" t="s">
        <v>6</v>
      </c>
      <c r="B469" s="52" t="s">
        <v>580</v>
      </c>
      <c r="C469" s="47" t="n">
        <v>3</v>
      </c>
      <c r="D469" s="46" t="n">
        <v>3</v>
      </c>
      <c r="E469" s="47" t="s">
        <v>22</v>
      </c>
      <c r="F469" s="46" t="s">
        <v>140</v>
      </c>
      <c r="G469" s="45" t="n">
        <v>2006</v>
      </c>
      <c r="H469" s="46" t="s">
        <v>61</v>
      </c>
      <c r="I469" s="47" t="s">
        <v>98</v>
      </c>
      <c r="J469" s="46" t="s">
        <v>141</v>
      </c>
      <c r="K469" s="54" t="s">
        <v>397</v>
      </c>
      <c r="L469" s="54" t="s">
        <v>398</v>
      </c>
      <c r="M469" s="46" t="s">
        <v>161</v>
      </c>
      <c r="N469" s="55" t="n">
        <v>0.729166666666667</v>
      </c>
    </row>
    <row r="470" customFormat="false" ht="19.5" hidden="false" customHeight="true" outlineLevel="0" collapsed="false">
      <c r="A470" s="47" t="s">
        <v>6</v>
      </c>
      <c r="B470" s="52" t="s">
        <v>581</v>
      </c>
      <c r="C470" s="47" t="n">
        <v>4</v>
      </c>
      <c r="D470" s="46" t="n">
        <v>4</v>
      </c>
      <c r="E470" s="47" t="s">
        <v>32</v>
      </c>
      <c r="F470" s="46" t="s">
        <v>140</v>
      </c>
      <c r="G470" s="45" t="n">
        <v>2008</v>
      </c>
      <c r="H470" s="46" t="s">
        <v>69</v>
      </c>
      <c r="I470" s="46" t="s">
        <v>76</v>
      </c>
      <c r="J470" s="47" t="s">
        <v>207</v>
      </c>
      <c r="K470" s="54" t="s">
        <v>393</v>
      </c>
      <c r="L470" s="54" t="s">
        <v>394</v>
      </c>
      <c r="M470" s="46" t="s">
        <v>161</v>
      </c>
      <c r="N470" s="50" t="n">
        <v>0.416666666666667</v>
      </c>
    </row>
    <row r="471" customFormat="false" ht="19.5" hidden="false" customHeight="true" outlineLevel="0" collapsed="false">
      <c r="A471" s="47" t="s">
        <v>6</v>
      </c>
      <c r="B471" s="52" t="s">
        <v>581</v>
      </c>
      <c r="C471" s="47" t="n">
        <v>4</v>
      </c>
      <c r="D471" s="46" t="n">
        <v>4</v>
      </c>
      <c r="E471" s="47" t="s">
        <v>32</v>
      </c>
      <c r="F471" s="46" t="s">
        <v>140</v>
      </c>
      <c r="G471" s="45" t="n">
        <v>2008</v>
      </c>
      <c r="H471" s="46" t="s">
        <v>61</v>
      </c>
      <c r="I471" s="47" t="s">
        <v>88</v>
      </c>
      <c r="J471" s="46" t="s">
        <v>141</v>
      </c>
      <c r="K471" s="54" t="s">
        <v>395</v>
      </c>
      <c r="L471" s="54" t="s">
        <v>396</v>
      </c>
      <c r="M471" s="46" t="s">
        <v>161</v>
      </c>
      <c r="N471" s="55" t="n">
        <v>0.729166666666667</v>
      </c>
    </row>
    <row r="472" customFormat="false" ht="19.5" hidden="false" customHeight="true" outlineLevel="0" collapsed="false">
      <c r="A472" s="47" t="s">
        <v>6</v>
      </c>
      <c r="B472" s="52" t="s">
        <v>581</v>
      </c>
      <c r="C472" s="47" t="n">
        <v>4</v>
      </c>
      <c r="D472" s="46" t="n">
        <v>4</v>
      </c>
      <c r="E472" s="47" t="s">
        <v>32</v>
      </c>
      <c r="F472" s="46" t="s">
        <v>140</v>
      </c>
      <c r="G472" s="45" t="n">
        <v>2008</v>
      </c>
      <c r="H472" s="46" t="s">
        <v>61</v>
      </c>
      <c r="I472" s="47" t="s">
        <v>98</v>
      </c>
      <c r="J472" s="46" t="s">
        <v>141</v>
      </c>
      <c r="K472" s="54" t="s">
        <v>397</v>
      </c>
      <c r="L472" s="54" t="s">
        <v>398</v>
      </c>
      <c r="M472" s="46" t="s">
        <v>161</v>
      </c>
      <c r="N472" s="55" t="n">
        <v>0.729166666666667</v>
      </c>
    </row>
    <row r="473" customFormat="false" ht="19.5" hidden="false" customHeight="true" outlineLevel="0" collapsed="false">
      <c r="A473" s="42" t="s">
        <v>8</v>
      </c>
      <c r="B473" s="52" t="s">
        <v>582</v>
      </c>
      <c r="C473" s="46" t="s">
        <v>139</v>
      </c>
      <c r="D473" s="47" t="n">
        <v>8</v>
      </c>
      <c r="E473" s="42" t="s">
        <v>26</v>
      </c>
      <c r="F473" s="46" t="s">
        <v>140</v>
      </c>
      <c r="G473" s="45" t="n">
        <v>2008</v>
      </c>
      <c r="H473" s="46" t="s">
        <v>61</v>
      </c>
      <c r="I473" s="47" t="s">
        <v>88</v>
      </c>
      <c r="J473" s="46" t="s">
        <v>583</v>
      </c>
      <c r="K473" s="54" t="s">
        <v>584</v>
      </c>
      <c r="L473" s="54" t="s">
        <v>585</v>
      </c>
      <c r="M473" s="49" t="s">
        <v>194</v>
      </c>
      <c r="N473" s="50" t="n">
        <v>0.666666666666667</v>
      </c>
    </row>
    <row r="474" customFormat="false" ht="19.5" hidden="false" customHeight="true" outlineLevel="0" collapsed="false">
      <c r="A474" s="47" t="s">
        <v>12</v>
      </c>
      <c r="B474" s="52" t="s">
        <v>586</v>
      </c>
      <c r="C474" s="46" t="s">
        <v>139</v>
      </c>
      <c r="D474" s="42" t="n">
        <v>6</v>
      </c>
      <c r="E474" s="47" t="s">
        <v>20</v>
      </c>
      <c r="F474" s="46" t="s">
        <v>140</v>
      </c>
      <c r="G474" s="45" t="n">
        <v>2008</v>
      </c>
      <c r="H474" s="47" t="s">
        <v>72</v>
      </c>
      <c r="I474" s="47" t="s">
        <v>102</v>
      </c>
      <c r="J474" s="46" t="s">
        <v>187</v>
      </c>
      <c r="K474" s="54" t="s">
        <v>587</v>
      </c>
      <c r="L474" s="54" t="s">
        <v>482</v>
      </c>
      <c r="M474" s="46" t="s">
        <v>161</v>
      </c>
      <c r="N474" s="50" t="n">
        <v>0.833333333333333</v>
      </c>
    </row>
    <row r="475" customFormat="false" ht="19.5" hidden="false" customHeight="true" outlineLevel="0" collapsed="false">
      <c r="A475" s="47" t="s">
        <v>12</v>
      </c>
      <c r="B475" s="52" t="s">
        <v>588</v>
      </c>
      <c r="C475" s="46" t="s">
        <v>139</v>
      </c>
      <c r="D475" s="47" t="n">
        <v>8</v>
      </c>
      <c r="E475" s="47" t="s">
        <v>34</v>
      </c>
      <c r="F475" s="46" t="s">
        <v>50</v>
      </c>
      <c r="G475" s="45" t="n">
        <v>2008</v>
      </c>
      <c r="H475" s="47" t="s">
        <v>69</v>
      </c>
      <c r="I475" s="47" t="s">
        <v>76</v>
      </c>
      <c r="J475" s="46" t="s">
        <v>187</v>
      </c>
      <c r="K475" s="54" t="s">
        <v>589</v>
      </c>
      <c r="L475" s="54" t="s">
        <v>590</v>
      </c>
      <c r="M475" s="49" t="s">
        <v>265</v>
      </c>
      <c r="N475" s="50" t="n">
        <v>0.3125</v>
      </c>
    </row>
    <row r="476" customFormat="false" ht="19.5" hidden="false" customHeight="true" outlineLevel="0" collapsed="false">
      <c r="A476" s="47" t="s">
        <v>12</v>
      </c>
      <c r="B476" s="52" t="s">
        <v>591</v>
      </c>
      <c r="C476" s="46" t="s">
        <v>139</v>
      </c>
      <c r="D476" s="47" t="n">
        <v>10</v>
      </c>
      <c r="E476" s="47" t="s">
        <v>34</v>
      </c>
      <c r="F476" s="46" t="s">
        <v>52</v>
      </c>
      <c r="G476" s="45" t="n">
        <v>2008</v>
      </c>
      <c r="H476" s="47" t="s">
        <v>61</v>
      </c>
      <c r="I476" s="47" t="s">
        <v>90</v>
      </c>
      <c r="J476" s="46" t="s">
        <v>187</v>
      </c>
      <c r="K476" s="54" t="s">
        <v>592</v>
      </c>
      <c r="L476" s="54" t="s">
        <v>593</v>
      </c>
      <c r="M476" s="49" t="s">
        <v>194</v>
      </c>
      <c r="N476" s="50" t="n">
        <v>0.739583333333333</v>
      </c>
    </row>
    <row r="477" customFormat="false" ht="19.5" hidden="false" customHeight="true" outlineLevel="0" collapsed="false">
      <c r="A477" s="47" t="s">
        <v>12</v>
      </c>
      <c r="B477" s="52" t="s">
        <v>591</v>
      </c>
      <c r="C477" s="46" t="s">
        <v>139</v>
      </c>
      <c r="D477" s="47" t="n">
        <v>10</v>
      </c>
      <c r="E477" s="47" t="s">
        <v>34</v>
      </c>
      <c r="F477" s="46" t="s">
        <v>50</v>
      </c>
      <c r="G477" s="45" t="n">
        <v>2008</v>
      </c>
      <c r="H477" s="47" t="s">
        <v>61</v>
      </c>
      <c r="I477" s="47" t="s">
        <v>92</v>
      </c>
      <c r="J477" s="46" t="s">
        <v>187</v>
      </c>
      <c r="K477" s="54" t="s">
        <v>594</v>
      </c>
      <c r="L477" s="54" t="s">
        <v>595</v>
      </c>
      <c r="M477" s="49" t="s">
        <v>180</v>
      </c>
      <c r="N477" s="50" t="n">
        <v>0.802083333333333</v>
      </c>
    </row>
    <row r="478" customFormat="false" ht="19.5" hidden="false" customHeight="true" outlineLevel="0" collapsed="false">
      <c r="A478" s="47" t="s">
        <v>12</v>
      </c>
      <c r="B478" s="52" t="s">
        <v>591</v>
      </c>
      <c r="C478" s="46" t="s">
        <v>139</v>
      </c>
      <c r="D478" s="47" t="n">
        <v>10</v>
      </c>
      <c r="E478" s="47" t="s">
        <v>34</v>
      </c>
      <c r="F478" s="46" t="s">
        <v>48</v>
      </c>
      <c r="G478" s="45" t="n">
        <v>2008</v>
      </c>
      <c r="H478" s="47" t="s">
        <v>61</v>
      </c>
      <c r="I478" s="47" t="s">
        <v>94</v>
      </c>
      <c r="J478" s="46" t="s">
        <v>187</v>
      </c>
      <c r="K478" s="54" t="s">
        <v>596</v>
      </c>
      <c r="L478" s="54" t="s">
        <v>597</v>
      </c>
      <c r="M478" s="49" t="s">
        <v>194</v>
      </c>
      <c r="N478" s="50" t="n">
        <v>0.729166666666667</v>
      </c>
    </row>
    <row r="479" customFormat="false" ht="19.5" hidden="false" customHeight="true" outlineLevel="0" collapsed="false">
      <c r="A479" s="47" t="s">
        <v>12</v>
      </c>
      <c r="B479" s="52" t="s">
        <v>591</v>
      </c>
      <c r="C479" s="46" t="s">
        <v>139</v>
      </c>
      <c r="D479" s="47" t="n">
        <v>10</v>
      </c>
      <c r="E479" s="47" t="s">
        <v>34</v>
      </c>
      <c r="F479" s="46" t="s">
        <v>54</v>
      </c>
      <c r="G479" s="45" t="n">
        <v>2008</v>
      </c>
      <c r="H479" s="47" t="s">
        <v>61</v>
      </c>
      <c r="I479" s="46" t="s">
        <v>96</v>
      </c>
      <c r="J479" s="46" t="s">
        <v>187</v>
      </c>
      <c r="K479" s="54" t="s">
        <v>598</v>
      </c>
      <c r="L479" s="54" t="s">
        <v>599</v>
      </c>
      <c r="M479" s="49" t="s">
        <v>180</v>
      </c>
      <c r="N479" s="50" t="n">
        <v>0.729166666666667</v>
      </c>
    </row>
    <row r="480" customFormat="false" ht="19.5" hidden="false" customHeight="true" outlineLevel="0" collapsed="false">
      <c r="A480" s="46" t="s">
        <v>10</v>
      </c>
      <c r="B480" s="52" t="s">
        <v>600</v>
      </c>
      <c r="C480" s="46" t="n">
        <v>7</v>
      </c>
      <c r="D480" s="46" t="n">
        <v>7</v>
      </c>
      <c r="E480" s="46" t="s">
        <v>146</v>
      </c>
      <c r="F480" s="46" t="s">
        <v>601</v>
      </c>
      <c r="G480" s="45" t="n">
        <v>2009</v>
      </c>
      <c r="H480" s="47" t="s">
        <v>69</v>
      </c>
      <c r="I480" s="46" t="s">
        <v>76</v>
      </c>
      <c r="J480" s="46" t="s">
        <v>156</v>
      </c>
      <c r="K480" s="58" t="s">
        <v>602</v>
      </c>
      <c r="L480" s="58" t="s">
        <v>603</v>
      </c>
      <c r="M480" s="46" t="s">
        <v>149</v>
      </c>
      <c r="N480" s="50" t="n">
        <v>0.375</v>
      </c>
    </row>
    <row r="481" customFormat="false" ht="19.5" hidden="false" customHeight="true" outlineLevel="0" collapsed="false">
      <c r="A481" s="46" t="s">
        <v>10</v>
      </c>
      <c r="B481" s="52" t="s">
        <v>600</v>
      </c>
      <c r="C481" s="46" t="n">
        <v>7</v>
      </c>
      <c r="D481" s="46" t="n">
        <v>7</v>
      </c>
      <c r="E481" s="46" t="s">
        <v>146</v>
      </c>
      <c r="F481" s="46" t="s">
        <v>601</v>
      </c>
      <c r="G481" s="45" t="n">
        <v>2009</v>
      </c>
      <c r="H481" s="47" t="s">
        <v>61</v>
      </c>
      <c r="I481" s="46" t="s">
        <v>88</v>
      </c>
      <c r="J481" s="57" t="s">
        <v>187</v>
      </c>
      <c r="K481" s="58" t="s">
        <v>604</v>
      </c>
      <c r="L481" s="58" t="s">
        <v>261</v>
      </c>
      <c r="M481" s="46" t="s">
        <v>152</v>
      </c>
      <c r="N481" s="50" t="n">
        <v>0.6875</v>
      </c>
    </row>
    <row r="482" customFormat="false" ht="19.5" hidden="false" customHeight="true" outlineLevel="0" collapsed="false">
      <c r="A482" s="46" t="s">
        <v>10</v>
      </c>
      <c r="B482" s="52" t="s">
        <v>600</v>
      </c>
      <c r="C482" s="46" t="n">
        <v>7</v>
      </c>
      <c r="D482" s="46" t="n">
        <v>7</v>
      </c>
      <c r="E482" s="46" t="s">
        <v>146</v>
      </c>
      <c r="F482" s="46" t="s">
        <v>601</v>
      </c>
      <c r="G482" s="45" t="n">
        <v>2009</v>
      </c>
      <c r="H482" s="46" t="s">
        <v>72</v>
      </c>
      <c r="I482" s="46" t="s">
        <v>102</v>
      </c>
      <c r="J482" s="46" t="s">
        <v>141</v>
      </c>
      <c r="K482" s="54" t="s">
        <v>605</v>
      </c>
      <c r="L482" s="54" t="s">
        <v>606</v>
      </c>
      <c r="M482" s="46" t="s">
        <v>149</v>
      </c>
      <c r="N482" s="50" t="n">
        <v>0.864583333333333</v>
      </c>
    </row>
    <row r="483" customFormat="false" ht="19.5" hidden="false" customHeight="true" outlineLevel="0" collapsed="false">
      <c r="A483" s="46" t="s">
        <v>10</v>
      </c>
      <c r="B483" s="52" t="s">
        <v>600</v>
      </c>
      <c r="C483" s="46" t="n">
        <v>7</v>
      </c>
      <c r="D483" s="46" t="n">
        <v>7</v>
      </c>
      <c r="E483" s="46" t="s">
        <v>146</v>
      </c>
      <c r="F483" s="46" t="s">
        <v>601</v>
      </c>
      <c r="G483" s="45" t="n">
        <v>2009</v>
      </c>
      <c r="H483" s="46" t="s">
        <v>72</v>
      </c>
      <c r="I483" s="46" t="s">
        <v>104</v>
      </c>
      <c r="J483" s="46" t="s">
        <v>141</v>
      </c>
      <c r="K483" s="54" t="s">
        <v>607</v>
      </c>
      <c r="L483" s="54" t="s">
        <v>608</v>
      </c>
      <c r="M483" s="46" t="s">
        <v>149</v>
      </c>
      <c r="N483" s="50" t="n">
        <v>0.864583333333333</v>
      </c>
    </row>
    <row r="484" customFormat="false" ht="19.5" hidden="false" customHeight="true" outlineLevel="0" collapsed="false">
      <c r="A484" s="46" t="s">
        <v>10</v>
      </c>
      <c r="B484" s="52" t="s">
        <v>600</v>
      </c>
      <c r="C484" s="46" t="n">
        <v>7</v>
      </c>
      <c r="D484" s="46" t="n">
        <v>7</v>
      </c>
      <c r="E484" s="46" t="s">
        <v>146</v>
      </c>
      <c r="F484" s="46" t="s">
        <v>601</v>
      </c>
      <c r="G484" s="45" t="n">
        <v>2009</v>
      </c>
      <c r="H484" s="46" t="s">
        <v>72</v>
      </c>
      <c r="I484" s="46" t="s">
        <v>106</v>
      </c>
      <c r="J484" s="46" t="s">
        <v>141</v>
      </c>
      <c r="K484" s="54" t="s">
        <v>609</v>
      </c>
      <c r="L484" s="54" t="s">
        <v>610</v>
      </c>
      <c r="M484" s="46" t="s">
        <v>152</v>
      </c>
      <c r="N484" s="50" t="n">
        <v>0.791666666666667</v>
      </c>
    </row>
    <row r="485" customFormat="false" ht="19.5" hidden="false" customHeight="true" outlineLevel="0" collapsed="false">
      <c r="A485" s="46" t="s">
        <v>10</v>
      </c>
      <c r="B485" s="52" t="s">
        <v>600</v>
      </c>
      <c r="C485" s="46" t="n">
        <v>7</v>
      </c>
      <c r="D485" s="46" t="n">
        <v>7</v>
      </c>
      <c r="E485" s="46" t="s">
        <v>146</v>
      </c>
      <c r="F485" s="46" t="s">
        <v>601</v>
      </c>
      <c r="G485" s="45" t="n">
        <v>2009</v>
      </c>
      <c r="H485" s="46" t="s">
        <v>72</v>
      </c>
      <c r="I485" s="46" t="s">
        <v>108</v>
      </c>
      <c r="J485" s="46" t="s">
        <v>207</v>
      </c>
      <c r="K485" s="54" t="s">
        <v>611</v>
      </c>
      <c r="L485" s="54" t="s">
        <v>612</v>
      </c>
      <c r="M485" s="46" t="s">
        <v>149</v>
      </c>
      <c r="N485" s="50" t="n">
        <v>0.864583333333333</v>
      </c>
    </row>
    <row r="486" customFormat="false" ht="19.5" hidden="false" customHeight="true" outlineLevel="0" collapsed="false">
      <c r="A486" s="46" t="s">
        <v>10</v>
      </c>
      <c r="B486" s="52" t="s">
        <v>600</v>
      </c>
      <c r="C486" s="46" t="n">
        <v>7</v>
      </c>
      <c r="D486" s="46" t="n">
        <v>7</v>
      </c>
      <c r="E486" s="46" t="s">
        <v>146</v>
      </c>
      <c r="F486" s="46" t="s">
        <v>601</v>
      </c>
      <c r="G486" s="45" t="n">
        <v>2009</v>
      </c>
      <c r="H486" s="46" t="s">
        <v>72</v>
      </c>
      <c r="I486" s="46" t="s">
        <v>110</v>
      </c>
      <c r="J486" s="46" t="s">
        <v>141</v>
      </c>
      <c r="K486" s="54" t="s">
        <v>613</v>
      </c>
      <c r="L486" s="54" t="s">
        <v>614</v>
      </c>
      <c r="M486" s="46" t="s">
        <v>149</v>
      </c>
      <c r="N486" s="50" t="n">
        <v>0.864583333333333</v>
      </c>
    </row>
    <row r="487" customFormat="false" ht="19.5" hidden="false" customHeight="true" outlineLevel="0" collapsed="false">
      <c r="A487" s="46" t="s">
        <v>10</v>
      </c>
      <c r="B487" s="52" t="s">
        <v>600</v>
      </c>
      <c r="C487" s="46" t="n">
        <v>7</v>
      </c>
      <c r="D487" s="46" t="n">
        <v>7</v>
      </c>
      <c r="E487" s="46" t="s">
        <v>146</v>
      </c>
      <c r="F487" s="46" t="s">
        <v>601</v>
      </c>
      <c r="G487" s="45" t="n">
        <v>2009</v>
      </c>
      <c r="H487" s="46" t="s">
        <v>72</v>
      </c>
      <c r="I487" s="46" t="s">
        <v>114</v>
      </c>
      <c r="J487" s="46" t="s">
        <v>207</v>
      </c>
      <c r="K487" s="54" t="s">
        <v>615</v>
      </c>
      <c r="L487" s="54" t="s">
        <v>616</v>
      </c>
      <c r="M487" s="46" t="s">
        <v>149</v>
      </c>
      <c r="N487" s="50" t="n">
        <v>0.864583333333333</v>
      </c>
    </row>
    <row r="488" customFormat="false" ht="19.5" hidden="false" customHeight="true" outlineLevel="0" collapsed="false">
      <c r="A488" s="46" t="s">
        <v>10</v>
      </c>
      <c r="B488" s="52" t="s">
        <v>617</v>
      </c>
      <c r="C488" s="46" t="n">
        <v>8</v>
      </c>
      <c r="D488" s="47" t="n">
        <v>8</v>
      </c>
      <c r="E488" s="46" t="s">
        <v>146</v>
      </c>
      <c r="F488" s="46" t="s">
        <v>601</v>
      </c>
      <c r="G488" s="45" t="n">
        <v>2009</v>
      </c>
      <c r="H488" s="46" t="s">
        <v>69</v>
      </c>
      <c r="I488" s="46" t="s">
        <v>76</v>
      </c>
      <c r="J488" s="46" t="s">
        <v>156</v>
      </c>
      <c r="K488" s="58" t="s">
        <v>602</v>
      </c>
      <c r="L488" s="58" t="s">
        <v>603</v>
      </c>
      <c r="M488" s="46" t="s">
        <v>152</v>
      </c>
      <c r="N488" s="50" t="n">
        <v>0.375</v>
      </c>
    </row>
    <row r="489" customFormat="false" ht="19.5" hidden="false" customHeight="true" outlineLevel="0" collapsed="false">
      <c r="A489" s="46" t="s">
        <v>10</v>
      </c>
      <c r="B489" s="52" t="s">
        <v>617</v>
      </c>
      <c r="C489" s="46" t="n">
        <v>8</v>
      </c>
      <c r="D489" s="47" t="n">
        <v>8</v>
      </c>
      <c r="E489" s="46" t="s">
        <v>146</v>
      </c>
      <c r="F489" s="46" t="s">
        <v>601</v>
      </c>
      <c r="G489" s="45" t="n">
        <v>2009</v>
      </c>
      <c r="H489" s="46" t="s">
        <v>61</v>
      </c>
      <c r="I489" s="46" t="s">
        <v>88</v>
      </c>
      <c r="J489" s="46" t="s">
        <v>141</v>
      </c>
      <c r="K489" s="54" t="s">
        <v>173</v>
      </c>
      <c r="L489" s="54" t="s">
        <v>174</v>
      </c>
      <c r="M489" s="46" t="s">
        <v>152</v>
      </c>
      <c r="N489" s="50" t="n">
        <v>0.791666666666667</v>
      </c>
    </row>
    <row r="490" customFormat="false" ht="19.5" hidden="false" customHeight="true" outlineLevel="0" collapsed="false">
      <c r="A490" s="46" t="s">
        <v>10</v>
      </c>
      <c r="B490" s="52" t="s">
        <v>617</v>
      </c>
      <c r="C490" s="46" t="n">
        <v>8</v>
      </c>
      <c r="D490" s="47" t="n">
        <v>8</v>
      </c>
      <c r="E490" s="46" t="s">
        <v>146</v>
      </c>
      <c r="F490" s="46" t="s">
        <v>601</v>
      </c>
      <c r="G490" s="45" t="n">
        <v>2009</v>
      </c>
      <c r="H490" s="46" t="s">
        <v>72</v>
      </c>
      <c r="I490" s="46" t="s">
        <v>102</v>
      </c>
      <c r="J490" s="46" t="s">
        <v>141</v>
      </c>
      <c r="K490" s="54" t="s">
        <v>605</v>
      </c>
      <c r="L490" s="54" t="s">
        <v>606</v>
      </c>
      <c r="M490" s="46" t="s">
        <v>149</v>
      </c>
      <c r="N490" s="50" t="n">
        <v>0.791666666666667</v>
      </c>
    </row>
    <row r="491" customFormat="false" ht="19.5" hidden="false" customHeight="true" outlineLevel="0" collapsed="false">
      <c r="A491" s="46" t="s">
        <v>10</v>
      </c>
      <c r="B491" s="52" t="s">
        <v>617</v>
      </c>
      <c r="C491" s="46" t="n">
        <v>8</v>
      </c>
      <c r="D491" s="47" t="n">
        <v>8</v>
      </c>
      <c r="E491" s="46" t="s">
        <v>146</v>
      </c>
      <c r="F491" s="46" t="s">
        <v>601</v>
      </c>
      <c r="G491" s="45" t="n">
        <v>2009</v>
      </c>
      <c r="H491" s="46" t="s">
        <v>72</v>
      </c>
      <c r="I491" s="46" t="s">
        <v>104</v>
      </c>
      <c r="J491" s="46" t="s">
        <v>141</v>
      </c>
      <c r="K491" s="54" t="s">
        <v>607</v>
      </c>
      <c r="L491" s="54" t="s">
        <v>608</v>
      </c>
      <c r="M491" s="46" t="s">
        <v>149</v>
      </c>
      <c r="N491" s="50" t="n">
        <v>0.791666666666667</v>
      </c>
    </row>
    <row r="492" customFormat="false" ht="19.5" hidden="false" customHeight="true" outlineLevel="0" collapsed="false">
      <c r="A492" s="46" t="s">
        <v>10</v>
      </c>
      <c r="B492" s="52" t="s">
        <v>617</v>
      </c>
      <c r="C492" s="46" t="n">
        <v>8</v>
      </c>
      <c r="D492" s="47" t="n">
        <v>8</v>
      </c>
      <c r="E492" s="46" t="s">
        <v>146</v>
      </c>
      <c r="F492" s="46" t="s">
        <v>601</v>
      </c>
      <c r="G492" s="45" t="n">
        <v>2009</v>
      </c>
      <c r="H492" s="46" t="s">
        <v>72</v>
      </c>
      <c r="I492" s="46" t="s">
        <v>106</v>
      </c>
      <c r="J492" s="57" t="s">
        <v>203</v>
      </c>
      <c r="K492" s="58" t="s">
        <v>618</v>
      </c>
      <c r="L492" s="58" t="s">
        <v>619</v>
      </c>
      <c r="M492" s="46" t="s">
        <v>152</v>
      </c>
      <c r="N492" s="50" t="n">
        <v>0.864583333333333</v>
      </c>
    </row>
    <row r="493" customFormat="false" ht="19.5" hidden="false" customHeight="true" outlineLevel="0" collapsed="false">
      <c r="A493" s="46" t="s">
        <v>10</v>
      </c>
      <c r="B493" s="52" t="s">
        <v>617</v>
      </c>
      <c r="C493" s="46" t="n">
        <v>8</v>
      </c>
      <c r="D493" s="47" t="n">
        <v>8</v>
      </c>
      <c r="E493" s="46" t="s">
        <v>146</v>
      </c>
      <c r="F493" s="46" t="s">
        <v>601</v>
      </c>
      <c r="G493" s="45" t="n">
        <v>2009</v>
      </c>
      <c r="H493" s="46" t="s">
        <v>72</v>
      </c>
      <c r="I493" s="46" t="s">
        <v>108</v>
      </c>
      <c r="J493" s="46" t="s">
        <v>207</v>
      </c>
      <c r="K493" s="54" t="s">
        <v>611</v>
      </c>
      <c r="L493" s="54" t="s">
        <v>612</v>
      </c>
      <c r="M493" s="46" t="s">
        <v>149</v>
      </c>
      <c r="N493" s="50" t="n">
        <v>0.791666666666667</v>
      </c>
    </row>
    <row r="494" customFormat="false" ht="19.5" hidden="false" customHeight="true" outlineLevel="0" collapsed="false">
      <c r="A494" s="46" t="s">
        <v>10</v>
      </c>
      <c r="B494" s="52" t="s">
        <v>617</v>
      </c>
      <c r="C494" s="46" t="n">
        <v>8</v>
      </c>
      <c r="D494" s="47" t="n">
        <v>8</v>
      </c>
      <c r="E494" s="46" t="s">
        <v>146</v>
      </c>
      <c r="F494" s="46" t="s">
        <v>601</v>
      </c>
      <c r="G494" s="45" t="n">
        <v>2009</v>
      </c>
      <c r="H494" s="46" t="s">
        <v>72</v>
      </c>
      <c r="I494" s="46" t="s">
        <v>110</v>
      </c>
      <c r="J494" s="46" t="s">
        <v>141</v>
      </c>
      <c r="K494" s="54" t="s">
        <v>613</v>
      </c>
      <c r="L494" s="54" t="s">
        <v>614</v>
      </c>
      <c r="M494" s="46" t="s">
        <v>149</v>
      </c>
      <c r="N494" s="50" t="n">
        <v>0.791666666666667</v>
      </c>
    </row>
    <row r="495" customFormat="false" ht="19.5" hidden="false" customHeight="true" outlineLevel="0" collapsed="false">
      <c r="A495" s="46" t="s">
        <v>10</v>
      </c>
      <c r="B495" s="52" t="s">
        <v>617</v>
      </c>
      <c r="C495" s="46" t="n">
        <v>8</v>
      </c>
      <c r="D495" s="47" t="n">
        <v>8</v>
      </c>
      <c r="E495" s="46" t="s">
        <v>146</v>
      </c>
      <c r="F495" s="46" t="s">
        <v>601</v>
      </c>
      <c r="G495" s="45" t="n">
        <v>2009</v>
      </c>
      <c r="H495" s="46" t="s">
        <v>72</v>
      </c>
      <c r="I495" s="46" t="s">
        <v>112</v>
      </c>
      <c r="J495" s="57" t="s">
        <v>141</v>
      </c>
      <c r="K495" s="58" t="s">
        <v>620</v>
      </c>
      <c r="L495" s="58" t="s">
        <v>621</v>
      </c>
      <c r="M495" s="46" t="s">
        <v>152</v>
      </c>
      <c r="N495" s="50" t="n">
        <v>0.791666666666667</v>
      </c>
    </row>
    <row r="496" customFormat="false" ht="19.5" hidden="false" customHeight="true" outlineLevel="0" collapsed="false">
      <c r="A496" s="46" t="s">
        <v>10</v>
      </c>
      <c r="B496" s="52" t="s">
        <v>617</v>
      </c>
      <c r="C496" s="46" t="n">
        <v>8</v>
      </c>
      <c r="D496" s="47" t="n">
        <v>8</v>
      </c>
      <c r="E496" s="46" t="s">
        <v>146</v>
      </c>
      <c r="F496" s="46" t="s">
        <v>601</v>
      </c>
      <c r="G496" s="45" t="n">
        <v>2009</v>
      </c>
      <c r="H496" s="46" t="s">
        <v>72</v>
      </c>
      <c r="I496" s="46" t="s">
        <v>114</v>
      </c>
      <c r="J496" s="46" t="s">
        <v>207</v>
      </c>
      <c r="K496" s="54" t="s">
        <v>615</v>
      </c>
      <c r="L496" s="54" t="s">
        <v>616</v>
      </c>
      <c r="M496" s="46" t="s">
        <v>149</v>
      </c>
      <c r="N496" s="50" t="n">
        <v>0.791666666666667</v>
      </c>
    </row>
    <row r="497" customFormat="false" ht="19.5" hidden="false" customHeight="true" outlineLevel="0" collapsed="false">
      <c r="A497" s="46" t="s">
        <v>10</v>
      </c>
      <c r="B497" s="52" t="s">
        <v>617</v>
      </c>
      <c r="C497" s="46" t="n">
        <v>8</v>
      </c>
      <c r="D497" s="47" t="n">
        <v>8</v>
      </c>
      <c r="E497" s="46" t="s">
        <v>146</v>
      </c>
      <c r="F497" s="46" t="s">
        <v>601</v>
      </c>
      <c r="G497" s="45" t="n">
        <v>2009</v>
      </c>
      <c r="H497" s="46" t="s">
        <v>72</v>
      </c>
      <c r="I497" s="46" t="s">
        <v>116</v>
      </c>
      <c r="J497" s="46" t="s">
        <v>141</v>
      </c>
      <c r="K497" s="54" t="s">
        <v>622</v>
      </c>
      <c r="L497" s="54" t="s">
        <v>623</v>
      </c>
      <c r="M497" s="46" t="s">
        <v>149</v>
      </c>
      <c r="N497" s="50" t="n">
        <v>0.791666666666667</v>
      </c>
    </row>
    <row r="498" customFormat="false" ht="19.5" hidden="false" customHeight="true" outlineLevel="0" collapsed="false">
      <c r="A498" s="46" t="s">
        <v>6</v>
      </c>
      <c r="B498" s="52" t="s">
        <v>624</v>
      </c>
      <c r="C498" s="46" t="s">
        <v>139</v>
      </c>
      <c r="D498" s="42" t="n">
        <v>6</v>
      </c>
      <c r="E498" s="46" t="s">
        <v>24</v>
      </c>
      <c r="F498" s="46" t="s">
        <v>140</v>
      </c>
      <c r="G498" s="45" t="n">
        <v>2008</v>
      </c>
      <c r="H498" s="46" t="s">
        <v>72</v>
      </c>
      <c r="I498" s="46" t="s">
        <v>102</v>
      </c>
      <c r="J498" s="46" t="s">
        <v>625</v>
      </c>
      <c r="K498" s="64" t="s">
        <v>626</v>
      </c>
      <c r="L498" s="64" t="s">
        <v>627</v>
      </c>
      <c r="M498" s="46" t="s">
        <v>185</v>
      </c>
      <c r="N498" s="50" t="n">
        <v>0.8125</v>
      </c>
    </row>
    <row r="499" customFormat="false" ht="19.5" hidden="false" customHeight="true" outlineLevel="0" collapsed="false">
      <c r="A499" s="42" t="s">
        <v>8</v>
      </c>
      <c r="B499" s="52" t="s">
        <v>628</v>
      </c>
      <c r="C499" s="46" t="s">
        <v>139</v>
      </c>
      <c r="D499" s="46" t="n">
        <v>2</v>
      </c>
      <c r="E499" s="42" t="s">
        <v>26</v>
      </c>
      <c r="F499" s="46" t="s">
        <v>140</v>
      </c>
      <c r="G499" s="45" t="n">
        <v>2008</v>
      </c>
      <c r="H499" s="46" t="s">
        <v>61</v>
      </c>
      <c r="I499" s="47" t="s">
        <v>88</v>
      </c>
      <c r="J499" s="46" t="s">
        <v>141</v>
      </c>
      <c r="K499" s="54" t="s">
        <v>439</v>
      </c>
      <c r="L499" s="54" t="s">
        <v>440</v>
      </c>
      <c r="M499" s="46" t="s">
        <v>194</v>
      </c>
      <c r="N499" s="50" t="n">
        <v>0.71875</v>
      </c>
    </row>
    <row r="500" customFormat="false" ht="19.5" hidden="false" customHeight="true" outlineLevel="0" collapsed="false">
      <c r="A500" s="47" t="s">
        <v>12</v>
      </c>
      <c r="B500" s="52" t="s">
        <v>629</v>
      </c>
      <c r="C500" s="46" t="n">
        <v>3</v>
      </c>
      <c r="D500" s="46" t="n">
        <v>3</v>
      </c>
      <c r="E500" s="47" t="s">
        <v>36</v>
      </c>
      <c r="F500" s="46" t="s">
        <v>140</v>
      </c>
      <c r="G500" s="45" t="n">
        <v>2008</v>
      </c>
      <c r="H500" s="46" t="s">
        <v>61</v>
      </c>
      <c r="I500" s="46" t="s">
        <v>88</v>
      </c>
      <c r="J500" s="46" t="s">
        <v>187</v>
      </c>
      <c r="K500" s="54" t="s">
        <v>378</v>
      </c>
      <c r="L500" s="54" t="s">
        <v>379</v>
      </c>
      <c r="M500" s="49" t="s">
        <v>338</v>
      </c>
      <c r="N500" s="50" t="n">
        <v>0.416666666666667</v>
      </c>
    </row>
    <row r="501" customFormat="false" ht="19.5" hidden="false" customHeight="true" outlineLevel="0" collapsed="false">
      <c r="A501" s="47" t="s">
        <v>6</v>
      </c>
      <c r="B501" s="52" t="s">
        <v>629</v>
      </c>
      <c r="C501" s="47" t="n">
        <v>4</v>
      </c>
      <c r="D501" s="46" t="s">
        <v>139</v>
      </c>
      <c r="E501" s="47" t="s">
        <v>44</v>
      </c>
      <c r="F501" s="46" t="s">
        <v>140</v>
      </c>
      <c r="G501" s="45" t="n">
        <v>2013</v>
      </c>
      <c r="H501" s="47" t="s">
        <v>61</v>
      </c>
      <c r="I501" s="47" t="s">
        <v>92</v>
      </c>
      <c r="J501" s="46" t="s">
        <v>187</v>
      </c>
      <c r="K501" s="58" t="s">
        <v>630</v>
      </c>
      <c r="L501" s="58" t="s">
        <v>631</v>
      </c>
      <c r="M501" s="49" t="s">
        <v>258</v>
      </c>
      <c r="N501" s="50" t="n">
        <v>0.416666666666667</v>
      </c>
    </row>
    <row r="502" customFormat="false" ht="19.5" hidden="false" customHeight="true" outlineLevel="0" collapsed="false">
      <c r="A502" s="47" t="s">
        <v>6</v>
      </c>
      <c r="B502" s="52" t="s">
        <v>629</v>
      </c>
      <c r="C502" s="47" t="n">
        <v>4</v>
      </c>
      <c r="D502" s="46" t="s">
        <v>139</v>
      </c>
      <c r="E502" s="47" t="s">
        <v>42</v>
      </c>
      <c r="F502" s="46" t="s">
        <v>140</v>
      </c>
      <c r="G502" s="45" t="n">
        <v>2012</v>
      </c>
      <c r="H502" s="47" t="s">
        <v>61</v>
      </c>
      <c r="I502" s="47" t="s">
        <v>92</v>
      </c>
      <c r="J502" s="46" t="s">
        <v>187</v>
      </c>
      <c r="K502" s="58" t="s">
        <v>630</v>
      </c>
      <c r="L502" s="58" t="s">
        <v>631</v>
      </c>
      <c r="M502" s="49" t="s">
        <v>258</v>
      </c>
      <c r="N502" s="50" t="n">
        <v>0.416666666666667</v>
      </c>
    </row>
    <row r="503" customFormat="false" ht="19.5" hidden="false" customHeight="true" outlineLevel="0" collapsed="false">
      <c r="A503" s="46" t="s">
        <v>8</v>
      </c>
      <c r="B503" s="52" t="s">
        <v>632</v>
      </c>
      <c r="C503" s="46" t="s">
        <v>139</v>
      </c>
      <c r="D503" s="46" t="n">
        <v>9</v>
      </c>
      <c r="E503" s="46" t="s">
        <v>26</v>
      </c>
      <c r="F503" s="46" t="s">
        <v>140</v>
      </c>
      <c r="G503" s="45" t="n">
        <v>2008</v>
      </c>
      <c r="H503" s="46" t="s">
        <v>72</v>
      </c>
      <c r="I503" s="47" t="s">
        <v>102</v>
      </c>
      <c r="J503" s="46" t="s">
        <v>141</v>
      </c>
      <c r="K503" s="54" t="s">
        <v>633</v>
      </c>
      <c r="L503" s="54" t="s">
        <v>634</v>
      </c>
      <c r="M503" s="49" t="s">
        <v>194</v>
      </c>
      <c r="N503" s="50" t="n">
        <v>0.791666666666667</v>
      </c>
    </row>
    <row r="504" customFormat="false" ht="19.5" hidden="false" customHeight="true" outlineLevel="0" collapsed="false">
      <c r="A504" s="47" t="s">
        <v>12</v>
      </c>
      <c r="B504" s="52" t="s">
        <v>635</v>
      </c>
      <c r="C504" s="62" t="n">
        <v>6</v>
      </c>
      <c r="D504" s="46" t="s">
        <v>139</v>
      </c>
      <c r="E504" s="47" t="s">
        <v>44</v>
      </c>
      <c r="F504" s="47" t="s">
        <v>140</v>
      </c>
      <c r="G504" s="45" t="n">
        <v>2013</v>
      </c>
      <c r="H504" s="46" t="s">
        <v>69</v>
      </c>
      <c r="I504" s="46" t="s">
        <v>76</v>
      </c>
      <c r="J504" s="46" t="s">
        <v>187</v>
      </c>
      <c r="K504" s="54" t="s">
        <v>636</v>
      </c>
      <c r="L504" s="54" t="s">
        <v>637</v>
      </c>
      <c r="M504" s="49" t="s">
        <v>258</v>
      </c>
      <c r="N504" s="50" t="n">
        <v>0.3125</v>
      </c>
    </row>
    <row r="505" customFormat="false" ht="19.5" hidden="false" customHeight="true" outlineLevel="0" collapsed="false">
      <c r="A505" s="47" t="s">
        <v>12</v>
      </c>
      <c r="B505" s="52" t="s">
        <v>635</v>
      </c>
      <c r="C505" s="46" t="s">
        <v>139</v>
      </c>
      <c r="D505" s="42" t="n">
        <v>6</v>
      </c>
      <c r="E505" s="47" t="s">
        <v>34</v>
      </c>
      <c r="F505" s="61" t="s">
        <v>437</v>
      </c>
      <c r="G505" s="45" t="n">
        <v>2008</v>
      </c>
      <c r="H505" s="46" t="s">
        <v>69</v>
      </c>
      <c r="I505" s="46" t="s">
        <v>76</v>
      </c>
      <c r="J505" s="46" t="s">
        <v>187</v>
      </c>
      <c r="K505" s="54" t="s">
        <v>636</v>
      </c>
      <c r="L505" s="54" t="s">
        <v>637</v>
      </c>
      <c r="M505" s="49" t="s">
        <v>258</v>
      </c>
      <c r="N505" s="50" t="n">
        <v>0.3125</v>
      </c>
    </row>
    <row r="506" customFormat="false" ht="19.5" hidden="false" customHeight="true" outlineLevel="0" collapsed="false">
      <c r="A506" s="47" t="s">
        <v>12</v>
      </c>
      <c r="B506" s="52" t="s">
        <v>635</v>
      </c>
      <c r="C506" s="46" t="s">
        <v>139</v>
      </c>
      <c r="D506" s="42" t="n">
        <v>6</v>
      </c>
      <c r="E506" s="47" t="s">
        <v>36</v>
      </c>
      <c r="F506" s="46" t="s">
        <v>140</v>
      </c>
      <c r="G506" s="45" t="n">
        <v>2008</v>
      </c>
      <c r="H506" s="46" t="s">
        <v>69</v>
      </c>
      <c r="I506" s="46" t="s">
        <v>76</v>
      </c>
      <c r="J506" s="46" t="s">
        <v>187</v>
      </c>
      <c r="K506" s="54" t="s">
        <v>636</v>
      </c>
      <c r="L506" s="54" t="s">
        <v>637</v>
      </c>
      <c r="M506" s="49" t="s">
        <v>258</v>
      </c>
      <c r="N506" s="50" t="n">
        <v>0.3125</v>
      </c>
    </row>
    <row r="507" customFormat="false" ht="19.5" hidden="false" customHeight="true" outlineLevel="0" collapsed="false">
      <c r="A507" s="47" t="s">
        <v>12</v>
      </c>
      <c r="B507" s="52" t="s">
        <v>635</v>
      </c>
      <c r="C507" s="62" t="n">
        <v>6</v>
      </c>
      <c r="D507" s="46" t="s">
        <v>139</v>
      </c>
      <c r="E507" s="47" t="s">
        <v>44</v>
      </c>
      <c r="F507" s="47" t="s">
        <v>140</v>
      </c>
      <c r="G507" s="45" t="n">
        <v>2013</v>
      </c>
      <c r="H507" s="47" t="s">
        <v>61</v>
      </c>
      <c r="I507" s="47" t="s">
        <v>88</v>
      </c>
      <c r="J507" s="46" t="s">
        <v>187</v>
      </c>
      <c r="K507" s="54" t="s">
        <v>638</v>
      </c>
      <c r="L507" s="54" t="s">
        <v>639</v>
      </c>
      <c r="M507" s="49" t="s">
        <v>152</v>
      </c>
      <c r="N507" s="50" t="n">
        <v>0.802083333333333</v>
      </c>
    </row>
    <row r="508" customFormat="false" ht="19.5" hidden="false" customHeight="true" outlineLevel="0" collapsed="false">
      <c r="A508" s="47" t="s">
        <v>12</v>
      </c>
      <c r="B508" s="52" t="s">
        <v>635</v>
      </c>
      <c r="C508" s="46" t="s">
        <v>139</v>
      </c>
      <c r="D508" s="42" t="n">
        <v>6</v>
      </c>
      <c r="E508" s="47" t="s">
        <v>34</v>
      </c>
      <c r="F508" s="61" t="s">
        <v>437</v>
      </c>
      <c r="G508" s="45" t="n">
        <v>2008</v>
      </c>
      <c r="H508" s="47" t="s">
        <v>61</v>
      </c>
      <c r="I508" s="47" t="s">
        <v>88</v>
      </c>
      <c r="J508" s="46" t="s">
        <v>187</v>
      </c>
      <c r="K508" s="54" t="s">
        <v>638</v>
      </c>
      <c r="L508" s="54" t="s">
        <v>639</v>
      </c>
      <c r="M508" s="49" t="s">
        <v>152</v>
      </c>
      <c r="N508" s="50" t="n">
        <v>0.802083333333333</v>
      </c>
    </row>
    <row r="509" customFormat="false" ht="19.5" hidden="false" customHeight="true" outlineLevel="0" collapsed="false">
      <c r="A509" s="47" t="s">
        <v>12</v>
      </c>
      <c r="B509" s="52" t="s">
        <v>635</v>
      </c>
      <c r="C509" s="46" t="s">
        <v>139</v>
      </c>
      <c r="D509" s="42" t="n">
        <v>6</v>
      </c>
      <c r="E509" s="47" t="s">
        <v>36</v>
      </c>
      <c r="F509" s="46" t="s">
        <v>140</v>
      </c>
      <c r="G509" s="45" t="n">
        <v>2008</v>
      </c>
      <c r="H509" s="47" t="s">
        <v>61</v>
      </c>
      <c r="I509" s="47" t="s">
        <v>88</v>
      </c>
      <c r="J509" s="46" t="s">
        <v>187</v>
      </c>
      <c r="K509" s="54" t="s">
        <v>638</v>
      </c>
      <c r="L509" s="54" t="s">
        <v>639</v>
      </c>
      <c r="M509" s="49" t="s">
        <v>152</v>
      </c>
      <c r="N509" s="50" t="n">
        <v>0.802083333333333</v>
      </c>
    </row>
    <row r="510" customFormat="false" ht="19.5" hidden="false" customHeight="true" outlineLevel="0" collapsed="false">
      <c r="A510" s="47" t="s">
        <v>12</v>
      </c>
      <c r="B510" s="52" t="s">
        <v>640</v>
      </c>
      <c r="C510" s="46" t="n">
        <v>7</v>
      </c>
      <c r="D510" s="46" t="s">
        <v>139</v>
      </c>
      <c r="E510" s="47" t="s">
        <v>44</v>
      </c>
      <c r="F510" s="47" t="s">
        <v>140</v>
      </c>
      <c r="G510" s="45" t="n">
        <v>2012</v>
      </c>
      <c r="H510" s="46" t="s">
        <v>72</v>
      </c>
      <c r="I510" s="46" t="s">
        <v>102</v>
      </c>
      <c r="J510" s="46" t="s">
        <v>187</v>
      </c>
      <c r="K510" s="54" t="s">
        <v>641</v>
      </c>
      <c r="L510" s="54" t="s">
        <v>642</v>
      </c>
      <c r="M510" s="49" t="s">
        <v>258</v>
      </c>
      <c r="N510" s="50" t="n">
        <v>0.3125</v>
      </c>
    </row>
    <row r="511" customFormat="false" ht="19.5" hidden="false" customHeight="true" outlineLevel="0" collapsed="false">
      <c r="A511" s="47" t="s">
        <v>12</v>
      </c>
      <c r="B511" s="52" t="s">
        <v>640</v>
      </c>
      <c r="C511" s="46" t="s">
        <v>139</v>
      </c>
      <c r="D511" s="46" t="n">
        <v>7</v>
      </c>
      <c r="E511" s="47" t="s">
        <v>34</v>
      </c>
      <c r="F511" s="69" t="s">
        <v>437</v>
      </c>
      <c r="G511" s="45" t="n">
        <v>2008</v>
      </c>
      <c r="H511" s="46" t="s">
        <v>72</v>
      </c>
      <c r="I511" s="46" t="s">
        <v>102</v>
      </c>
      <c r="J511" s="46" t="s">
        <v>187</v>
      </c>
      <c r="K511" s="54" t="s">
        <v>641</v>
      </c>
      <c r="L511" s="54" t="s">
        <v>642</v>
      </c>
      <c r="M511" s="49" t="s">
        <v>258</v>
      </c>
      <c r="N511" s="50" t="n">
        <v>0.3125</v>
      </c>
    </row>
    <row r="512" customFormat="false" ht="19.5" hidden="false" customHeight="true" outlineLevel="0" collapsed="false">
      <c r="A512" s="47" t="s">
        <v>12</v>
      </c>
      <c r="B512" s="52" t="s">
        <v>640</v>
      </c>
      <c r="C512" s="46" t="s">
        <v>139</v>
      </c>
      <c r="D512" s="46" t="n">
        <v>7</v>
      </c>
      <c r="E512" s="47" t="s">
        <v>36</v>
      </c>
      <c r="F512" s="46" t="s">
        <v>140</v>
      </c>
      <c r="G512" s="45" t="n">
        <v>2008</v>
      </c>
      <c r="H512" s="47" t="s">
        <v>72</v>
      </c>
      <c r="I512" s="46" t="s">
        <v>102</v>
      </c>
      <c r="J512" s="46" t="s">
        <v>187</v>
      </c>
      <c r="K512" s="54" t="s">
        <v>641</v>
      </c>
      <c r="L512" s="54" t="s">
        <v>642</v>
      </c>
      <c r="M512" s="49" t="s">
        <v>258</v>
      </c>
      <c r="N512" s="50" t="n">
        <v>0.3125</v>
      </c>
    </row>
    <row r="513" customFormat="false" ht="19.5" hidden="false" customHeight="true" outlineLevel="0" collapsed="false">
      <c r="A513" s="47" t="s">
        <v>12</v>
      </c>
      <c r="B513" s="52" t="s">
        <v>643</v>
      </c>
      <c r="C513" s="46" t="s">
        <v>139</v>
      </c>
      <c r="D513" s="47" t="n">
        <v>8</v>
      </c>
      <c r="E513" s="47" t="s">
        <v>36</v>
      </c>
      <c r="F513" s="46" t="s">
        <v>140</v>
      </c>
      <c r="G513" s="45" t="n">
        <v>2008</v>
      </c>
      <c r="H513" s="47" t="s">
        <v>61</v>
      </c>
      <c r="I513" s="47" t="s">
        <v>88</v>
      </c>
      <c r="J513" s="46" t="s">
        <v>187</v>
      </c>
      <c r="K513" s="54" t="s">
        <v>644</v>
      </c>
      <c r="L513" s="54" t="s">
        <v>645</v>
      </c>
      <c r="M513" s="49" t="s">
        <v>152</v>
      </c>
      <c r="N513" s="50" t="n">
        <v>0.770833333333333</v>
      </c>
    </row>
    <row r="514" customFormat="false" ht="19.5" hidden="false" customHeight="true" outlineLevel="0" collapsed="false">
      <c r="A514" s="47" t="s">
        <v>12</v>
      </c>
      <c r="B514" s="52" t="s">
        <v>646</v>
      </c>
      <c r="C514" s="46" t="s">
        <v>139</v>
      </c>
      <c r="D514" s="47" t="n">
        <v>8</v>
      </c>
      <c r="E514" s="47" t="s">
        <v>34</v>
      </c>
      <c r="F514" s="61" t="s">
        <v>437</v>
      </c>
      <c r="G514" s="45" t="n">
        <v>2008</v>
      </c>
      <c r="H514" s="47" t="s">
        <v>61</v>
      </c>
      <c r="I514" s="47" t="s">
        <v>90</v>
      </c>
      <c r="J514" s="46" t="s">
        <v>187</v>
      </c>
      <c r="K514" s="54" t="s">
        <v>552</v>
      </c>
      <c r="L514" s="54" t="s">
        <v>553</v>
      </c>
      <c r="M514" s="49" t="s">
        <v>194</v>
      </c>
      <c r="N514" s="50" t="n">
        <v>0.6875</v>
      </c>
    </row>
    <row r="515" customFormat="false" ht="19.5" hidden="false" customHeight="true" outlineLevel="0" collapsed="false">
      <c r="A515" s="46" t="s">
        <v>8</v>
      </c>
      <c r="B515" s="54" t="s">
        <v>647</v>
      </c>
      <c r="C515" s="46" t="s">
        <v>139</v>
      </c>
      <c r="D515" s="47" t="n">
        <v>10</v>
      </c>
      <c r="E515" s="47" t="s">
        <v>28</v>
      </c>
      <c r="F515" s="46" t="s">
        <v>140</v>
      </c>
      <c r="G515" s="45" t="n">
        <v>2008</v>
      </c>
      <c r="H515" s="47" t="s">
        <v>69</v>
      </c>
      <c r="I515" s="47" t="s">
        <v>76</v>
      </c>
      <c r="J515" s="46" t="s">
        <v>141</v>
      </c>
      <c r="K515" s="54" t="s">
        <v>648</v>
      </c>
      <c r="L515" s="54" t="s">
        <v>649</v>
      </c>
      <c r="M515" s="49" t="s">
        <v>338</v>
      </c>
      <c r="N515" s="50" t="s">
        <v>391</v>
      </c>
    </row>
    <row r="516" customFormat="false" ht="19.5" hidden="false" customHeight="true" outlineLevel="0" collapsed="false">
      <c r="A516" s="47" t="s">
        <v>12</v>
      </c>
      <c r="B516" s="54" t="s">
        <v>650</v>
      </c>
      <c r="C516" s="46" t="s">
        <v>139</v>
      </c>
      <c r="D516" s="46" t="n">
        <v>5</v>
      </c>
      <c r="E516" s="47" t="s">
        <v>18</v>
      </c>
      <c r="F516" s="46" t="s">
        <v>140</v>
      </c>
      <c r="G516" s="45" t="n">
        <v>1992</v>
      </c>
      <c r="H516" s="46" t="s">
        <v>61</v>
      </c>
      <c r="I516" s="46" t="s">
        <v>88</v>
      </c>
      <c r="J516" s="46" t="s">
        <v>187</v>
      </c>
      <c r="K516" s="54" t="s">
        <v>378</v>
      </c>
      <c r="L516" s="54" t="s">
        <v>379</v>
      </c>
      <c r="M516" s="49" t="s">
        <v>338</v>
      </c>
      <c r="N516" s="50" t="n">
        <v>0.416666666666667</v>
      </c>
    </row>
    <row r="517" customFormat="false" ht="19.5" hidden="false" customHeight="true" outlineLevel="0" collapsed="false">
      <c r="A517" s="47" t="s">
        <v>12</v>
      </c>
      <c r="B517" s="52" t="s">
        <v>651</v>
      </c>
      <c r="C517" s="46" t="s">
        <v>139</v>
      </c>
      <c r="D517" s="42" t="n">
        <v>6</v>
      </c>
      <c r="E517" s="47" t="s">
        <v>18</v>
      </c>
      <c r="F517" s="46" t="s">
        <v>140</v>
      </c>
      <c r="G517" s="45" t="n">
        <v>1992</v>
      </c>
      <c r="H517" s="47" t="s">
        <v>61</v>
      </c>
      <c r="I517" s="47" t="s">
        <v>88</v>
      </c>
      <c r="J517" s="67" t="s">
        <v>187</v>
      </c>
      <c r="K517" s="59" t="s">
        <v>652</v>
      </c>
      <c r="L517" s="59" t="s">
        <v>653</v>
      </c>
      <c r="M517" s="49" t="s">
        <v>149</v>
      </c>
      <c r="N517" s="50" t="n">
        <v>0.6875</v>
      </c>
    </row>
    <row r="518" customFormat="false" ht="19.5" hidden="false" customHeight="true" outlineLevel="0" collapsed="false">
      <c r="A518" s="46" t="s">
        <v>8</v>
      </c>
      <c r="B518" s="52" t="s">
        <v>654</v>
      </c>
      <c r="C518" s="46" t="s">
        <v>139</v>
      </c>
      <c r="D518" s="42" t="n">
        <v>6</v>
      </c>
      <c r="E518" s="47" t="s">
        <v>28</v>
      </c>
      <c r="F518" s="46" t="s">
        <v>140</v>
      </c>
      <c r="G518" s="45" t="n">
        <v>2008</v>
      </c>
      <c r="H518" s="47" t="s">
        <v>69</v>
      </c>
      <c r="I518" s="47" t="s">
        <v>76</v>
      </c>
      <c r="J518" s="46" t="s">
        <v>141</v>
      </c>
      <c r="K518" s="54" t="s">
        <v>655</v>
      </c>
      <c r="L518" s="54" t="s">
        <v>656</v>
      </c>
      <c r="M518" s="49" t="s">
        <v>338</v>
      </c>
      <c r="N518" s="50" t="n">
        <v>0.3125</v>
      </c>
    </row>
    <row r="519" customFormat="false" ht="19.5" hidden="false" customHeight="true" outlineLevel="0" collapsed="false">
      <c r="A519" s="47" t="s">
        <v>8</v>
      </c>
      <c r="B519" s="54" t="s">
        <v>657</v>
      </c>
      <c r="C519" s="46" t="s">
        <v>139</v>
      </c>
      <c r="D519" s="46" t="n">
        <v>5</v>
      </c>
      <c r="E519" s="47" t="s">
        <v>32</v>
      </c>
      <c r="F519" s="46" t="s">
        <v>140</v>
      </c>
      <c r="G519" s="45" t="n">
        <v>2008</v>
      </c>
      <c r="H519" s="46" t="s">
        <v>61</v>
      </c>
      <c r="I519" s="47" t="s">
        <v>88</v>
      </c>
      <c r="J519" s="46" t="s">
        <v>141</v>
      </c>
      <c r="K519" s="54" t="s">
        <v>165</v>
      </c>
      <c r="L519" s="54" t="s">
        <v>658</v>
      </c>
      <c r="M519" s="49" t="s">
        <v>152</v>
      </c>
      <c r="N519" s="50" t="n">
        <v>0.583333333333333</v>
      </c>
    </row>
    <row r="520" customFormat="false" ht="19.5" hidden="false" customHeight="true" outlineLevel="0" collapsed="false">
      <c r="A520" s="47" t="s">
        <v>8</v>
      </c>
      <c r="B520" s="54" t="s">
        <v>657</v>
      </c>
      <c r="C520" s="46" t="s">
        <v>139</v>
      </c>
      <c r="D520" s="46" t="n">
        <v>5</v>
      </c>
      <c r="E520" s="47" t="s">
        <v>32</v>
      </c>
      <c r="F520" s="46" t="s">
        <v>140</v>
      </c>
      <c r="G520" s="45" t="n">
        <v>2008</v>
      </c>
      <c r="H520" s="46" t="s">
        <v>72</v>
      </c>
      <c r="I520" s="46" t="s">
        <v>102</v>
      </c>
      <c r="J520" s="46" t="s">
        <v>334</v>
      </c>
      <c r="K520" s="54" t="s">
        <v>168</v>
      </c>
      <c r="L520" s="54" t="s">
        <v>169</v>
      </c>
      <c r="M520" s="49" t="s">
        <v>152</v>
      </c>
      <c r="N520" s="50" t="n">
        <v>0.791666666666667</v>
      </c>
    </row>
    <row r="521" customFormat="false" ht="19.5" hidden="false" customHeight="true" outlineLevel="0" collapsed="false">
      <c r="A521" s="47" t="s">
        <v>8</v>
      </c>
      <c r="B521" s="54" t="s">
        <v>657</v>
      </c>
      <c r="C521" s="46" t="s">
        <v>139</v>
      </c>
      <c r="D521" s="46" t="n">
        <v>5</v>
      </c>
      <c r="E521" s="47" t="s">
        <v>32</v>
      </c>
      <c r="F521" s="46" t="s">
        <v>140</v>
      </c>
      <c r="G521" s="45" t="n">
        <v>2008</v>
      </c>
      <c r="H521" s="46" t="s">
        <v>72</v>
      </c>
      <c r="I521" s="46" t="s">
        <v>104</v>
      </c>
      <c r="J521" s="46" t="s">
        <v>141</v>
      </c>
      <c r="K521" s="43" t="s">
        <v>170</v>
      </c>
      <c r="L521" s="54" t="s">
        <v>171</v>
      </c>
      <c r="M521" s="49" t="s">
        <v>152</v>
      </c>
      <c r="N521" s="50" t="n">
        <v>0.791666666666667</v>
      </c>
    </row>
    <row r="522" customFormat="false" ht="19.5" hidden="false" customHeight="true" outlineLevel="0" collapsed="false">
      <c r="A522" s="42" t="s">
        <v>8</v>
      </c>
      <c r="B522" s="54" t="s">
        <v>659</v>
      </c>
      <c r="C522" s="46" t="s">
        <v>139</v>
      </c>
      <c r="D522" s="47" t="n">
        <v>8</v>
      </c>
      <c r="E522" s="42" t="s">
        <v>26</v>
      </c>
      <c r="F522" s="46" t="s">
        <v>140</v>
      </c>
      <c r="G522" s="45" t="n">
        <v>2008</v>
      </c>
      <c r="H522" s="46" t="s">
        <v>61</v>
      </c>
      <c r="I522" s="47" t="s">
        <v>88</v>
      </c>
      <c r="J522" s="46" t="s">
        <v>207</v>
      </c>
      <c r="K522" s="54" t="s">
        <v>660</v>
      </c>
      <c r="L522" s="54" t="s">
        <v>661</v>
      </c>
      <c r="M522" s="46" t="s">
        <v>185</v>
      </c>
      <c r="N522" s="50" t="n">
        <v>0.770833333333333</v>
      </c>
    </row>
    <row r="523" customFormat="false" ht="19.5" hidden="false" customHeight="true" outlineLevel="0" collapsed="false">
      <c r="A523" s="47" t="s">
        <v>6</v>
      </c>
      <c r="B523" s="52" t="s">
        <v>662</v>
      </c>
      <c r="C523" s="47" t="n">
        <v>3</v>
      </c>
      <c r="D523" s="46" t="n">
        <v>3</v>
      </c>
      <c r="E523" s="47" t="s">
        <v>20</v>
      </c>
      <c r="F523" s="46" t="s">
        <v>140</v>
      </c>
      <c r="G523" s="45" t="n">
        <v>2008</v>
      </c>
      <c r="H523" s="46" t="s">
        <v>69</v>
      </c>
      <c r="I523" s="46" t="s">
        <v>76</v>
      </c>
      <c r="J523" s="46" t="s">
        <v>141</v>
      </c>
      <c r="K523" s="54" t="s">
        <v>423</v>
      </c>
      <c r="L523" s="54" t="s">
        <v>424</v>
      </c>
      <c r="M523" s="49" t="s">
        <v>144</v>
      </c>
      <c r="N523" s="50" t="s">
        <v>391</v>
      </c>
    </row>
    <row r="524" customFormat="false" ht="19.5" hidden="false" customHeight="true" outlineLevel="0" collapsed="false">
      <c r="A524" s="47" t="s">
        <v>6</v>
      </c>
      <c r="B524" s="52" t="s">
        <v>662</v>
      </c>
      <c r="C524" s="47" t="n">
        <v>3</v>
      </c>
      <c r="D524" s="46" t="n">
        <v>3</v>
      </c>
      <c r="E524" s="47" t="s">
        <v>20</v>
      </c>
      <c r="F524" s="46" t="s">
        <v>140</v>
      </c>
      <c r="G524" s="45" t="n">
        <v>2008</v>
      </c>
      <c r="H524" s="46" t="s">
        <v>61</v>
      </c>
      <c r="I524" s="47" t="s">
        <v>88</v>
      </c>
      <c r="J524" s="46" t="s">
        <v>187</v>
      </c>
      <c r="K524" s="54" t="s">
        <v>425</v>
      </c>
      <c r="L524" s="54" t="s">
        <v>426</v>
      </c>
      <c r="M524" s="49" t="s">
        <v>185</v>
      </c>
      <c r="N524" s="55" t="n">
        <v>0.729166666666667</v>
      </c>
    </row>
    <row r="525" customFormat="false" ht="19.5" hidden="false" customHeight="true" outlineLevel="0" collapsed="false">
      <c r="A525" s="46" t="s">
        <v>6</v>
      </c>
      <c r="B525" s="54" t="s">
        <v>663</v>
      </c>
      <c r="C525" s="47" t="n">
        <v>6</v>
      </c>
      <c r="D525" s="46" t="s">
        <v>139</v>
      </c>
      <c r="E525" s="47" t="s">
        <v>42</v>
      </c>
      <c r="F525" s="46" t="s">
        <v>140</v>
      </c>
      <c r="G525" s="45" t="n">
        <v>2012</v>
      </c>
      <c r="H525" s="46" t="s">
        <v>61</v>
      </c>
      <c r="I525" s="47" t="s">
        <v>90</v>
      </c>
      <c r="J525" s="57" t="s">
        <v>141</v>
      </c>
      <c r="K525" s="54" t="s">
        <v>664</v>
      </c>
      <c r="L525" s="54" t="s">
        <v>665</v>
      </c>
      <c r="M525" s="49" t="s">
        <v>161</v>
      </c>
      <c r="N525" s="50" t="n">
        <v>0.583333333333333</v>
      </c>
    </row>
    <row r="526" customFormat="false" ht="19.5" hidden="false" customHeight="true" outlineLevel="0" collapsed="false">
      <c r="A526" s="46" t="s">
        <v>6</v>
      </c>
      <c r="B526" s="54" t="s">
        <v>666</v>
      </c>
      <c r="C526" s="62" t="n">
        <v>6</v>
      </c>
      <c r="D526" s="46" t="s">
        <v>139</v>
      </c>
      <c r="E526" s="47" t="s">
        <v>44</v>
      </c>
      <c r="F526" s="47" t="s">
        <v>140</v>
      </c>
      <c r="G526" s="45" t="n">
        <v>2013</v>
      </c>
      <c r="H526" s="46" t="s">
        <v>61</v>
      </c>
      <c r="I526" s="47" t="s">
        <v>88</v>
      </c>
      <c r="J526" s="57" t="s">
        <v>187</v>
      </c>
      <c r="K526" s="58" t="s">
        <v>667</v>
      </c>
      <c r="L526" s="58" t="s">
        <v>668</v>
      </c>
      <c r="M526" s="49" t="s">
        <v>194</v>
      </c>
      <c r="N526" s="50" t="n">
        <v>0.697916666666667</v>
      </c>
    </row>
    <row r="527" customFormat="false" ht="19.5" hidden="false" customHeight="true" outlineLevel="0" collapsed="false">
      <c r="A527" s="46" t="s">
        <v>8</v>
      </c>
      <c r="B527" s="54" t="s">
        <v>669</v>
      </c>
      <c r="C527" s="46" t="s">
        <v>139</v>
      </c>
      <c r="D527" s="46" t="n">
        <v>4</v>
      </c>
      <c r="E527" s="46" t="s">
        <v>24</v>
      </c>
      <c r="F527" s="46" t="s">
        <v>140</v>
      </c>
      <c r="G527" s="45" t="n">
        <v>2008</v>
      </c>
      <c r="H527" s="46" t="s">
        <v>61</v>
      </c>
      <c r="I527" s="47" t="s">
        <v>88</v>
      </c>
      <c r="J527" s="46" t="s">
        <v>207</v>
      </c>
      <c r="K527" s="54" t="s">
        <v>302</v>
      </c>
      <c r="L527" s="54" t="s">
        <v>303</v>
      </c>
      <c r="M527" s="49" t="s">
        <v>180</v>
      </c>
      <c r="N527" s="50" t="n">
        <v>0.8125</v>
      </c>
    </row>
    <row r="528" customFormat="false" ht="19.5" hidden="false" customHeight="true" outlineLevel="0" collapsed="false">
      <c r="A528" s="46" t="s">
        <v>8</v>
      </c>
      <c r="B528" s="54" t="s">
        <v>670</v>
      </c>
      <c r="C528" s="46" t="s">
        <v>139</v>
      </c>
      <c r="D528" s="42" t="n">
        <v>6</v>
      </c>
      <c r="E528" s="46" t="s">
        <v>24</v>
      </c>
      <c r="F528" s="46" t="s">
        <v>140</v>
      </c>
      <c r="G528" s="45" t="n">
        <v>2008</v>
      </c>
      <c r="H528" s="46" t="s">
        <v>72</v>
      </c>
      <c r="I528" s="47" t="s">
        <v>102</v>
      </c>
      <c r="J528" s="46" t="s">
        <v>141</v>
      </c>
      <c r="K528" s="54" t="s">
        <v>671</v>
      </c>
      <c r="L528" s="54" t="s">
        <v>672</v>
      </c>
      <c r="M528" s="49" t="s">
        <v>161</v>
      </c>
      <c r="N528" s="50" t="n">
        <v>0.8125</v>
      </c>
    </row>
  </sheetData>
  <autoFilter ref="A10:N528"/>
  <mergeCells count="4">
    <mergeCell ref="A9:B9"/>
    <mergeCell ref="E9:G9"/>
    <mergeCell ref="J9:L9"/>
    <mergeCell ref="M9:N9"/>
  </mergeCells>
  <conditionalFormatting sqref="B19 B22 I60:I61 I56 I106:I108 I220 B508">
    <cfRule type="expression" priority="2" aboveAverage="0" equalAverage="0" bottom="0" percent="0" rank="0" text="" dxfId="6">
      <formula>#REF!="MNH"</formula>
    </cfRule>
  </conditionalFormatting>
  <conditionalFormatting sqref="K89:L89 L83 K84:L84 K71:L71 K69:L69 K33:L33 J47:L47 L56 L53 K51:L51 K78:L79 K111:L111 K121:L121 K119:L119 J127 L127 K129:L129 J133:J136 L132 J130:L130 K159:L160 K184:L184 L185 K190:L190 K196:L197 K199:L199 L205 J219 K221:L221 L225 J226:L226 J338 J369 L338 J420 J427 K186:L186">
    <cfRule type="expression" priority="3" aboveAverage="0" equalAverage="0" bottom="0" percent="0" rank="0" text="" dxfId="7">
      <formula>#REF!="P"</formula>
    </cfRule>
  </conditionalFormatting>
  <conditionalFormatting sqref="K91:L91 N12 N114:N116 N140 N151:N157 K475:L475 N106 N123 K456:L456 K483:L483 N185 J200:K201 J202 J343:K343 N216 N527">
    <cfRule type="expression" priority="4" aboveAverage="0" equalAverage="0" bottom="0" percent="0" rank="0" text="" dxfId="8">
      <formula>#REF!="P"</formula>
    </cfRule>
  </conditionalFormatting>
  <conditionalFormatting sqref="L148">
    <cfRule type="expression" priority="5" aboveAverage="0" equalAverage="0" bottom="0" percent="0" rank="0" text="" dxfId="9">
      <formula>AR148="P"</formula>
    </cfRule>
  </conditionalFormatting>
  <conditionalFormatting sqref="K148">
    <cfRule type="expression" priority="6" aboveAverage="0" equalAverage="0" bottom="0" percent="0" rank="0" text="" dxfId="10">
      <formula>AR148="P"</formula>
    </cfRule>
  </conditionalFormatting>
  <conditionalFormatting sqref="J200:J202 L204 L209 L212 L380 L382">
    <cfRule type="expression" priority="7" aboveAverage="0" equalAverage="0" bottom="0" percent="0" rank="0" text="" dxfId="11">
      <formula>V200="P"</formula>
    </cfRule>
  </conditionalFormatting>
  <conditionalFormatting sqref="K200:L201">
    <cfRule type="expression" priority="8" aboveAverage="0" equalAverage="0" bottom="0" percent="0" rank="0" text="" dxfId="12">
      <formula>W200="P"</formula>
    </cfRule>
  </conditionalFormatting>
  <conditionalFormatting sqref="J343">
    <cfRule type="expression" priority="9" aboveAverage="0" equalAverage="0" bottom="0" percent="0" rank="0" text="" dxfId="13">
      <formula>V343="P"</formula>
    </cfRule>
  </conditionalFormatting>
  <conditionalFormatting sqref="K343:L343">
    <cfRule type="expression" priority="10" aboveAverage="0" equalAverage="0" bottom="0" percent="0" rank="0" text="" dxfId="14">
      <formula>W343="P"</formula>
    </cfRule>
  </conditionalFormatting>
  <conditionalFormatting sqref="L475">
    <cfRule type="expression" priority="11" aboveAverage="0" equalAverage="0" bottom="0" percent="0" rank="0" text="" dxfId="15">
      <formula>IN770="P"</formula>
    </cfRule>
  </conditionalFormatting>
  <conditionalFormatting sqref="K475">
    <cfRule type="expression" priority="12" aboveAverage="0" equalAverage="0" bottom="0" percent="0" rank="0" text="" dxfId="16">
      <formula>IM770="P"</formula>
    </cfRule>
  </conditionalFormatting>
  <conditionalFormatting sqref="J483">
    <cfRule type="expression" priority="13" aboveAverage="0" equalAverage="0" bottom="0" percent="0" rank="0" text="" dxfId="17">
      <formula>R483="P"</formula>
    </cfRule>
  </conditionalFormatting>
  <conditionalFormatting sqref="J483">
    <cfRule type="expression" priority="14" aboveAverage="0" equalAverage="0" bottom="0" percent="0" rank="0" text="" dxfId="18">
      <formula>R483="P"</formula>
    </cfRule>
  </conditionalFormatting>
  <conditionalFormatting sqref="K483:L483">
    <cfRule type="expression" priority="15" aboveAverage="0" equalAverage="0" bottom="0" percent="0" rank="0" text="" dxfId="19">
      <formula>S483="P"</formula>
    </cfRule>
  </conditionalFormatting>
  <conditionalFormatting sqref="N12 N114:N116 N140 N151:N157 K475:L475">
    <cfRule type="expression" priority="16" aboveAverage="0" equalAverage="0" bottom="0" percent="0" rank="0" text="" dxfId="20">
      <formula>#REF!="P"</formula>
    </cfRule>
  </conditionalFormatting>
  <conditionalFormatting sqref="B19 B22 I60 I56 I106:I108 I220 B508">
    <cfRule type="expression" priority="17" aboveAverage="0" equalAverage="0" bottom="0" percent="0" rank="0" text="" dxfId="21">
      <formula>#REF!="MNH"</formula>
    </cfRule>
  </conditionalFormatting>
  <conditionalFormatting sqref="K33:L33 J47:L47 L56 L53 K51:L51 K78:L79 K111:L111 K121:L121 K119:L119 J127 L127 K129:L129 J133:J136 L132 J130:L130 K159:L160 K184:L184 L185 K190:L190 K196:L197 K199:L199 L205 J219 K221:L221 L225 J226:L226 J338 J369 L338 J420 J427">
    <cfRule type="expression" priority="18" aboveAverage="0" equalAverage="0" bottom="0" percent="0" rank="0" text="" dxfId="22">
      <formula>#REF!="P"</formula>
    </cfRule>
  </conditionalFormatting>
  <conditionalFormatting sqref="N106 N123 K456:L456 K483:L483">
    <cfRule type="expression" priority="19" aboveAverage="0" equalAverage="0" bottom="0" percent="0" rank="0" text="" dxfId="23">
      <formula>#REF!="P"</formula>
    </cfRule>
  </conditionalFormatting>
  <conditionalFormatting sqref="L148">
    <cfRule type="expression" priority="20" aboveAverage="0" equalAverage="0" bottom="0" percent="0" rank="0" text="" dxfId="24">
      <formula>AS148="P"</formula>
    </cfRule>
  </conditionalFormatting>
  <conditionalFormatting sqref="K148">
    <cfRule type="expression" priority="21" aboveAverage="0" equalAverage="0" bottom="0" percent="0" rank="0" text="" dxfId="25">
      <formula>AS148="P"</formula>
    </cfRule>
  </conditionalFormatting>
  <conditionalFormatting sqref="N185">
    <cfRule type="expression" priority="22" aboveAverage="0" equalAverage="0" bottom="0" percent="0" rank="0" text="" dxfId="26">
      <formula>#REF!="P"</formula>
    </cfRule>
  </conditionalFormatting>
  <conditionalFormatting sqref="K186:L186">
    <cfRule type="expression" priority="23" aboveAverage="0" equalAverage="0" bottom="0" percent="0" rank="0" text="" dxfId="27">
      <formula>#REF!="P"</formula>
    </cfRule>
  </conditionalFormatting>
  <conditionalFormatting sqref="J200:K201 J202 J343:K343">
    <cfRule type="expression" priority="24" aboveAverage="0" equalAverage="0" bottom="0" percent="0" rank="0" text="" dxfId="28">
      <formula>#REF!="P"</formula>
    </cfRule>
  </conditionalFormatting>
  <conditionalFormatting sqref="J200:J202">
    <cfRule type="expression" priority="25" aboveAverage="0" equalAverage="0" bottom="0" percent="0" rank="0" text="" dxfId="29">
      <formula>W200="P"</formula>
    </cfRule>
  </conditionalFormatting>
  <conditionalFormatting sqref="K200:L201 L204 L209 L212 L380 L382">
    <cfRule type="expression" priority="26" aboveAverage="0" equalAverage="0" bottom="0" percent="0" rank="0" text="" dxfId="30">
      <formula>X200="P"</formula>
    </cfRule>
  </conditionalFormatting>
  <conditionalFormatting sqref="N216">
    <cfRule type="expression" priority="27" aboveAverage="0" equalAverage="0" bottom="0" percent="0" rank="0" text="" dxfId="31">
      <formula>#REF!="P"</formula>
    </cfRule>
  </conditionalFormatting>
  <conditionalFormatting sqref="J343">
    <cfRule type="expression" priority="28" aboveAverage="0" equalAverage="0" bottom="0" percent="0" rank="0" text="" dxfId="32">
      <formula>W343="P"</formula>
    </cfRule>
  </conditionalFormatting>
  <conditionalFormatting sqref="K343:L343">
    <cfRule type="expression" priority="29" aboveAverage="0" equalAverage="0" bottom="0" percent="0" rank="0" text="" dxfId="33">
      <formula>X343="P"</formula>
    </cfRule>
  </conditionalFormatting>
  <conditionalFormatting sqref="L475">
    <cfRule type="expression" priority="30" aboveAverage="0" equalAverage="0" bottom="0" percent="0" rank="0" text="" dxfId="34">
      <formula>IO770="P"</formula>
    </cfRule>
  </conditionalFormatting>
  <conditionalFormatting sqref="K475">
    <cfRule type="expression" priority="31" aboveAverage="0" equalAverage="0" bottom="0" percent="0" rank="0" text="" dxfId="35">
      <formula>IN770="P"</formula>
    </cfRule>
  </conditionalFormatting>
  <conditionalFormatting sqref="J483">
    <cfRule type="expression" priority="32" aboveAverage="0" equalAverage="0" bottom="0" percent="0" rank="0" text="" dxfId="36">
      <formula>S483="P"</formula>
    </cfRule>
  </conditionalFormatting>
  <conditionalFormatting sqref="J483">
    <cfRule type="expression" priority="33" aboveAverage="0" equalAverage="0" bottom="0" percent="0" rank="0" text="" dxfId="37">
      <formula>S483="P"</formula>
    </cfRule>
  </conditionalFormatting>
  <conditionalFormatting sqref="K483:L483">
    <cfRule type="expression" priority="34" aboveAverage="0" equalAverage="0" bottom="0" percent="0" rank="0" text="" dxfId="38">
      <formula>T483="P"</formula>
    </cfRule>
  </conditionalFormatting>
  <conditionalFormatting sqref="N527">
    <cfRule type="expression" priority="35" aboveAverage="0" equalAverage="0" bottom="0" percent="0" rank="0" text="" dxfId="39">
      <formula>#REF!="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23.56"/>
  </cols>
  <sheetData>
    <row r="1" customFormat="false" ht="37.5" hidden="false" customHeight="true" outlineLevel="0" collapsed="false">
      <c r="A1" s="205" t="s">
        <v>1058</v>
      </c>
      <c r="B1" s="205"/>
      <c r="C1" s="205"/>
      <c r="D1" s="205"/>
      <c r="E1" s="206"/>
      <c r="F1" s="206"/>
      <c r="G1" s="206"/>
    </row>
    <row r="3" customFormat="false" ht="15" hidden="false" customHeight="false" outlineLevel="0" collapsed="false">
      <c r="A3" s="189" t="s">
        <v>128</v>
      </c>
      <c r="B3" s="139" t="n">
        <v>1</v>
      </c>
      <c r="C3" s="139" t="n">
        <v>2</v>
      </c>
      <c r="D3" s="139" t="n">
        <v>3</v>
      </c>
    </row>
    <row r="4" customFormat="false" ht="15" hidden="false" customHeight="false" outlineLevel="0" collapsed="false">
      <c r="A4" s="141" t="s">
        <v>15</v>
      </c>
      <c r="B4" s="139"/>
      <c r="C4" s="139"/>
      <c r="D4" s="139"/>
    </row>
    <row r="5" customFormat="false" ht="30" hidden="false" customHeight="true" outlineLevel="0" collapsed="false">
      <c r="A5" s="142" t="s">
        <v>34</v>
      </c>
      <c r="B5" s="165" t="s">
        <v>797</v>
      </c>
      <c r="C5" s="165" t="s">
        <v>470</v>
      </c>
      <c r="D5" s="165" t="s">
        <v>688</v>
      </c>
    </row>
    <row r="6" customFormat="false" ht="30" hidden="false" customHeight="true" outlineLevel="0" collapsed="false">
      <c r="A6" s="142" t="s">
        <v>18</v>
      </c>
      <c r="B6" s="165" t="s">
        <v>797</v>
      </c>
      <c r="C6" s="207"/>
      <c r="D6" s="165"/>
    </row>
    <row r="7" customFormat="false" ht="30" hidden="false" customHeight="true" outlineLevel="0" collapsed="false">
      <c r="A7" s="142" t="s">
        <v>28</v>
      </c>
      <c r="B7" s="165"/>
      <c r="C7" s="165" t="s">
        <v>474</v>
      </c>
      <c r="D7" s="165"/>
    </row>
    <row r="8" customFormat="false" ht="30" hidden="false" customHeight="true" outlineLevel="0" collapsed="false">
      <c r="A8" s="142" t="s">
        <v>40</v>
      </c>
      <c r="B8" s="165"/>
      <c r="C8" s="207"/>
      <c r="D8" s="165"/>
    </row>
    <row r="9" customFormat="false" ht="30" hidden="false" customHeight="true" outlineLevel="0" collapsed="false">
      <c r="A9" s="142" t="s">
        <v>32</v>
      </c>
      <c r="B9" s="165"/>
      <c r="C9" s="164"/>
      <c r="D9" s="165"/>
    </row>
    <row r="10" customFormat="false" ht="30" hidden="false" customHeight="true" outlineLevel="0" collapsed="false">
      <c r="A10" s="142" t="s">
        <v>36</v>
      </c>
      <c r="B10" s="165" t="s">
        <v>797</v>
      </c>
      <c r="C10" s="208"/>
      <c r="D10" s="165" t="s">
        <v>688</v>
      </c>
    </row>
    <row r="11" customFormat="false" ht="30" hidden="false" customHeight="true" outlineLevel="0" collapsed="false">
      <c r="A11" s="142" t="s">
        <v>22</v>
      </c>
      <c r="B11" s="165" t="s">
        <v>797</v>
      </c>
      <c r="C11" s="208"/>
      <c r="D11" s="209"/>
    </row>
    <row r="12" customFormat="false" ht="30" hidden="false" customHeight="true" outlineLevel="0" collapsed="false">
      <c r="A12" s="142" t="s">
        <v>1017</v>
      </c>
      <c r="B12" s="165"/>
      <c r="C12" s="208"/>
      <c r="D12" s="209"/>
    </row>
    <row r="13" customFormat="false" ht="30" hidden="false" customHeight="true" outlineLevel="0" collapsed="false">
      <c r="A13" s="142" t="s">
        <v>20</v>
      </c>
      <c r="B13" s="165"/>
      <c r="C13" s="208"/>
      <c r="D13" s="209"/>
    </row>
    <row r="14" customFormat="false" ht="30" hidden="false" customHeight="true" outlineLevel="0" collapsed="false">
      <c r="A14" s="150" t="s">
        <v>42</v>
      </c>
      <c r="B14" s="148" t="s">
        <v>797</v>
      </c>
      <c r="C14" s="210"/>
      <c r="D14" s="148" t="s">
        <v>688</v>
      </c>
    </row>
    <row r="15" customFormat="false" ht="30" hidden="false" customHeight="true" outlineLevel="0" collapsed="false">
      <c r="A15" s="150" t="s">
        <v>44</v>
      </c>
      <c r="B15" s="148" t="s">
        <v>797</v>
      </c>
      <c r="C15" s="210"/>
      <c r="D15" s="148" t="s">
        <v>688</v>
      </c>
    </row>
    <row r="16" customFormat="false" ht="29.25" hidden="false" customHeight="true" outlineLevel="0" collapsed="false">
      <c r="A16" s="150" t="s">
        <v>243</v>
      </c>
      <c r="B16" s="170" t="s">
        <v>797</v>
      </c>
      <c r="C16" s="210"/>
      <c r="D16" s="170" t="s">
        <v>688</v>
      </c>
    </row>
  </sheetData>
  <mergeCells count="4">
    <mergeCell ref="A1:D1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56"/>
  </cols>
  <sheetData>
    <row r="1" customFormat="false" ht="18" hidden="false" customHeight="false" outlineLevel="0" collapsed="false"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</row>
    <row r="2" customFormat="false" ht="15" hidden="false" customHeight="false" outlineLevel="0" collapsed="false"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" hidden="false" customHeight="false" outlineLevel="0" collapsed="false"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" hidden="false" customHeight="false" outlineLevel="0" collapsed="false"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C5" s="24" t="s">
        <v>120</v>
      </c>
    </row>
    <row r="6" s="51" customFormat="true" ht="15.75" hidden="false" customHeight="false" outlineLevel="0" collapsed="false">
      <c r="A6" s="73"/>
      <c r="C6" s="74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56"/>
      <c r="B9" s="79"/>
      <c r="C9" s="80"/>
      <c r="D9" s="80"/>
      <c r="E9" s="80"/>
      <c r="F9" s="80"/>
      <c r="G9" s="80"/>
      <c r="H9" s="8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fals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97" customFormat="true" ht="30" hidden="false" customHeight="true" outlineLevel="0" collapsed="false">
      <c r="A12" s="94" t="n">
        <v>1</v>
      </c>
      <c r="B12" s="47" t="s">
        <v>6</v>
      </c>
      <c r="C12" s="52" t="s">
        <v>242</v>
      </c>
      <c r="D12" s="47" t="n">
        <v>2</v>
      </c>
      <c r="E12" s="46" t="s">
        <v>139</v>
      </c>
      <c r="F12" s="47" t="s">
        <v>44</v>
      </c>
      <c r="G12" s="46" t="s">
        <v>140</v>
      </c>
      <c r="H12" s="45" t="n">
        <v>2013</v>
      </c>
      <c r="I12" s="47" t="s">
        <v>72</v>
      </c>
      <c r="J12" s="47" t="s">
        <v>102</v>
      </c>
      <c r="K12" s="46" t="s">
        <v>187</v>
      </c>
      <c r="L12" s="54" t="s">
        <v>168</v>
      </c>
      <c r="M12" s="54" t="s">
        <v>222</v>
      </c>
      <c r="N12" s="95" t="s">
        <v>180</v>
      </c>
      <c r="O12" s="96" t="n">
        <v>0.802083333333333</v>
      </c>
      <c r="P12" s="95"/>
    </row>
    <row r="13" s="97" customFormat="true" ht="30" hidden="false" customHeight="true" outlineLevel="0" collapsed="false">
      <c r="A13" s="94" t="n">
        <v>2</v>
      </c>
      <c r="B13" s="47" t="s">
        <v>6</v>
      </c>
      <c r="C13" s="52" t="s">
        <v>242</v>
      </c>
      <c r="D13" s="47" t="n">
        <v>2</v>
      </c>
      <c r="E13" s="46" t="s">
        <v>139</v>
      </c>
      <c r="F13" s="47" t="s">
        <v>44</v>
      </c>
      <c r="G13" s="46" t="s">
        <v>140</v>
      </c>
      <c r="H13" s="45" t="n">
        <v>2013</v>
      </c>
      <c r="I13" s="47" t="s">
        <v>72</v>
      </c>
      <c r="J13" s="47" t="s">
        <v>104</v>
      </c>
      <c r="K13" s="95" t="s">
        <v>207</v>
      </c>
      <c r="L13" s="59" t="s">
        <v>223</v>
      </c>
      <c r="M13" s="59" t="s">
        <v>224</v>
      </c>
      <c r="N13" s="95" t="s">
        <v>180</v>
      </c>
      <c r="O13" s="96" t="n">
        <v>0.802083333333333</v>
      </c>
      <c r="P13" s="95"/>
    </row>
    <row r="14" s="97" customFormat="true" ht="20.1" hidden="false" customHeight="true" outlineLevel="0" collapsed="false">
      <c r="A14" s="94" t="n">
        <v>3</v>
      </c>
      <c r="B14" s="47" t="s">
        <v>6</v>
      </c>
      <c r="C14" s="52" t="s">
        <v>244</v>
      </c>
      <c r="D14" s="47" t="n">
        <v>3</v>
      </c>
      <c r="E14" s="46" t="s">
        <v>139</v>
      </c>
      <c r="F14" s="47" t="s">
        <v>44</v>
      </c>
      <c r="G14" s="46" t="s">
        <v>140</v>
      </c>
      <c r="H14" s="45" t="n">
        <v>2013</v>
      </c>
      <c r="I14" s="46" t="s">
        <v>69</v>
      </c>
      <c r="J14" s="46" t="s">
        <v>76</v>
      </c>
      <c r="K14" s="98" t="s">
        <v>207</v>
      </c>
      <c r="L14" s="54" t="s">
        <v>226</v>
      </c>
      <c r="M14" s="54" t="s">
        <v>227</v>
      </c>
      <c r="N14" s="99" t="s">
        <v>152</v>
      </c>
      <c r="O14" s="96" t="n">
        <v>0.416666666666667</v>
      </c>
      <c r="P14" s="95"/>
    </row>
    <row r="15" s="100" customFormat="true" ht="20.1" hidden="false" customHeight="true" outlineLevel="0" collapsed="false">
      <c r="A15" s="94" t="n">
        <v>4</v>
      </c>
      <c r="B15" s="47" t="s">
        <v>6</v>
      </c>
      <c r="C15" s="52" t="s">
        <v>244</v>
      </c>
      <c r="D15" s="47" t="n">
        <v>3</v>
      </c>
      <c r="E15" s="46" t="s">
        <v>139</v>
      </c>
      <c r="F15" s="47" t="s">
        <v>44</v>
      </c>
      <c r="G15" s="46" t="s">
        <v>140</v>
      </c>
      <c r="H15" s="45" t="n">
        <v>2013</v>
      </c>
      <c r="I15" s="46" t="s">
        <v>61</v>
      </c>
      <c r="J15" s="47" t="s">
        <v>88</v>
      </c>
      <c r="K15" s="95" t="s">
        <v>207</v>
      </c>
      <c r="L15" s="43" t="s">
        <v>228</v>
      </c>
      <c r="M15" s="43" t="s">
        <v>229</v>
      </c>
      <c r="N15" s="99" t="s">
        <v>152</v>
      </c>
      <c r="O15" s="50" t="s">
        <v>230</v>
      </c>
      <c r="P15" s="95"/>
    </row>
    <row r="16" s="97" customFormat="true" ht="20.1" hidden="false" customHeight="true" outlineLevel="0" collapsed="false">
      <c r="A16" s="94" t="n">
        <v>5</v>
      </c>
      <c r="B16" s="47" t="s">
        <v>6</v>
      </c>
      <c r="C16" s="52" t="s">
        <v>244</v>
      </c>
      <c r="D16" s="47" t="n">
        <v>3</v>
      </c>
      <c r="E16" s="46" t="s">
        <v>139</v>
      </c>
      <c r="F16" s="47" t="s">
        <v>44</v>
      </c>
      <c r="G16" s="46" t="s">
        <v>140</v>
      </c>
      <c r="H16" s="45" t="n">
        <v>2013</v>
      </c>
      <c r="I16" s="46" t="s">
        <v>72</v>
      </c>
      <c r="J16" s="46" t="s">
        <v>102</v>
      </c>
      <c r="K16" s="46" t="s">
        <v>187</v>
      </c>
      <c r="L16" s="54" t="s">
        <v>231</v>
      </c>
      <c r="M16" s="54" t="s">
        <v>232</v>
      </c>
      <c r="N16" s="99" t="s">
        <v>152</v>
      </c>
      <c r="O16" s="96" t="n">
        <v>0.833333333333333</v>
      </c>
      <c r="P16" s="95"/>
    </row>
    <row r="17" s="97" customFormat="true" ht="20.1" hidden="false" customHeight="true" outlineLevel="0" collapsed="false">
      <c r="A17" s="94" t="n">
        <v>6</v>
      </c>
      <c r="B17" s="47" t="s">
        <v>6</v>
      </c>
      <c r="C17" s="52" t="s">
        <v>244</v>
      </c>
      <c r="D17" s="47" t="n">
        <v>3</v>
      </c>
      <c r="E17" s="46" t="s">
        <v>139</v>
      </c>
      <c r="F17" s="47" t="s">
        <v>44</v>
      </c>
      <c r="G17" s="46" t="s">
        <v>140</v>
      </c>
      <c r="H17" s="45" t="n">
        <v>2013</v>
      </c>
      <c r="I17" s="46" t="s">
        <v>72</v>
      </c>
      <c r="J17" s="47" t="s">
        <v>104</v>
      </c>
      <c r="K17" s="95" t="s">
        <v>207</v>
      </c>
      <c r="L17" s="43" t="s">
        <v>233</v>
      </c>
      <c r="M17" s="43" t="s">
        <v>234</v>
      </c>
      <c r="N17" s="99" t="s">
        <v>152</v>
      </c>
      <c r="O17" s="96" t="n">
        <v>0.833333333333333</v>
      </c>
      <c r="P17" s="95"/>
    </row>
    <row r="18" s="97" customFormat="true" ht="20.1" hidden="false" customHeight="true" outlineLevel="0" collapsed="false">
      <c r="A18" s="94" t="n">
        <v>7</v>
      </c>
      <c r="B18" s="47" t="s">
        <v>6</v>
      </c>
      <c r="C18" s="52" t="s">
        <v>245</v>
      </c>
      <c r="D18" s="47" t="n">
        <v>3</v>
      </c>
      <c r="E18" s="46" t="s">
        <v>139</v>
      </c>
      <c r="F18" s="47" t="s">
        <v>44</v>
      </c>
      <c r="G18" s="46" t="s">
        <v>140</v>
      </c>
      <c r="H18" s="45" t="n">
        <v>2013</v>
      </c>
      <c r="I18" s="46" t="s">
        <v>72</v>
      </c>
      <c r="J18" s="46" t="s">
        <v>102</v>
      </c>
      <c r="K18" s="46" t="s">
        <v>187</v>
      </c>
      <c r="L18" s="54" t="s">
        <v>236</v>
      </c>
      <c r="M18" s="54" t="s">
        <v>237</v>
      </c>
      <c r="N18" s="95" t="s">
        <v>180</v>
      </c>
      <c r="O18" s="101" t="n">
        <v>0.802083333333333</v>
      </c>
      <c r="P18" s="95"/>
    </row>
    <row r="19" s="97" customFormat="true" ht="20.1" hidden="false" customHeight="true" outlineLevel="0" collapsed="false">
      <c r="A19" s="94" t="n">
        <v>8</v>
      </c>
      <c r="B19" s="47" t="s">
        <v>6</v>
      </c>
      <c r="C19" s="52" t="s">
        <v>250</v>
      </c>
      <c r="D19" s="47" t="n">
        <v>5</v>
      </c>
      <c r="E19" s="46" t="s">
        <v>139</v>
      </c>
      <c r="F19" s="47" t="s">
        <v>44</v>
      </c>
      <c r="G19" s="46" t="s">
        <v>140</v>
      </c>
      <c r="H19" s="45" t="n">
        <v>2013</v>
      </c>
      <c r="I19" s="46" t="s">
        <v>72</v>
      </c>
      <c r="J19" s="47" t="s">
        <v>102</v>
      </c>
      <c r="K19" s="46" t="s">
        <v>187</v>
      </c>
      <c r="L19" s="54" t="s">
        <v>239</v>
      </c>
      <c r="M19" s="54" t="s">
        <v>240</v>
      </c>
      <c r="N19" s="95" t="s">
        <v>180</v>
      </c>
      <c r="O19" s="96" t="n">
        <v>0.833333333333333</v>
      </c>
      <c r="P19" s="95"/>
    </row>
    <row r="20" s="97" customFormat="true" ht="19.5" hidden="false" customHeight="true" outlineLevel="0" collapsed="false">
      <c r="A20" s="94" t="n">
        <v>9</v>
      </c>
      <c r="B20" s="47" t="s">
        <v>6</v>
      </c>
      <c r="C20" s="52" t="s">
        <v>432</v>
      </c>
      <c r="D20" s="47" t="n">
        <v>2</v>
      </c>
      <c r="E20" s="46" t="s">
        <v>139</v>
      </c>
      <c r="F20" s="47" t="s">
        <v>44</v>
      </c>
      <c r="G20" s="46" t="s">
        <v>140</v>
      </c>
      <c r="H20" s="45" t="n">
        <v>2013</v>
      </c>
      <c r="I20" s="47" t="s">
        <v>69</v>
      </c>
      <c r="J20" s="46" t="s">
        <v>76</v>
      </c>
      <c r="K20" s="42" t="s">
        <v>141</v>
      </c>
      <c r="L20" s="54" t="s">
        <v>412</v>
      </c>
      <c r="M20" s="54" t="s">
        <v>413</v>
      </c>
      <c r="N20" s="99" t="s">
        <v>144</v>
      </c>
      <c r="O20" s="96" t="n">
        <v>0.416666666666667</v>
      </c>
      <c r="P20" s="95"/>
    </row>
    <row r="21" s="97" customFormat="true" ht="20.1" hidden="false" customHeight="true" outlineLevel="0" collapsed="false">
      <c r="A21" s="94" t="n">
        <v>10</v>
      </c>
      <c r="B21" s="47" t="s">
        <v>6</v>
      </c>
      <c r="C21" s="52" t="s">
        <v>432</v>
      </c>
      <c r="D21" s="47" t="n">
        <v>2</v>
      </c>
      <c r="E21" s="46" t="s">
        <v>139</v>
      </c>
      <c r="F21" s="47" t="s">
        <v>44</v>
      </c>
      <c r="G21" s="46" t="s">
        <v>140</v>
      </c>
      <c r="H21" s="45" t="n">
        <v>2013</v>
      </c>
      <c r="I21" s="47" t="s">
        <v>69</v>
      </c>
      <c r="J21" s="46" t="s">
        <v>78</v>
      </c>
      <c r="K21" s="102" t="s">
        <v>141</v>
      </c>
      <c r="L21" s="103" t="s">
        <v>414</v>
      </c>
      <c r="M21" s="103" t="s">
        <v>415</v>
      </c>
      <c r="N21" s="99" t="s">
        <v>144</v>
      </c>
      <c r="O21" s="96" t="n">
        <v>0.416666666666667</v>
      </c>
      <c r="P21" s="95"/>
    </row>
    <row r="22" s="97" customFormat="true" ht="20.1" hidden="false" customHeight="true" outlineLevel="0" collapsed="false">
      <c r="A22" s="94" t="n">
        <v>11</v>
      </c>
      <c r="B22" s="47" t="s">
        <v>6</v>
      </c>
      <c r="C22" s="52" t="s">
        <v>432</v>
      </c>
      <c r="D22" s="47" t="n">
        <v>2</v>
      </c>
      <c r="E22" s="46" t="s">
        <v>139</v>
      </c>
      <c r="F22" s="47" t="s">
        <v>44</v>
      </c>
      <c r="G22" s="46" t="s">
        <v>140</v>
      </c>
      <c r="H22" s="45" t="n">
        <v>2013</v>
      </c>
      <c r="I22" s="46" t="s">
        <v>61</v>
      </c>
      <c r="J22" s="47" t="s">
        <v>88</v>
      </c>
      <c r="K22" s="47" t="s">
        <v>187</v>
      </c>
      <c r="L22" s="54" t="s">
        <v>416</v>
      </c>
      <c r="M22" s="54" t="s">
        <v>417</v>
      </c>
      <c r="N22" s="99" t="s">
        <v>144</v>
      </c>
      <c r="O22" s="101" t="n">
        <v>0.729166666666667</v>
      </c>
      <c r="P22" s="95"/>
    </row>
    <row r="23" s="97" customFormat="true" ht="20.1" hidden="false" customHeight="true" outlineLevel="0" collapsed="false">
      <c r="A23" s="94" t="n">
        <v>12</v>
      </c>
      <c r="B23" s="47" t="s">
        <v>6</v>
      </c>
      <c r="C23" s="52" t="s">
        <v>432</v>
      </c>
      <c r="D23" s="47" t="n">
        <v>2</v>
      </c>
      <c r="E23" s="46" t="s">
        <v>139</v>
      </c>
      <c r="F23" s="47" t="s">
        <v>44</v>
      </c>
      <c r="G23" s="46" t="s">
        <v>140</v>
      </c>
      <c r="H23" s="45" t="n">
        <v>2013</v>
      </c>
      <c r="I23" s="47" t="s">
        <v>61</v>
      </c>
      <c r="J23" s="46" t="s">
        <v>90</v>
      </c>
      <c r="K23" s="102" t="s">
        <v>187</v>
      </c>
      <c r="L23" s="54" t="s">
        <v>418</v>
      </c>
      <c r="M23" s="54" t="s">
        <v>419</v>
      </c>
      <c r="N23" s="99" t="s">
        <v>144</v>
      </c>
      <c r="O23" s="101" t="n">
        <v>0.729166666666667</v>
      </c>
      <c r="P23" s="95"/>
    </row>
    <row r="24" s="97" customFormat="true" ht="20.1" hidden="false" customHeight="true" outlineLevel="0" collapsed="false">
      <c r="A24" s="94" t="n">
        <v>13</v>
      </c>
      <c r="B24" s="47" t="s">
        <v>6</v>
      </c>
      <c r="C24" s="52" t="s">
        <v>432</v>
      </c>
      <c r="D24" s="47" t="n">
        <v>2</v>
      </c>
      <c r="E24" s="46" t="s">
        <v>139</v>
      </c>
      <c r="F24" s="47" t="s">
        <v>44</v>
      </c>
      <c r="G24" s="46" t="s">
        <v>140</v>
      </c>
      <c r="H24" s="45" t="n">
        <v>2013</v>
      </c>
      <c r="I24" s="47" t="s">
        <v>61</v>
      </c>
      <c r="J24" s="46" t="s">
        <v>92</v>
      </c>
      <c r="K24" s="60" t="s">
        <v>141</v>
      </c>
      <c r="L24" s="65" t="s">
        <v>420</v>
      </c>
      <c r="M24" s="65" t="s">
        <v>421</v>
      </c>
      <c r="N24" s="99" t="s">
        <v>144</v>
      </c>
      <c r="O24" s="101" t="n">
        <v>0.729166666666667</v>
      </c>
      <c r="P24" s="95"/>
    </row>
    <row r="25" s="97" customFormat="true" ht="20.1" hidden="false" customHeight="true" outlineLevel="0" collapsed="false">
      <c r="A25" s="94" t="n">
        <v>14</v>
      </c>
      <c r="B25" s="47" t="s">
        <v>6</v>
      </c>
      <c r="C25" s="52" t="s">
        <v>433</v>
      </c>
      <c r="D25" s="47" t="n">
        <v>4</v>
      </c>
      <c r="E25" s="46" t="s">
        <v>139</v>
      </c>
      <c r="F25" s="47" t="s">
        <v>44</v>
      </c>
      <c r="G25" s="46" t="s">
        <v>140</v>
      </c>
      <c r="H25" s="45" t="n">
        <v>2013</v>
      </c>
      <c r="I25" s="46" t="s">
        <v>69</v>
      </c>
      <c r="J25" s="46" t="s">
        <v>76</v>
      </c>
      <c r="K25" s="95" t="s">
        <v>141</v>
      </c>
      <c r="L25" s="54" t="s">
        <v>423</v>
      </c>
      <c r="M25" s="54" t="s">
        <v>424</v>
      </c>
      <c r="N25" s="99" t="s">
        <v>144</v>
      </c>
      <c r="O25" s="50" t="s">
        <v>391</v>
      </c>
      <c r="P25" s="95"/>
    </row>
    <row r="26" s="97" customFormat="true" ht="20.1" hidden="false" customHeight="true" outlineLevel="0" collapsed="false">
      <c r="A26" s="94" t="n">
        <v>15</v>
      </c>
      <c r="B26" s="47" t="s">
        <v>6</v>
      </c>
      <c r="C26" s="52" t="s">
        <v>433</v>
      </c>
      <c r="D26" s="47" t="n">
        <v>4</v>
      </c>
      <c r="E26" s="46" t="s">
        <v>139</v>
      </c>
      <c r="F26" s="47" t="s">
        <v>44</v>
      </c>
      <c r="G26" s="46" t="s">
        <v>140</v>
      </c>
      <c r="H26" s="45" t="n">
        <v>2013</v>
      </c>
      <c r="I26" s="46" t="s">
        <v>61</v>
      </c>
      <c r="J26" s="47" t="s">
        <v>88</v>
      </c>
      <c r="K26" s="46" t="s">
        <v>187</v>
      </c>
      <c r="L26" s="54" t="s">
        <v>425</v>
      </c>
      <c r="M26" s="54" t="s">
        <v>426</v>
      </c>
      <c r="N26" s="99" t="s">
        <v>185</v>
      </c>
      <c r="O26" s="101" t="n">
        <v>0.729166666666667</v>
      </c>
      <c r="P26" s="95"/>
    </row>
    <row r="27" s="97" customFormat="true" ht="20.1" hidden="false" customHeight="true" outlineLevel="0" collapsed="false">
      <c r="A27" s="94" t="n">
        <v>16</v>
      </c>
      <c r="B27" s="47" t="s">
        <v>6</v>
      </c>
      <c r="C27" s="52" t="s">
        <v>458</v>
      </c>
      <c r="D27" s="47" t="n">
        <v>1</v>
      </c>
      <c r="E27" s="46" t="s">
        <v>139</v>
      </c>
      <c r="F27" s="47" t="s">
        <v>44</v>
      </c>
      <c r="G27" s="46" t="s">
        <v>140</v>
      </c>
      <c r="H27" s="45" t="n">
        <v>2013</v>
      </c>
      <c r="I27" s="46" t="s">
        <v>69</v>
      </c>
      <c r="J27" s="46" t="s">
        <v>76</v>
      </c>
      <c r="K27" s="95" t="s">
        <v>141</v>
      </c>
      <c r="L27" s="103" t="s">
        <v>442</v>
      </c>
      <c r="M27" s="103" t="s">
        <v>443</v>
      </c>
      <c r="N27" s="46" t="s">
        <v>194</v>
      </c>
      <c r="O27" s="96" t="n">
        <v>0.3125</v>
      </c>
      <c r="P27" s="95"/>
    </row>
    <row r="28" s="97" customFormat="true" ht="20.1" hidden="false" customHeight="true" outlineLevel="0" collapsed="false">
      <c r="A28" s="94" t="n">
        <v>17</v>
      </c>
      <c r="B28" s="47" t="s">
        <v>6</v>
      </c>
      <c r="C28" s="52" t="s">
        <v>458</v>
      </c>
      <c r="D28" s="47" t="n">
        <v>1</v>
      </c>
      <c r="E28" s="46" t="s">
        <v>139</v>
      </c>
      <c r="F28" s="47" t="s">
        <v>44</v>
      </c>
      <c r="G28" s="46" t="s">
        <v>140</v>
      </c>
      <c r="H28" s="45" t="n">
        <v>2013</v>
      </c>
      <c r="I28" s="47" t="s">
        <v>69</v>
      </c>
      <c r="J28" s="47" t="s">
        <v>78</v>
      </c>
      <c r="K28" s="46" t="s">
        <v>141</v>
      </c>
      <c r="L28" s="54" t="s">
        <v>444</v>
      </c>
      <c r="M28" s="54" t="s">
        <v>445</v>
      </c>
      <c r="N28" s="46" t="s">
        <v>194</v>
      </c>
      <c r="O28" s="96" t="n">
        <v>0.3125</v>
      </c>
      <c r="P28" s="95"/>
    </row>
    <row r="29" s="97" customFormat="true" ht="20.1" hidden="false" customHeight="true" outlineLevel="0" collapsed="false">
      <c r="A29" s="94" t="n">
        <v>18</v>
      </c>
      <c r="B29" s="47" t="s">
        <v>6</v>
      </c>
      <c r="C29" s="52" t="s">
        <v>458</v>
      </c>
      <c r="D29" s="47" t="n">
        <v>1</v>
      </c>
      <c r="E29" s="46" t="s">
        <v>139</v>
      </c>
      <c r="F29" s="47" t="s">
        <v>44</v>
      </c>
      <c r="G29" s="46" t="s">
        <v>140</v>
      </c>
      <c r="H29" s="45" t="n">
        <v>2013</v>
      </c>
      <c r="I29" s="47" t="s">
        <v>69</v>
      </c>
      <c r="J29" s="46" t="s">
        <v>80</v>
      </c>
      <c r="K29" s="95" t="s">
        <v>141</v>
      </c>
      <c r="L29" s="54" t="s">
        <v>446</v>
      </c>
      <c r="M29" s="54" t="s">
        <v>176</v>
      </c>
      <c r="N29" s="46" t="s">
        <v>194</v>
      </c>
      <c r="O29" s="96" t="n">
        <v>0.3125</v>
      </c>
      <c r="P29" s="95"/>
    </row>
    <row r="30" s="97" customFormat="true" ht="20.1" hidden="false" customHeight="true" outlineLevel="0" collapsed="false">
      <c r="A30" s="94" t="n">
        <v>19</v>
      </c>
      <c r="B30" s="47" t="s">
        <v>6</v>
      </c>
      <c r="C30" s="52" t="s">
        <v>458</v>
      </c>
      <c r="D30" s="47" t="n">
        <v>1</v>
      </c>
      <c r="E30" s="46" t="s">
        <v>139</v>
      </c>
      <c r="F30" s="47" t="s">
        <v>44</v>
      </c>
      <c r="G30" s="46" t="s">
        <v>140</v>
      </c>
      <c r="H30" s="45" t="n">
        <v>2013</v>
      </c>
      <c r="I30" s="46" t="s">
        <v>61</v>
      </c>
      <c r="J30" s="46" t="s">
        <v>88</v>
      </c>
      <c r="K30" s="95" t="s">
        <v>141</v>
      </c>
      <c r="L30" s="59" t="s">
        <v>447</v>
      </c>
      <c r="M30" s="59" t="s">
        <v>448</v>
      </c>
      <c r="N30" s="46" t="s">
        <v>194</v>
      </c>
      <c r="O30" s="101" t="n">
        <v>0.729166666666667</v>
      </c>
      <c r="P30" s="95"/>
    </row>
    <row r="31" s="97" customFormat="true" ht="20.1" hidden="false" customHeight="true" outlineLevel="0" collapsed="false">
      <c r="A31" s="94" t="n">
        <v>20</v>
      </c>
      <c r="B31" s="47" t="s">
        <v>6</v>
      </c>
      <c r="C31" s="52" t="s">
        <v>458</v>
      </c>
      <c r="D31" s="47" t="n">
        <v>1</v>
      </c>
      <c r="E31" s="46" t="s">
        <v>139</v>
      </c>
      <c r="F31" s="47" t="s">
        <v>44</v>
      </c>
      <c r="G31" s="46" t="s">
        <v>140</v>
      </c>
      <c r="H31" s="45" t="n">
        <v>2013</v>
      </c>
      <c r="I31" s="46" t="s">
        <v>61</v>
      </c>
      <c r="J31" s="47" t="s">
        <v>90</v>
      </c>
      <c r="K31" s="95" t="s">
        <v>141</v>
      </c>
      <c r="L31" s="103" t="s">
        <v>449</v>
      </c>
      <c r="M31" s="103" t="s">
        <v>450</v>
      </c>
      <c r="N31" s="46" t="s">
        <v>194</v>
      </c>
      <c r="O31" s="101" t="n">
        <v>0.729166666666667</v>
      </c>
      <c r="P31" s="95"/>
    </row>
    <row r="32" s="97" customFormat="true" ht="20.1" hidden="false" customHeight="true" outlineLevel="0" collapsed="false">
      <c r="A32" s="94" t="n">
        <v>21</v>
      </c>
      <c r="B32" s="47" t="s">
        <v>8</v>
      </c>
      <c r="C32" s="52" t="s">
        <v>489</v>
      </c>
      <c r="D32" s="47" t="n">
        <v>2</v>
      </c>
      <c r="E32" s="46" t="s">
        <v>139</v>
      </c>
      <c r="F32" s="47" t="s">
        <v>44</v>
      </c>
      <c r="G32" s="46" t="s">
        <v>140</v>
      </c>
      <c r="H32" s="45" t="n">
        <v>2013</v>
      </c>
      <c r="I32" s="42" t="s">
        <v>69</v>
      </c>
      <c r="J32" s="47" t="s">
        <v>76</v>
      </c>
      <c r="K32" s="67" t="s">
        <v>141</v>
      </c>
      <c r="L32" s="59" t="s">
        <v>466</v>
      </c>
      <c r="M32" s="59" t="s">
        <v>467</v>
      </c>
      <c r="N32" s="99" t="s">
        <v>152</v>
      </c>
      <c r="O32" s="96" t="n">
        <v>0.3125</v>
      </c>
      <c r="P32" s="95"/>
    </row>
    <row r="33" s="97" customFormat="true" ht="20.1" hidden="false" customHeight="true" outlineLevel="0" collapsed="false">
      <c r="A33" s="94" t="n">
        <v>22</v>
      </c>
      <c r="B33" s="47" t="s">
        <v>8</v>
      </c>
      <c r="C33" s="52" t="s">
        <v>489</v>
      </c>
      <c r="D33" s="47" t="n">
        <v>2</v>
      </c>
      <c r="E33" s="46" t="s">
        <v>139</v>
      </c>
      <c r="F33" s="47" t="s">
        <v>44</v>
      </c>
      <c r="G33" s="46" t="s">
        <v>140</v>
      </c>
      <c r="H33" s="45" t="n">
        <v>2013</v>
      </c>
      <c r="I33" s="42" t="s">
        <v>69</v>
      </c>
      <c r="J33" s="102" t="s">
        <v>78</v>
      </c>
      <c r="K33" s="95" t="s">
        <v>141</v>
      </c>
      <c r="L33" s="103" t="s">
        <v>468</v>
      </c>
      <c r="M33" s="103" t="s">
        <v>469</v>
      </c>
      <c r="N33" s="99" t="s">
        <v>152</v>
      </c>
      <c r="O33" s="96" t="n">
        <v>0.3125</v>
      </c>
      <c r="P33" s="95"/>
    </row>
    <row r="34" s="97" customFormat="true" ht="20.1" hidden="false" customHeight="true" outlineLevel="0" collapsed="false">
      <c r="A34" s="94" t="n">
        <v>23</v>
      </c>
      <c r="B34" s="47" t="s">
        <v>6</v>
      </c>
      <c r="C34" s="52" t="s">
        <v>542</v>
      </c>
      <c r="D34" s="62" t="n">
        <v>6</v>
      </c>
      <c r="E34" s="46" t="s">
        <v>139</v>
      </c>
      <c r="F34" s="47" t="s">
        <v>44</v>
      </c>
      <c r="G34" s="47" t="s">
        <v>140</v>
      </c>
      <c r="H34" s="45" t="n">
        <v>2013</v>
      </c>
      <c r="I34" s="46" t="s">
        <v>69</v>
      </c>
      <c r="J34" s="47" t="s">
        <v>76</v>
      </c>
      <c r="K34" s="46" t="s">
        <v>187</v>
      </c>
      <c r="L34" s="54" t="s">
        <v>543</v>
      </c>
      <c r="M34" s="54" t="s">
        <v>544</v>
      </c>
      <c r="N34" s="99" t="s">
        <v>185</v>
      </c>
      <c r="O34" s="50" t="n">
        <v>0.3125</v>
      </c>
      <c r="P34" s="95"/>
    </row>
    <row r="35" s="97" customFormat="true" ht="20.1" hidden="false" customHeight="true" outlineLevel="0" collapsed="false">
      <c r="A35" s="94" t="n">
        <v>24</v>
      </c>
      <c r="B35" s="47" t="s">
        <v>12</v>
      </c>
      <c r="C35" s="52" t="s">
        <v>554</v>
      </c>
      <c r="D35" s="62" t="n">
        <v>8</v>
      </c>
      <c r="E35" s="46" t="s">
        <v>139</v>
      </c>
      <c r="F35" s="47" t="s">
        <v>44</v>
      </c>
      <c r="G35" s="47" t="s">
        <v>140</v>
      </c>
      <c r="H35" s="45" t="n">
        <v>2012</v>
      </c>
      <c r="I35" s="46" t="s">
        <v>61</v>
      </c>
      <c r="J35" s="47" t="s">
        <v>88</v>
      </c>
      <c r="K35" s="57" t="s">
        <v>187</v>
      </c>
      <c r="L35" s="58" t="s">
        <v>555</v>
      </c>
      <c r="M35" s="58" t="s">
        <v>556</v>
      </c>
      <c r="N35" s="46" t="s">
        <v>144</v>
      </c>
      <c r="O35" s="104" t="n">
        <v>0.5625</v>
      </c>
      <c r="P35" s="95"/>
    </row>
    <row r="36" s="97" customFormat="true" ht="20.1" hidden="false" customHeight="true" outlineLevel="0" collapsed="false">
      <c r="A36" s="94" t="n">
        <v>25</v>
      </c>
      <c r="B36" s="47" t="s">
        <v>8</v>
      </c>
      <c r="C36" s="52" t="s">
        <v>576</v>
      </c>
      <c r="D36" s="47" t="n">
        <v>1</v>
      </c>
      <c r="E36" s="46" t="s">
        <v>139</v>
      </c>
      <c r="F36" s="47" t="s">
        <v>44</v>
      </c>
      <c r="G36" s="46" t="s">
        <v>140</v>
      </c>
      <c r="H36" s="45" t="n">
        <v>2013</v>
      </c>
      <c r="I36" s="46" t="s">
        <v>61</v>
      </c>
      <c r="J36" s="47" t="s">
        <v>88</v>
      </c>
      <c r="K36" s="46" t="s">
        <v>187</v>
      </c>
      <c r="L36" s="54" t="s">
        <v>577</v>
      </c>
      <c r="M36" s="54" t="s">
        <v>578</v>
      </c>
      <c r="N36" s="99" t="s">
        <v>144</v>
      </c>
      <c r="O36" s="50" t="n">
        <v>0.625</v>
      </c>
      <c r="P36" s="95"/>
    </row>
    <row r="37" s="97" customFormat="true" ht="20.1" hidden="false" customHeight="true" outlineLevel="0" collapsed="false">
      <c r="A37" s="94" t="n">
        <v>26</v>
      </c>
      <c r="B37" s="47" t="s">
        <v>12</v>
      </c>
      <c r="C37" s="52" t="s">
        <v>579</v>
      </c>
      <c r="D37" s="47" t="n">
        <v>2</v>
      </c>
      <c r="E37" s="46" t="s">
        <v>139</v>
      </c>
      <c r="F37" s="47" t="s">
        <v>44</v>
      </c>
      <c r="G37" s="46" t="s">
        <v>140</v>
      </c>
      <c r="H37" s="45" t="n">
        <v>2013</v>
      </c>
      <c r="I37" s="47" t="s">
        <v>61</v>
      </c>
      <c r="J37" s="47" t="s">
        <v>88</v>
      </c>
      <c r="K37" s="46" t="s">
        <v>187</v>
      </c>
      <c r="L37" s="54" t="s">
        <v>481</v>
      </c>
      <c r="M37" s="54" t="s">
        <v>154</v>
      </c>
      <c r="N37" s="99" t="s">
        <v>258</v>
      </c>
      <c r="O37" s="96" t="n">
        <v>0.34375</v>
      </c>
      <c r="P37" s="95"/>
    </row>
    <row r="38" customFormat="false" ht="19.5" hidden="false" customHeight="true" outlineLevel="0" collapsed="false">
      <c r="A38" s="94" t="n">
        <v>27</v>
      </c>
      <c r="B38" s="47" t="s">
        <v>6</v>
      </c>
      <c r="C38" s="52" t="s">
        <v>580</v>
      </c>
      <c r="D38" s="47" t="n">
        <v>4</v>
      </c>
      <c r="E38" s="46" t="s">
        <v>139</v>
      </c>
      <c r="F38" s="47" t="s">
        <v>44</v>
      </c>
      <c r="G38" s="46" t="s">
        <v>140</v>
      </c>
      <c r="H38" s="45" t="n">
        <v>2013</v>
      </c>
      <c r="I38" s="46" t="s">
        <v>69</v>
      </c>
      <c r="J38" s="46" t="s">
        <v>76</v>
      </c>
      <c r="K38" s="102" t="s">
        <v>207</v>
      </c>
      <c r="L38" s="54" t="s">
        <v>393</v>
      </c>
      <c r="M38" s="54" t="s">
        <v>394</v>
      </c>
      <c r="N38" s="46" t="s">
        <v>161</v>
      </c>
      <c r="O38" s="96" t="n">
        <v>0.416666666666667</v>
      </c>
      <c r="P38" s="95"/>
    </row>
    <row r="39" customFormat="false" ht="19.5" hidden="false" customHeight="true" outlineLevel="0" collapsed="false">
      <c r="A39" s="94" t="n">
        <v>28</v>
      </c>
      <c r="B39" s="47" t="s">
        <v>6</v>
      </c>
      <c r="C39" s="52" t="s">
        <v>580</v>
      </c>
      <c r="D39" s="47" t="n">
        <v>4</v>
      </c>
      <c r="E39" s="46" t="s">
        <v>139</v>
      </c>
      <c r="F39" s="47" t="s">
        <v>44</v>
      </c>
      <c r="G39" s="46" t="s">
        <v>140</v>
      </c>
      <c r="H39" s="45" t="n">
        <v>2013</v>
      </c>
      <c r="I39" s="46" t="s">
        <v>61</v>
      </c>
      <c r="J39" s="47" t="s">
        <v>88</v>
      </c>
      <c r="K39" s="46" t="s">
        <v>141</v>
      </c>
      <c r="L39" s="54" t="s">
        <v>395</v>
      </c>
      <c r="M39" s="54" t="s">
        <v>396</v>
      </c>
      <c r="N39" s="46" t="s">
        <v>161</v>
      </c>
      <c r="O39" s="101" t="n">
        <v>0.729166666666667</v>
      </c>
      <c r="P39" s="95"/>
    </row>
    <row r="40" customFormat="false" ht="19.5" hidden="false" customHeight="true" outlineLevel="0" collapsed="false">
      <c r="A40" s="94" t="n">
        <v>29</v>
      </c>
      <c r="B40" s="47" t="s">
        <v>6</v>
      </c>
      <c r="C40" s="52" t="s">
        <v>580</v>
      </c>
      <c r="D40" s="47" t="n">
        <v>4</v>
      </c>
      <c r="E40" s="46" t="s">
        <v>139</v>
      </c>
      <c r="F40" s="47" t="s">
        <v>44</v>
      </c>
      <c r="G40" s="46" t="s">
        <v>140</v>
      </c>
      <c r="H40" s="45" t="n">
        <v>2013</v>
      </c>
      <c r="I40" s="46" t="s">
        <v>61</v>
      </c>
      <c r="J40" s="102" t="s">
        <v>98</v>
      </c>
      <c r="K40" s="95" t="s">
        <v>141</v>
      </c>
      <c r="L40" s="103" t="s">
        <v>397</v>
      </c>
      <c r="M40" s="103" t="s">
        <v>398</v>
      </c>
      <c r="N40" s="46" t="s">
        <v>161</v>
      </c>
      <c r="O40" s="101" t="n">
        <v>0.729166666666667</v>
      </c>
      <c r="P40" s="95"/>
    </row>
    <row r="41" customFormat="false" ht="19.5" hidden="false" customHeight="true" outlineLevel="0" collapsed="false">
      <c r="A41" s="94" t="n">
        <v>30</v>
      </c>
      <c r="B41" s="47" t="s">
        <v>6</v>
      </c>
      <c r="C41" s="52" t="s">
        <v>629</v>
      </c>
      <c r="D41" s="47" t="n">
        <v>4</v>
      </c>
      <c r="E41" s="46" t="s">
        <v>139</v>
      </c>
      <c r="F41" s="47" t="s">
        <v>44</v>
      </c>
      <c r="G41" s="46" t="s">
        <v>140</v>
      </c>
      <c r="H41" s="45" t="n">
        <v>2013</v>
      </c>
      <c r="I41" s="47" t="s">
        <v>61</v>
      </c>
      <c r="J41" s="47" t="s">
        <v>92</v>
      </c>
      <c r="K41" s="95" t="s">
        <v>187</v>
      </c>
      <c r="L41" s="105" t="s">
        <v>630</v>
      </c>
      <c r="M41" s="58" t="s">
        <v>631</v>
      </c>
      <c r="N41" s="99" t="s">
        <v>258</v>
      </c>
      <c r="O41" s="96" t="n">
        <v>0.416666666666667</v>
      </c>
      <c r="P41" s="95"/>
    </row>
    <row r="42" customFormat="false" ht="19.5" hidden="false" customHeight="true" outlineLevel="0" collapsed="false">
      <c r="A42" s="94" t="n">
        <v>31</v>
      </c>
      <c r="B42" s="47" t="s">
        <v>12</v>
      </c>
      <c r="C42" s="52" t="s">
        <v>635</v>
      </c>
      <c r="D42" s="62" t="n">
        <v>6</v>
      </c>
      <c r="E42" s="46" t="s">
        <v>139</v>
      </c>
      <c r="F42" s="47" t="s">
        <v>44</v>
      </c>
      <c r="G42" s="47" t="s">
        <v>140</v>
      </c>
      <c r="H42" s="45" t="n">
        <v>2013</v>
      </c>
      <c r="I42" s="46" t="s">
        <v>69</v>
      </c>
      <c r="J42" s="46" t="s">
        <v>76</v>
      </c>
      <c r="K42" s="46" t="s">
        <v>187</v>
      </c>
      <c r="L42" s="54" t="s">
        <v>636</v>
      </c>
      <c r="M42" s="54" t="s">
        <v>637</v>
      </c>
      <c r="N42" s="99" t="s">
        <v>258</v>
      </c>
      <c r="O42" s="96" t="n">
        <v>0.3125</v>
      </c>
      <c r="P42" s="95"/>
    </row>
    <row r="43" customFormat="false" ht="19.5" hidden="false" customHeight="true" outlineLevel="0" collapsed="false">
      <c r="A43" s="94" t="n">
        <v>32</v>
      </c>
      <c r="B43" s="47" t="s">
        <v>12</v>
      </c>
      <c r="C43" s="52" t="s">
        <v>635</v>
      </c>
      <c r="D43" s="62" t="n">
        <v>6</v>
      </c>
      <c r="E43" s="46" t="s">
        <v>139</v>
      </c>
      <c r="F43" s="47" t="s">
        <v>44</v>
      </c>
      <c r="G43" s="47" t="s">
        <v>140</v>
      </c>
      <c r="H43" s="45" t="n">
        <v>2013</v>
      </c>
      <c r="I43" s="47" t="s">
        <v>61</v>
      </c>
      <c r="J43" s="47" t="s">
        <v>88</v>
      </c>
      <c r="K43" s="46" t="s">
        <v>187</v>
      </c>
      <c r="L43" s="54" t="s">
        <v>638</v>
      </c>
      <c r="M43" s="54" t="s">
        <v>639</v>
      </c>
      <c r="N43" s="99" t="s">
        <v>152</v>
      </c>
      <c r="O43" s="96" t="n">
        <v>0.802083333333333</v>
      </c>
      <c r="P43" s="95"/>
    </row>
    <row r="44" customFormat="false" ht="19.5" hidden="false" customHeight="true" outlineLevel="0" collapsed="false">
      <c r="A44" s="94" t="n">
        <v>33</v>
      </c>
      <c r="B44" s="47" t="s">
        <v>12</v>
      </c>
      <c r="C44" s="52" t="s">
        <v>640</v>
      </c>
      <c r="D44" s="46" t="n">
        <v>7</v>
      </c>
      <c r="E44" s="46" t="s">
        <v>139</v>
      </c>
      <c r="F44" s="47" t="s">
        <v>44</v>
      </c>
      <c r="G44" s="47" t="s">
        <v>140</v>
      </c>
      <c r="H44" s="45" t="n">
        <v>2012</v>
      </c>
      <c r="I44" s="46" t="s">
        <v>72</v>
      </c>
      <c r="J44" s="46" t="s">
        <v>102</v>
      </c>
      <c r="K44" s="46" t="s">
        <v>187</v>
      </c>
      <c r="L44" s="54" t="s">
        <v>641</v>
      </c>
      <c r="M44" s="54" t="s">
        <v>642</v>
      </c>
      <c r="N44" s="99" t="s">
        <v>258</v>
      </c>
      <c r="O44" s="96" t="n">
        <v>0.3125</v>
      </c>
      <c r="P44" s="95"/>
    </row>
    <row r="45" customFormat="false" ht="19.5" hidden="false" customHeight="true" outlineLevel="0" collapsed="false">
      <c r="A45" s="94" t="n">
        <v>34</v>
      </c>
      <c r="B45" s="46" t="s">
        <v>6</v>
      </c>
      <c r="C45" s="54" t="s">
        <v>666</v>
      </c>
      <c r="D45" s="62" t="n">
        <v>6</v>
      </c>
      <c r="E45" s="46" t="s">
        <v>139</v>
      </c>
      <c r="F45" s="47" t="s">
        <v>44</v>
      </c>
      <c r="G45" s="47" t="s">
        <v>140</v>
      </c>
      <c r="H45" s="45" t="n">
        <v>2013</v>
      </c>
      <c r="I45" s="46" t="s">
        <v>61</v>
      </c>
      <c r="J45" s="47" t="s">
        <v>88</v>
      </c>
      <c r="K45" s="57" t="s">
        <v>187</v>
      </c>
      <c r="L45" s="58" t="s">
        <v>667</v>
      </c>
      <c r="M45" s="58" t="s">
        <v>668</v>
      </c>
      <c r="N45" s="99" t="s">
        <v>194</v>
      </c>
      <c r="O45" s="50" t="n">
        <v>0.697916666666667</v>
      </c>
      <c r="P45" s="95"/>
    </row>
  </sheetData>
  <autoFilter ref="A11:P45"/>
  <mergeCells count="9">
    <mergeCell ref="D1:M1"/>
    <mergeCell ref="D2:M2"/>
    <mergeCell ref="D3:M3"/>
    <mergeCell ref="A7:C7"/>
    <mergeCell ref="B8:H8"/>
    <mergeCell ref="B10:E10"/>
    <mergeCell ref="F10:H10"/>
    <mergeCell ref="I10:J10"/>
    <mergeCell ref="N10:P10"/>
  </mergeCells>
  <conditionalFormatting sqref="L37:M37">
    <cfRule type="expression" priority="2" aboveAverage="0" equalAverage="0" bottom="0" percent="0" rank="0" text="" dxfId="41">
      <formula>#REF!="P"</formula>
    </cfRule>
  </conditionalFormatting>
  <conditionalFormatting sqref="J19">
    <cfRule type="expression" priority="3" aboveAverage="0" equalAverage="0" bottom="0" percent="0" rank="0" text="" dxfId="42">
      <formula>#REF!="MNH"</formula>
    </cfRule>
  </conditionalFormatting>
  <conditionalFormatting sqref="J19">
    <cfRule type="expression" priority="4" aboveAverage="0" equalAverage="0" bottom="0" percent="0" rank="0" text="" dxfId="43">
      <formula>#REF!="MNH"</formula>
    </cfRule>
  </conditionalFormatting>
  <conditionalFormatting sqref="L37:M37">
    <cfRule type="expression" priority="5" aboveAverage="0" equalAverage="0" bottom="0" percent="0" rank="0" text="" dxfId="44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6" activeCellId="0" sqref="N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56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/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/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fals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97" customFormat="true" ht="19.5" hidden="true" customHeight="true" outlineLevel="0" collapsed="false">
      <c r="A12" s="94" t="n">
        <v>1</v>
      </c>
      <c r="B12" s="46" t="s">
        <v>6</v>
      </c>
      <c r="C12" s="54" t="s">
        <v>678</v>
      </c>
      <c r="D12" s="47" t="n">
        <v>1</v>
      </c>
      <c r="E12" s="46" t="s">
        <v>139</v>
      </c>
      <c r="F12" s="47" t="s">
        <v>42</v>
      </c>
      <c r="G12" s="46" t="s">
        <v>140</v>
      </c>
      <c r="H12" s="45" t="n">
        <v>2012</v>
      </c>
      <c r="I12" s="46" t="s">
        <v>69</v>
      </c>
      <c r="J12" s="46" t="s">
        <v>76</v>
      </c>
      <c r="K12" s="46" t="s">
        <v>207</v>
      </c>
      <c r="L12" s="54" t="s">
        <v>679</v>
      </c>
      <c r="M12" s="54" t="s">
        <v>680</v>
      </c>
      <c r="N12" s="46" t="s">
        <v>681</v>
      </c>
      <c r="O12" s="50" t="s">
        <v>391</v>
      </c>
      <c r="P12" s="46" t="s">
        <v>682</v>
      </c>
    </row>
    <row r="13" s="97" customFormat="true" ht="19.5" hidden="true" customHeight="true" outlineLevel="0" collapsed="false">
      <c r="A13" s="94" t="n">
        <v>2</v>
      </c>
      <c r="B13" s="46" t="s">
        <v>6</v>
      </c>
      <c r="C13" s="54" t="s">
        <v>678</v>
      </c>
      <c r="D13" s="47" t="n">
        <v>1</v>
      </c>
      <c r="E13" s="46" t="s">
        <v>139</v>
      </c>
      <c r="F13" s="47" t="s">
        <v>42</v>
      </c>
      <c r="G13" s="46" t="s">
        <v>140</v>
      </c>
      <c r="H13" s="45" t="n">
        <v>2012</v>
      </c>
      <c r="I13" s="46" t="s">
        <v>69</v>
      </c>
      <c r="J13" s="46" t="s">
        <v>78</v>
      </c>
      <c r="K13" s="46" t="s">
        <v>141</v>
      </c>
      <c r="L13" s="54" t="s">
        <v>683</v>
      </c>
      <c r="M13" s="54" t="s">
        <v>684</v>
      </c>
      <c r="N13" s="46" t="s">
        <v>681</v>
      </c>
      <c r="O13" s="50" t="s">
        <v>391</v>
      </c>
      <c r="P13" s="46" t="s">
        <v>685</v>
      </c>
    </row>
    <row r="14" s="97" customFormat="true" ht="19.5" hidden="true" customHeight="true" outlineLevel="0" collapsed="false">
      <c r="A14" s="94" t="n">
        <v>3</v>
      </c>
      <c r="B14" s="46" t="s">
        <v>6</v>
      </c>
      <c r="C14" s="54" t="s">
        <v>678</v>
      </c>
      <c r="D14" s="47" t="n">
        <v>1</v>
      </c>
      <c r="E14" s="46" t="s">
        <v>139</v>
      </c>
      <c r="F14" s="47" t="s">
        <v>42</v>
      </c>
      <c r="G14" s="46" t="s">
        <v>140</v>
      </c>
      <c r="H14" s="45" t="n">
        <v>2012</v>
      </c>
      <c r="I14" s="46" t="s">
        <v>61</v>
      </c>
      <c r="J14" s="46" t="s">
        <v>88</v>
      </c>
      <c r="K14" s="46" t="s">
        <v>141</v>
      </c>
      <c r="L14" s="54" t="s">
        <v>444</v>
      </c>
      <c r="M14" s="54" t="s">
        <v>445</v>
      </c>
      <c r="N14" s="46" t="s">
        <v>681</v>
      </c>
      <c r="O14" s="55" t="n">
        <v>0.75</v>
      </c>
      <c r="P14" s="46" t="s">
        <v>686</v>
      </c>
    </row>
    <row r="15" s="97" customFormat="true" ht="19.5" hidden="true" customHeight="true" outlineLevel="0" collapsed="false">
      <c r="A15" s="94" t="n">
        <v>4</v>
      </c>
      <c r="B15" s="46" t="s">
        <v>6</v>
      </c>
      <c r="C15" s="54" t="s">
        <v>678</v>
      </c>
      <c r="D15" s="47" t="n">
        <v>1</v>
      </c>
      <c r="E15" s="46" t="s">
        <v>139</v>
      </c>
      <c r="F15" s="47" t="s">
        <v>42</v>
      </c>
      <c r="G15" s="46" t="s">
        <v>140</v>
      </c>
      <c r="H15" s="45" t="n">
        <v>2012</v>
      </c>
      <c r="I15" s="46" t="s">
        <v>61</v>
      </c>
      <c r="J15" s="47" t="s">
        <v>90</v>
      </c>
      <c r="K15" s="46" t="s">
        <v>141</v>
      </c>
      <c r="L15" s="43" t="s">
        <v>228</v>
      </c>
      <c r="M15" s="43" t="s">
        <v>229</v>
      </c>
      <c r="N15" s="46" t="s">
        <v>681</v>
      </c>
      <c r="O15" s="55" t="n">
        <v>0.75</v>
      </c>
      <c r="P15" s="46" t="s">
        <v>687</v>
      </c>
    </row>
    <row r="16" s="97" customFormat="true" ht="19.5" hidden="true" customHeight="true" outlineLevel="0" collapsed="false">
      <c r="A16" s="94" t="n">
        <v>5</v>
      </c>
      <c r="B16" s="47" t="s">
        <v>10</v>
      </c>
      <c r="C16" s="52" t="s">
        <v>688</v>
      </c>
      <c r="D16" s="47" t="n">
        <v>2</v>
      </c>
      <c r="E16" s="46" t="s">
        <v>139</v>
      </c>
      <c r="F16" s="47" t="s">
        <v>42</v>
      </c>
      <c r="G16" s="46" t="s">
        <v>140</v>
      </c>
      <c r="H16" s="45" t="n">
        <v>2012</v>
      </c>
      <c r="I16" s="46" t="s">
        <v>61</v>
      </c>
      <c r="J16" s="46" t="s">
        <v>88</v>
      </c>
      <c r="K16" s="46" t="s">
        <v>141</v>
      </c>
      <c r="L16" s="54" t="s">
        <v>689</v>
      </c>
      <c r="M16" s="54" t="s">
        <v>690</v>
      </c>
      <c r="N16" s="46" t="s">
        <v>681</v>
      </c>
      <c r="O16" s="50" t="n">
        <v>0.625</v>
      </c>
      <c r="P16" s="46" t="s">
        <v>685</v>
      </c>
    </row>
    <row r="17" s="97" customFormat="true" ht="19.5" hidden="true" customHeight="true" outlineLevel="0" collapsed="false">
      <c r="A17" s="94" t="n">
        <v>6</v>
      </c>
      <c r="B17" s="47" t="s">
        <v>10</v>
      </c>
      <c r="C17" s="52" t="s">
        <v>688</v>
      </c>
      <c r="D17" s="47" t="n">
        <v>2</v>
      </c>
      <c r="E17" s="46" t="s">
        <v>139</v>
      </c>
      <c r="F17" s="47" t="s">
        <v>42</v>
      </c>
      <c r="G17" s="46" t="s">
        <v>140</v>
      </c>
      <c r="H17" s="45" t="n">
        <v>2012</v>
      </c>
      <c r="I17" s="46" t="s">
        <v>61</v>
      </c>
      <c r="J17" s="46" t="s">
        <v>90</v>
      </c>
      <c r="K17" s="60" t="s">
        <v>141</v>
      </c>
      <c r="L17" s="64" t="s">
        <v>691</v>
      </c>
      <c r="M17" s="64" t="s">
        <v>692</v>
      </c>
      <c r="N17" s="46" t="s">
        <v>681</v>
      </c>
      <c r="O17" s="50" t="n">
        <v>0.625</v>
      </c>
      <c r="P17" s="46" t="s">
        <v>682</v>
      </c>
    </row>
    <row r="18" s="97" customFormat="true" ht="19.5" hidden="true" customHeight="true" outlineLevel="0" collapsed="false">
      <c r="A18" s="94" t="n">
        <v>7</v>
      </c>
      <c r="B18" s="47" t="s">
        <v>10</v>
      </c>
      <c r="C18" s="52" t="s">
        <v>688</v>
      </c>
      <c r="D18" s="47" t="n">
        <v>2</v>
      </c>
      <c r="E18" s="46" t="s">
        <v>139</v>
      </c>
      <c r="F18" s="47" t="s">
        <v>42</v>
      </c>
      <c r="G18" s="46" t="s">
        <v>140</v>
      </c>
      <c r="H18" s="45" t="n">
        <v>2012</v>
      </c>
      <c r="I18" s="46" t="s">
        <v>72</v>
      </c>
      <c r="J18" s="46" t="s">
        <v>102</v>
      </c>
      <c r="K18" s="46" t="s">
        <v>141</v>
      </c>
      <c r="L18" s="58" t="s">
        <v>693</v>
      </c>
      <c r="M18" s="58" t="s">
        <v>694</v>
      </c>
      <c r="N18" s="46" t="s">
        <v>681</v>
      </c>
      <c r="O18" s="50" t="n">
        <v>0.8125</v>
      </c>
      <c r="P18" s="47" t="s">
        <v>695</v>
      </c>
    </row>
    <row r="19" s="97" customFormat="true" ht="19.5" hidden="true" customHeight="true" outlineLevel="0" collapsed="false">
      <c r="A19" s="94" t="n">
        <v>8</v>
      </c>
      <c r="B19" s="47" t="s">
        <v>10</v>
      </c>
      <c r="C19" s="52" t="s">
        <v>688</v>
      </c>
      <c r="D19" s="47" t="n">
        <v>2</v>
      </c>
      <c r="E19" s="46" t="s">
        <v>139</v>
      </c>
      <c r="F19" s="47" t="s">
        <v>42</v>
      </c>
      <c r="G19" s="46" t="s">
        <v>140</v>
      </c>
      <c r="H19" s="45" t="n">
        <v>2012</v>
      </c>
      <c r="I19" s="46" t="s">
        <v>72</v>
      </c>
      <c r="J19" s="46" t="s">
        <v>106</v>
      </c>
      <c r="K19" s="66" t="s">
        <v>141</v>
      </c>
      <c r="L19" s="58" t="s">
        <v>696</v>
      </c>
      <c r="M19" s="58" t="s">
        <v>697</v>
      </c>
      <c r="N19" s="46" t="s">
        <v>681</v>
      </c>
      <c r="O19" s="50" t="n">
        <v>0.8125</v>
      </c>
      <c r="P19" s="47" t="s">
        <v>698</v>
      </c>
    </row>
    <row r="20" s="97" customFormat="true" ht="19.5" hidden="true" customHeight="true" outlineLevel="0" collapsed="false">
      <c r="A20" s="94" t="n">
        <v>9</v>
      </c>
      <c r="B20" s="47" t="s">
        <v>6</v>
      </c>
      <c r="C20" s="52" t="s">
        <v>699</v>
      </c>
      <c r="D20" s="47" t="n">
        <v>1</v>
      </c>
      <c r="E20" s="46" t="s">
        <v>139</v>
      </c>
      <c r="F20" s="47" t="s">
        <v>42</v>
      </c>
      <c r="G20" s="46" t="s">
        <v>140</v>
      </c>
      <c r="H20" s="45" t="n">
        <v>2012</v>
      </c>
      <c r="I20" s="46" t="s">
        <v>69</v>
      </c>
      <c r="J20" s="46" t="s">
        <v>76</v>
      </c>
      <c r="K20" s="46" t="s">
        <v>141</v>
      </c>
      <c r="L20" s="54" t="s">
        <v>700</v>
      </c>
      <c r="M20" s="54" t="s">
        <v>701</v>
      </c>
      <c r="N20" s="46" t="s">
        <v>702</v>
      </c>
      <c r="O20" s="50" t="s">
        <v>391</v>
      </c>
      <c r="P20" s="46" t="s">
        <v>703</v>
      </c>
    </row>
    <row r="21" s="97" customFormat="true" ht="19.5" hidden="true" customHeight="true" outlineLevel="0" collapsed="false">
      <c r="A21" s="94" t="n">
        <v>10</v>
      </c>
      <c r="B21" s="47" t="s">
        <v>6</v>
      </c>
      <c r="C21" s="52" t="s">
        <v>699</v>
      </c>
      <c r="D21" s="47" t="n">
        <v>1</v>
      </c>
      <c r="E21" s="46" t="s">
        <v>139</v>
      </c>
      <c r="F21" s="47" t="s">
        <v>42</v>
      </c>
      <c r="G21" s="46" t="s">
        <v>140</v>
      </c>
      <c r="H21" s="45" t="n">
        <v>2012</v>
      </c>
      <c r="I21" s="46" t="s">
        <v>69</v>
      </c>
      <c r="J21" s="46" t="s">
        <v>78</v>
      </c>
      <c r="K21" s="60" t="s">
        <v>207</v>
      </c>
      <c r="L21" s="109" t="s">
        <v>226</v>
      </c>
      <c r="M21" s="109" t="s">
        <v>227</v>
      </c>
      <c r="N21" s="46" t="s">
        <v>702</v>
      </c>
      <c r="O21" s="50" t="s">
        <v>391</v>
      </c>
      <c r="P21" s="46" t="s">
        <v>703</v>
      </c>
    </row>
    <row r="22" s="97" customFormat="true" ht="19.5" hidden="true" customHeight="true" outlineLevel="0" collapsed="false">
      <c r="A22" s="94" t="n">
        <v>11</v>
      </c>
      <c r="B22" s="47" t="s">
        <v>6</v>
      </c>
      <c r="C22" s="52" t="s">
        <v>699</v>
      </c>
      <c r="D22" s="47" t="n">
        <v>1</v>
      </c>
      <c r="E22" s="46" t="s">
        <v>139</v>
      </c>
      <c r="F22" s="47" t="s">
        <v>42</v>
      </c>
      <c r="G22" s="46" t="s">
        <v>140</v>
      </c>
      <c r="H22" s="45" t="n">
        <v>2012</v>
      </c>
      <c r="I22" s="46" t="s">
        <v>61</v>
      </c>
      <c r="J22" s="47" t="s">
        <v>88</v>
      </c>
      <c r="K22" s="46" t="s">
        <v>141</v>
      </c>
      <c r="L22" s="54" t="s">
        <v>700</v>
      </c>
      <c r="M22" s="54" t="s">
        <v>701</v>
      </c>
      <c r="N22" s="46" t="s">
        <v>702</v>
      </c>
      <c r="O22" s="55" t="n">
        <v>0.625</v>
      </c>
      <c r="P22" s="47" t="s">
        <v>703</v>
      </c>
    </row>
    <row r="23" s="97" customFormat="true" ht="19.5" hidden="true" customHeight="true" outlineLevel="0" collapsed="false">
      <c r="A23" s="94" t="n">
        <v>12</v>
      </c>
      <c r="B23" s="47" t="s">
        <v>6</v>
      </c>
      <c r="C23" s="52" t="s">
        <v>699</v>
      </c>
      <c r="D23" s="47" t="n">
        <v>1</v>
      </c>
      <c r="E23" s="46" t="s">
        <v>139</v>
      </c>
      <c r="F23" s="47" t="s">
        <v>42</v>
      </c>
      <c r="G23" s="46" t="s">
        <v>140</v>
      </c>
      <c r="H23" s="45" t="n">
        <v>2012</v>
      </c>
      <c r="I23" s="46" t="s">
        <v>61</v>
      </c>
      <c r="J23" s="46" t="s">
        <v>90</v>
      </c>
      <c r="K23" s="46" t="s">
        <v>141</v>
      </c>
      <c r="L23" s="54" t="s">
        <v>704</v>
      </c>
      <c r="M23" s="54" t="s">
        <v>705</v>
      </c>
      <c r="N23" s="46" t="s">
        <v>702</v>
      </c>
      <c r="O23" s="55" t="n">
        <v>0.625</v>
      </c>
      <c r="P23" s="47" t="s">
        <v>703</v>
      </c>
    </row>
    <row r="24" s="97" customFormat="true" ht="19.5" hidden="true" customHeight="true" outlineLevel="0" collapsed="false">
      <c r="A24" s="94" t="n">
        <v>13</v>
      </c>
      <c r="B24" s="110" t="s">
        <v>6</v>
      </c>
      <c r="C24" s="111" t="s">
        <v>706</v>
      </c>
      <c r="D24" s="112" t="n">
        <v>1</v>
      </c>
      <c r="E24" s="112" t="s">
        <v>139</v>
      </c>
      <c r="F24" s="110" t="s">
        <v>42</v>
      </c>
      <c r="G24" s="112" t="s">
        <v>140</v>
      </c>
      <c r="H24" s="113" t="n">
        <v>2012</v>
      </c>
      <c r="I24" s="112" t="s">
        <v>72</v>
      </c>
      <c r="J24" s="112" t="s">
        <v>102</v>
      </c>
      <c r="K24" s="112" t="s">
        <v>207</v>
      </c>
      <c r="L24" s="114" t="s">
        <v>447</v>
      </c>
      <c r="M24" s="114" t="s">
        <v>448</v>
      </c>
      <c r="N24" s="112"/>
      <c r="O24" s="115"/>
      <c r="P24" s="110"/>
    </row>
    <row r="25" s="97" customFormat="true" ht="19.5" hidden="true" customHeight="true" outlineLevel="0" collapsed="false">
      <c r="A25" s="94" t="n">
        <v>14</v>
      </c>
      <c r="B25" s="47" t="s">
        <v>6</v>
      </c>
      <c r="C25" s="52" t="s">
        <v>221</v>
      </c>
      <c r="D25" s="47" t="n">
        <v>2</v>
      </c>
      <c r="E25" s="46" t="s">
        <v>139</v>
      </c>
      <c r="F25" s="47" t="s">
        <v>42</v>
      </c>
      <c r="G25" s="46" t="s">
        <v>140</v>
      </c>
      <c r="H25" s="45" t="n">
        <v>2012</v>
      </c>
      <c r="I25" s="47" t="s">
        <v>69</v>
      </c>
      <c r="J25" s="46" t="s">
        <v>76</v>
      </c>
      <c r="K25" s="60" t="s">
        <v>207</v>
      </c>
      <c r="L25" s="109" t="s">
        <v>707</v>
      </c>
      <c r="M25" s="109" t="s">
        <v>708</v>
      </c>
      <c r="N25" s="46" t="s">
        <v>702</v>
      </c>
      <c r="O25" s="50" t="s">
        <v>391</v>
      </c>
      <c r="P25" s="46" t="s">
        <v>709</v>
      </c>
    </row>
    <row r="26" s="97" customFormat="true" ht="19.5" hidden="true" customHeight="true" outlineLevel="0" collapsed="false">
      <c r="A26" s="94" t="n">
        <v>15</v>
      </c>
      <c r="B26" s="47" t="s">
        <v>6</v>
      </c>
      <c r="C26" s="52" t="s">
        <v>221</v>
      </c>
      <c r="D26" s="47" t="n">
        <v>2</v>
      </c>
      <c r="E26" s="46" t="s">
        <v>139</v>
      </c>
      <c r="F26" s="47" t="s">
        <v>42</v>
      </c>
      <c r="G26" s="46" t="s">
        <v>140</v>
      </c>
      <c r="H26" s="45" t="n">
        <v>2012</v>
      </c>
      <c r="I26" s="46" t="s">
        <v>69</v>
      </c>
      <c r="J26" s="46" t="s">
        <v>78</v>
      </c>
      <c r="K26" s="60" t="s">
        <v>207</v>
      </c>
      <c r="L26" s="54" t="s">
        <v>518</v>
      </c>
      <c r="M26" s="54" t="s">
        <v>519</v>
      </c>
      <c r="N26" s="46" t="s">
        <v>702</v>
      </c>
      <c r="O26" s="50" t="s">
        <v>391</v>
      </c>
      <c r="P26" s="46" t="s">
        <v>710</v>
      </c>
    </row>
    <row r="27" s="97" customFormat="true" ht="19.5" hidden="true" customHeight="true" outlineLevel="0" collapsed="false">
      <c r="A27" s="94" t="n">
        <v>16</v>
      </c>
      <c r="B27" s="47" t="s">
        <v>6</v>
      </c>
      <c r="C27" s="52" t="s">
        <v>221</v>
      </c>
      <c r="D27" s="47" t="n">
        <v>2</v>
      </c>
      <c r="E27" s="46" t="s">
        <v>139</v>
      </c>
      <c r="F27" s="47" t="s">
        <v>42</v>
      </c>
      <c r="G27" s="46" t="s">
        <v>140</v>
      </c>
      <c r="H27" s="45" t="n">
        <v>2012</v>
      </c>
      <c r="I27" s="46" t="s">
        <v>61</v>
      </c>
      <c r="J27" s="46" t="s">
        <v>88</v>
      </c>
      <c r="K27" s="60" t="s">
        <v>207</v>
      </c>
      <c r="L27" s="109" t="s">
        <v>707</v>
      </c>
      <c r="M27" s="109" t="s">
        <v>708</v>
      </c>
      <c r="N27" s="46" t="s">
        <v>702</v>
      </c>
      <c r="O27" s="55" t="n">
        <v>0.625</v>
      </c>
      <c r="P27" s="46" t="s">
        <v>711</v>
      </c>
    </row>
    <row r="28" s="97" customFormat="true" ht="19.5" hidden="true" customHeight="true" outlineLevel="0" collapsed="false">
      <c r="A28" s="94" t="n">
        <v>17</v>
      </c>
      <c r="B28" s="47" t="s">
        <v>6</v>
      </c>
      <c r="C28" s="52" t="s">
        <v>221</v>
      </c>
      <c r="D28" s="47" t="n">
        <v>2</v>
      </c>
      <c r="E28" s="46" t="s">
        <v>139</v>
      </c>
      <c r="F28" s="47" t="s">
        <v>42</v>
      </c>
      <c r="G28" s="46" t="s">
        <v>140</v>
      </c>
      <c r="H28" s="45" t="n">
        <v>2012</v>
      </c>
      <c r="I28" s="46" t="s">
        <v>61</v>
      </c>
      <c r="J28" s="47" t="s">
        <v>90</v>
      </c>
      <c r="K28" s="46" t="s">
        <v>187</v>
      </c>
      <c r="L28" s="54" t="s">
        <v>231</v>
      </c>
      <c r="M28" s="54" t="s">
        <v>232</v>
      </c>
      <c r="N28" s="46" t="s">
        <v>702</v>
      </c>
      <c r="O28" s="55" t="n">
        <v>0.625</v>
      </c>
      <c r="P28" s="46" t="s">
        <v>695</v>
      </c>
    </row>
    <row r="29" s="97" customFormat="true" ht="19.5" hidden="true" customHeight="true" outlineLevel="0" collapsed="false">
      <c r="A29" s="94" t="n">
        <v>18</v>
      </c>
      <c r="B29" s="47" t="s">
        <v>6</v>
      </c>
      <c r="C29" s="52" t="s">
        <v>221</v>
      </c>
      <c r="D29" s="47" t="n">
        <v>2</v>
      </c>
      <c r="E29" s="46" t="s">
        <v>139</v>
      </c>
      <c r="F29" s="47" t="s">
        <v>42</v>
      </c>
      <c r="G29" s="46" t="s">
        <v>140</v>
      </c>
      <c r="H29" s="45" t="n">
        <v>2012</v>
      </c>
      <c r="I29" s="46" t="s">
        <v>72</v>
      </c>
      <c r="J29" s="47" t="s">
        <v>102</v>
      </c>
      <c r="K29" s="46" t="s">
        <v>187</v>
      </c>
      <c r="L29" s="54" t="s">
        <v>168</v>
      </c>
      <c r="M29" s="54" t="s">
        <v>222</v>
      </c>
      <c r="N29" s="46" t="s">
        <v>180</v>
      </c>
      <c r="O29" s="50" t="n">
        <v>0.802083333333333</v>
      </c>
      <c r="P29" s="47" t="s">
        <v>711</v>
      </c>
    </row>
    <row r="30" s="97" customFormat="true" ht="19.5" hidden="true" customHeight="true" outlineLevel="0" collapsed="false">
      <c r="A30" s="94" t="n">
        <v>19</v>
      </c>
      <c r="B30" s="47" t="s">
        <v>6</v>
      </c>
      <c r="C30" s="52" t="s">
        <v>221</v>
      </c>
      <c r="D30" s="47" t="n">
        <v>2</v>
      </c>
      <c r="E30" s="46" t="s">
        <v>139</v>
      </c>
      <c r="F30" s="47" t="s">
        <v>42</v>
      </c>
      <c r="G30" s="46" t="s">
        <v>140</v>
      </c>
      <c r="H30" s="45" t="n">
        <v>2012</v>
      </c>
      <c r="I30" s="46" t="s">
        <v>72</v>
      </c>
      <c r="J30" s="47" t="s">
        <v>104</v>
      </c>
      <c r="K30" s="46" t="s">
        <v>207</v>
      </c>
      <c r="L30" s="59" t="s">
        <v>223</v>
      </c>
      <c r="M30" s="59" t="s">
        <v>224</v>
      </c>
      <c r="N30" s="46" t="s">
        <v>180</v>
      </c>
      <c r="O30" s="50" t="n">
        <v>0.802083333333333</v>
      </c>
      <c r="P30" s="46" t="s">
        <v>695</v>
      </c>
    </row>
    <row r="31" s="97" customFormat="true" ht="19.5" hidden="true" customHeight="true" outlineLevel="0" collapsed="false">
      <c r="A31" s="94" t="n">
        <v>20</v>
      </c>
      <c r="B31" s="47" t="s">
        <v>6</v>
      </c>
      <c r="C31" s="52" t="s">
        <v>225</v>
      </c>
      <c r="D31" s="47" t="n">
        <v>3</v>
      </c>
      <c r="E31" s="46" t="s">
        <v>139</v>
      </c>
      <c r="F31" s="47" t="s">
        <v>42</v>
      </c>
      <c r="G31" s="46" t="s">
        <v>140</v>
      </c>
      <c r="H31" s="45" t="n">
        <v>2012</v>
      </c>
      <c r="I31" s="46" t="s">
        <v>69</v>
      </c>
      <c r="J31" s="46" t="s">
        <v>76</v>
      </c>
      <c r="K31" s="60" t="s">
        <v>207</v>
      </c>
      <c r="L31" s="54" t="s">
        <v>226</v>
      </c>
      <c r="M31" s="54" t="s">
        <v>227</v>
      </c>
      <c r="N31" s="49" t="s">
        <v>152</v>
      </c>
      <c r="O31" s="50" t="n">
        <v>0.416666666666667</v>
      </c>
      <c r="P31" s="47" t="s">
        <v>685</v>
      </c>
    </row>
    <row r="32" s="97" customFormat="true" ht="19.5" hidden="true" customHeight="true" outlineLevel="0" collapsed="false">
      <c r="A32" s="94" t="n">
        <v>21</v>
      </c>
      <c r="B32" s="47" t="s">
        <v>6</v>
      </c>
      <c r="C32" s="52" t="s">
        <v>225</v>
      </c>
      <c r="D32" s="47" t="n">
        <v>3</v>
      </c>
      <c r="E32" s="46" t="s">
        <v>139</v>
      </c>
      <c r="F32" s="47" t="s">
        <v>42</v>
      </c>
      <c r="G32" s="46" t="s">
        <v>140</v>
      </c>
      <c r="H32" s="45" t="n">
        <v>2012</v>
      </c>
      <c r="I32" s="46" t="s">
        <v>61</v>
      </c>
      <c r="J32" s="47" t="s">
        <v>88</v>
      </c>
      <c r="K32" s="46" t="s">
        <v>207</v>
      </c>
      <c r="L32" s="43" t="s">
        <v>228</v>
      </c>
      <c r="M32" s="43" t="s">
        <v>229</v>
      </c>
      <c r="N32" s="49" t="s">
        <v>152</v>
      </c>
      <c r="O32" s="50" t="s">
        <v>230</v>
      </c>
      <c r="P32" s="47" t="s">
        <v>709</v>
      </c>
    </row>
    <row r="33" s="97" customFormat="true" ht="19.5" hidden="true" customHeight="true" outlineLevel="0" collapsed="false">
      <c r="A33" s="94" t="n">
        <v>22</v>
      </c>
      <c r="B33" s="47" t="s">
        <v>6</v>
      </c>
      <c r="C33" s="52" t="s">
        <v>225</v>
      </c>
      <c r="D33" s="47" t="n">
        <v>3</v>
      </c>
      <c r="E33" s="46" t="s">
        <v>139</v>
      </c>
      <c r="F33" s="47" t="s">
        <v>42</v>
      </c>
      <c r="G33" s="46" t="s">
        <v>140</v>
      </c>
      <c r="H33" s="45" t="n">
        <v>2012</v>
      </c>
      <c r="I33" s="46" t="s">
        <v>72</v>
      </c>
      <c r="J33" s="46" t="s">
        <v>102</v>
      </c>
      <c r="K33" s="46" t="s">
        <v>187</v>
      </c>
      <c r="L33" s="54" t="s">
        <v>231</v>
      </c>
      <c r="M33" s="54" t="s">
        <v>232</v>
      </c>
      <c r="N33" s="49" t="s">
        <v>152</v>
      </c>
      <c r="O33" s="50" t="n">
        <v>0.833333333333333</v>
      </c>
      <c r="P33" s="47" t="s">
        <v>703</v>
      </c>
    </row>
    <row r="34" s="97" customFormat="true" ht="19.5" hidden="true" customHeight="true" outlineLevel="0" collapsed="false">
      <c r="A34" s="94" t="n">
        <v>23</v>
      </c>
      <c r="B34" s="47" t="s">
        <v>6</v>
      </c>
      <c r="C34" s="52" t="s">
        <v>225</v>
      </c>
      <c r="D34" s="47" t="n">
        <v>3</v>
      </c>
      <c r="E34" s="46" t="s">
        <v>139</v>
      </c>
      <c r="F34" s="47" t="s">
        <v>42</v>
      </c>
      <c r="G34" s="46" t="s">
        <v>140</v>
      </c>
      <c r="H34" s="45" t="n">
        <v>2012</v>
      </c>
      <c r="I34" s="46" t="s">
        <v>72</v>
      </c>
      <c r="J34" s="47" t="s">
        <v>104</v>
      </c>
      <c r="K34" s="46" t="s">
        <v>141</v>
      </c>
      <c r="L34" s="43" t="s">
        <v>233</v>
      </c>
      <c r="M34" s="43" t="s">
        <v>234</v>
      </c>
      <c r="N34" s="49" t="s">
        <v>152</v>
      </c>
      <c r="O34" s="50" t="n">
        <v>0.833333333333333</v>
      </c>
      <c r="P34" s="47" t="s">
        <v>703</v>
      </c>
    </row>
    <row r="35" s="97" customFormat="true" ht="19.5" hidden="true" customHeight="true" outlineLevel="0" collapsed="false">
      <c r="A35" s="94" t="n">
        <v>24</v>
      </c>
      <c r="B35" s="47" t="s">
        <v>6</v>
      </c>
      <c r="C35" s="52" t="s">
        <v>235</v>
      </c>
      <c r="D35" s="47" t="n">
        <v>3</v>
      </c>
      <c r="E35" s="46" t="s">
        <v>139</v>
      </c>
      <c r="F35" s="47" t="s">
        <v>42</v>
      </c>
      <c r="G35" s="46" t="s">
        <v>140</v>
      </c>
      <c r="H35" s="45" t="n">
        <v>2012</v>
      </c>
      <c r="I35" s="46" t="s">
        <v>61</v>
      </c>
      <c r="J35" s="47" t="s">
        <v>88</v>
      </c>
      <c r="K35" s="46" t="s">
        <v>187</v>
      </c>
      <c r="L35" s="54" t="s">
        <v>236</v>
      </c>
      <c r="M35" s="54" t="s">
        <v>237</v>
      </c>
      <c r="N35" s="46" t="s">
        <v>702</v>
      </c>
      <c r="O35" s="55" t="n">
        <v>0.625</v>
      </c>
      <c r="P35" s="46" t="s">
        <v>712</v>
      </c>
    </row>
    <row r="36" s="97" customFormat="true" ht="19.5" hidden="true" customHeight="true" outlineLevel="0" collapsed="false">
      <c r="A36" s="94" t="n">
        <v>25</v>
      </c>
      <c r="B36" s="47" t="s">
        <v>6</v>
      </c>
      <c r="C36" s="52" t="s">
        <v>235</v>
      </c>
      <c r="D36" s="47" t="n">
        <v>3</v>
      </c>
      <c r="E36" s="46" t="s">
        <v>139</v>
      </c>
      <c r="F36" s="47" t="s">
        <v>42</v>
      </c>
      <c r="G36" s="46" t="s">
        <v>140</v>
      </c>
      <c r="H36" s="45" t="n">
        <v>2012</v>
      </c>
      <c r="I36" s="46" t="s">
        <v>72</v>
      </c>
      <c r="J36" s="46" t="s">
        <v>102</v>
      </c>
      <c r="K36" s="46" t="s">
        <v>187</v>
      </c>
      <c r="L36" s="54" t="s">
        <v>236</v>
      </c>
      <c r="M36" s="54" t="s">
        <v>237</v>
      </c>
      <c r="N36" s="46" t="s">
        <v>180</v>
      </c>
      <c r="O36" s="55" t="n">
        <v>0.802083333333333</v>
      </c>
      <c r="P36" s="47" t="s">
        <v>686</v>
      </c>
    </row>
    <row r="37" s="97" customFormat="true" ht="19.5" hidden="true" customHeight="true" outlineLevel="0" collapsed="false">
      <c r="A37" s="94" t="n">
        <v>26</v>
      </c>
      <c r="B37" s="110" t="s">
        <v>6</v>
      </c>
      <c r="C37" s="111" t="s">
        <v>713</v>
      </c>
      <c r="D37" s="110" t="n">
        <v>3</v>
      </c>
      <c r="E37" s="112" t="s">
        <v>139</v>
      </c>
      <c r="F37" s="110" t="s">
        <v>42</v>
      </c>
      <c r="G37" s="112" t="s">
        <v>140</v>
      </c>
      <c r="H37" s="113" t="n">
        <v>2012</v>
      </c>
      <c r="I37" s="112" t="s">
        <v>69</v>
      </c>
      <c r="J37" s="110" t="s">
        <v>76</v>
      </c>
      <c r="K37" s="112" t="s">
        <v>207</v>
      </c>
      <c r="L37" s="114" t="s">
        <v>518</v>
      </c>
      <c r="M37" s="114" t="s">
        <v>519</v>
      </c>
      <c r="N37" s="116"/>
      <c r="O37" s="117"/>
      <c r="P37" s="110"/>
    </row>
    <row r="38" s="97" customFormat="true" ht="19.5" hidden="true" customHeight="true" outlineLevel="0" collapsed="false">
      <c r="A38" s="94" t="n">
        <v>27</v>
      </c>
      <c r="B38" s="47" t="s">
        <v>6</v>
      </c>
      <c r="C38" s="52" t="s">
        <v>714</v>
      </c>
      <c r="D38" s="47" t="n">
        <v>4</v>
      </c>
      <c r="E38" s="46" t="s">
        <v>139</v>
      </c>
      <c r="F38" s="47" t="s">
        <v>42</v>
      </c>
      <c r="G38" s="46" t="s">
        <v>140</v>
      </c>
      <c r="H38" s="45" t="n">
        <v>2012</v>
      </c>
      <c r="I38" s="46" t="s">
        <v>69</v>
      </c>
      <c r="J38" s="46" t="s">
        <v>76</v>
      </c>
      <c r="K38" s="46" t="s">
        <v>207</v>
      </c>
      <c r="L38" s="43" t="s">
        <v>715</v>
      </c>
      <c r="M38" s="43" t="s">
        <v>445</v>
      </c>
      <c r="N38" s="46" t="s">
        <v>702</v>
      </c>
      <c r="O38" s="50" t="s">
        <v>391</v>
      </c>
      <c r="P38" s="46" t="s">
        <v>716</v>
      </c>
    </row>
    <row r="39" s="97" customFormat="true" ht="19.5" hidden="true" customHeight="true" outlineLevel="0" collapsed="false">
      <c r="A39" s="94" t="n">
        <v>28</v>
      </c>
      <c r="B39" s="47" t="s">
        <v>6</v>
      </c>
      <c r="C39" s="52" t="s">
        <v>714</v>
      </c>
      <c r="D39" s="47" t="n">
        <v>4</v>
      </c>
      <c r="E39" s="46" t="s">
        <v>139</v>
      </c>
      <c r="F39" s="47" t="s">
        <v>42</v>
      </c>
      <c r="G39" s="46" t="s">
        <v>140</v>
      </c>
      <c r="H39" s="45" t="n">
        <v>2012</v>
      </c>
      <c r="I39" s="46" t="s">
        <v>61</v>
      </c>
      <c r="J39" s="47" t="s">
        <v>88</v>
      </c>
      <c r="K39" s="46" t="s">
        <v>187</v>
      </c>
      <c r="L39" s="54" t="s">
        <v>717</v>
      </c>
      <c r="M39" s="54" t="s">
        <v>718</v>
      </c>
      <c r="N39" s="46" t="s">
        <v>702</v>
      </c>
      <c r="O39" s="55" t="n">
        <v>0.625</v>
      </c>
      <c r="P39" s="47" t="s">
        <v>719</v>
      </c>
    </row>
    <row r="40" s="97" customFormat="true" ht="19.5" hidden="true" customHeight="true" outlineLevel="0" collapsed="false">
      <c r="A40" s="94" t="n">
        <v>29</v>
      </c>
      <c r="B40" s="47" t="s">
        <v>6</v>
      </c>
      <c r="C40" s="52" t="s">
        <v>238</v>
      </c>
      <c r="D40" s="47" t="n">
        <v>4</v>
      </c>
      <c r="E40" s="46" t="s">
        <v>139</v>
      </c>
      <c r="F40" s="47" t="s">
        <v>42</v>
      </c>
      <c r="G40" s="46" t="s">
        <v>140</v>
      </c>
      <c r="H40" s="45" t="n">
        <v>2012</v>
      </c>
      <c r="I40" s="46" t="s">
        <v>72</v>
      </c>
      <c r="J40" s="47" t="s">
        <v>102</v>
      </c>
      <c r="K40" s="46" t="s">
        <v>187</v>
      </c>
      <c r="L40" s="54" t="s">
        <v>239</v>
      </c>
      <c r="M40" s="54" t="s">
        <v>240</v>
      </c>
      <c r="N40" s="46" t="s">
        <v>180</v>
      </c>
      <c r="O40" s="50" t="n">
        <v>0.833333333333333</v>
      </c>
      <c r="P40" s="46" t="s">
        <v>719</v>
      </c>
    </row>
    <row r="41" s="97" customFormat="true" ht="19.5" hidden="true" customHeight="true" outlineLevel="0" collapsed="false">
      <c r="A41" s="94" t="n">
        <v>30</v>
      </c>
      <c r="B41" s="110" t="s">
        <v>6</v>
      </c>
      <c r="C41" s="111" t="s">
        <v>720</v>
      </c>
      <c r="D41" s="110" t="n">
        <v>4</v>
      </c>
      <c r="E41" s="112" t="s">
        <v>139</v>
      </c>
      <c r="F41" s="110" t="s">
        <v>42</v>
      </c>
      <c r="G41" s="112" t="s">
        <v>140</v>
      </c>
      <c r="H41" s="113" t="n">
        <v>2012</v>
      </c>
      <c r="I41" s="112" t="s">
        <v>61</v>
      </c>
      <c r="J41" s="110" t="s">
        <v>90</v>
      </c>
      <c r="K41" s="112" t="s">
        <v>187</v>
      </c>
      <c r="L41" s="114" t="s">
        <v>721</v>
      </c>
      <c r="M41" s="114" t="s">
        <v>722</v>
      </c>
      <c r="N41" s="112"/>
      <c r="O41" s="117"/>
      <c r="P41" s="110"/>
    </row>
    <row r="42" s="97" customFormat="true" ht="19.5" hidden="true" customHeight="true" outlineLevel="0" collapsed="false">
      <c r="A42" s="94" t="n">
        <v>31</v>
      </c>
      <c r="B42" s="110" t="s">
        <v>6</v>
      </c>
      <c r="C42" s="111" t="s">
        <v>723</v>
      </c>
      <c r="D42" s="112" t="n">
        <v>8</v>
      </c>
      <c r="E42" s="112" t="s">
        <v>139</v>
      </c>
      <c r="F42" s="110" t="s">
        <v>42</v>
      </c>
      <c r="G42" s="112" t="s">
        <v>140</v>
      </c>
      <c r="H42" s="113" t="n">
        <v>2012</v>
      </c>
      <c r="I42" s="112" t="s">
        <v>61</v>
      </c>
      <c r="J42" s="110" t="s">
        <v>88</v>
      </c>
      <c r="K42" s="118" t="s">
        <v>156</v>
      </c>
      <c r="L42" s="119" t="s">
        <v>724</v>
      </c>
      <c r="M42" s="119" t="s">
        <v>725</v>
      </c>
      <c r="N42" s="120"/>
      <c r="O42" s="117"/>
      <c r="P42" s="110"/>
    </row>
    <row r="43" s="97" customFormat="true" ht="19.5" hidden="true" customHeight="true" outlineLevel="0" collapsed="false">
      <c r="A43" s="94" t="n">
        <v>32</v>
      </c>
      <c r="B43" s="47" t="s">
        <v>8</v>
      </c>
      <c r="C43" s="52" t="s">
        <v>279</v>
      </c>
      <c r="D43" s="62" t="n">
        <v>7</v>
      </c>
      <c r="E43" s="46" t="s">
        <v>139</v>
      </c>
      <c r="F43" s="47" t="s">
        <v>42</v>
      </c>
      <c r="G43" s="46" t="s">
        <v>140</v>
      </c>
      <c r="H43" s="45" t="n">
        <v>2010</v>
      </c>
      <c r="I43" s="47" t="s">
        <v>61</v>
      </c>
      <c r="J43" s="47" t="s">
        <v>88</v>
      </c>
      <c r="K43" s="44" t="s">
        <v>187</v>
      </c>
      <c r="L43" s="48" t="s">
        <v>280</v>
      </c>
      <c r="M43" s="48" t="s">
        <v>281</v>
      </c>
      <c r="N43" s="49" t="s">
        <v>152</v>
      </c>
      <c r="O43" s="50" t="n">
        <v>0.833333333333333</v>
      </c>
      <c r="P43" s="46" t="s">
        <v>726</v>
      </c>
    </row>
    <row r="44" s="97" customFormat="true" ht="19.5" hidden="true" customHeight="true" outlineLevel="0" collapsed="false">
      <c r="A44" s="94" t="n">
        <v>33</v>
      </c>
      <c r="B44" s="47" t="s">
        <v>8</v>
      </c>
      <c r="C44" s="52" t="s">
        <v>279</v>
      </c>
      <c r="D44" s="62" t="n">
        <v>7</v>
      </c>
      <c r="E44" s="46" t="s">
        <v>139</v>
      </c>
      <c r="F44" s="47" t="s">
        <v>42</v>
      </c>
      <c r="G44" s="46" t="s">
        <v>140</v>
      </c>
      <c r="H44" s="45" t="n">
        <v>2010</v>
      </c>
      <c r="I44" s="46" t="s">
        <v>72</v>
      </c>
      <c r="J44" s="46" t="s">
        <v>104</v>
      </c>
      <c r="K44" s="42" t="s">
        <v>282</v>
      </c>
      <c r="L44" s="48" t="s">
        <v>283</v>
      </c>
      <c r="M44" s="48" t="s">
        <v>284</v>
      </c>
      <c r="N44" s="49" t="s">
        <v>265</v>
      </c>
      <c r="O44" s="50" t="n">
        <v>0.739583333333333</v>
      </c>
      <c r="P44" s="47" t="s">
        <v>727</v>
      </c>
    </row>
    <row r="45" s="97" customFormat="true" ht="19.5" hidden="true" customHeight="true" outlineLevel="0" collapsed="false">
      <c r="A45" s="94" t="n">
        <v>34</v>
      </c>
      <c r="B45" s="110" t="s">
        <v>6</v>
      </c>
      <c r="C45" s="111" t="s">
        <v>728</v>
      </c>
      <c r="D45" s="121" t="n">
        <v>7</v>
      </c>
      <c r="E45" s="112" t="s">
        <v>139</v>
      </c>
      <c r="F45" s="110" t="s">
        <v>42</v>
      </c>
      <c r="G45" s="112" t="s">
        <v>140</v>
      </c>
      <c r="H45" s="113" t="n">
        <v>2010</v>
      </c>
      <c r="I45" s="110" t="s">
        <v>69</v>
      </c>
      <c r="J45" s="112" t="s">
        <v>76</v>
      </c>
      <c r="K45" s="112" t="s">
        <v>282</v>
      </c>
      <c r="L45" s="114" t="s">
        <v>729</v>
      </c>
      <c r="M45" s="114" t="s">
        <v>730</v>
      </c>
      <c r="N45" s="112"/>
      <c r="O45" s="117"/>
      <c r="P45" s="112"/>
    </row>
    <row r="46" s="97" customFormat="true" ht="19.5" hidden="true" customHeight="true" outlineLevel="0" collapsed="false">
      <c r="A46" s="94" t="n">
        <v>35</v>
      </c>
      <c r="B46" s="110" t="s">
        <v>6</v>
      </c>
      <c r="C46" s="111" t="s">
        <v>728</v>
      </c>
      <c r="D46" s="121" t="n">
        <v>7</v>
      </c>
      <c r="E46" s="112" t="s">
        <v>139</v>
      </c>
      <c r="F46" s="110" t="s">
        <v>42</v>
      </c>
      <c r="G46" s="112" t="s">
        <v>140</v>
      </c>
      <c r="H46" s="113" t="n">
        <v>2010</v>
      </c>
      <c r="I46" s="112" t="s">
        <v>72</v>
      </c>
      <c r="J46" s="112" t="s">
        <v>102</v>
      </c>
      <c r="K46" s="112" t="s">
        <v>731</v>
      </c>
      <c r="L46" s="114" t="s">
        <v>732</v>
      </c>
      <c r="M46" s="114" t="s">
        <v>733</v>
      </c>
      <c r="N46" s="112"/>
      <c r="O46" s="122"/>
      <c r="P46" s="115"/>
    </row>
    <row r="47" s="97" customFormat="true" ht="19.5" hidden="true" customHeight="true" outlineLevel="0" collapsed="false">
      <c r="A47" s="94" t="n">
        <v>36</v>
      </c>
      <c r="B47" s="47" t="s">
        <v>12</v>
      </c>
      <c r="C47" s="52" t="s">
        <v>299</v>
      </c>
      <c r="D47" s="47" t="n">
        <v>1</v>
      </c>
      <c r="E47" s="46" t="s">
        <v>139</v>
      </c>
      <c r="F47" s="47" t="s">
        <v>42</v>
      </c>
      <c r="G47" s="46" t="s">
        <v>140</v>
      </c>
      <c r="H47" s="45" t="n">
        <v>2012</v>
      </c>
      <c r="I47" s="46" t="s">
        <v>69</v>
      </c>
      <c r="J47" s="46" t="s">
        <v>76</v>
      </c>
      <c r="K47" s="46" t="s">
        <v>187</v>
      </c>
      <c r="L47" s="54" t="s">
        <v>288</v>
      </c>
      <c r="M47" s="54" t="s">
        <v>289</v>
      </c>
      <c r="N47" s="49" t="s">
        <v>258</v>
      </c>
      <c r="O47" s="50" t="n">
        <v>0.3125</v>
      </c>
      <c r="P47" s="47" t="s">
        <v>734</v>
      </c>
    </row>
    <row r="48" s="97" customFormat="true" ht="19.5" hidden="true" customHeight="true" outlineLevel="0" collapsed="false">
      <c r="A48" s="94" t="n">
        <v>37</v>
      </c>
      <c r="B48" s="47" t="s">
        <v>12</v>
      </c>
      <c r="C48" s="52" t="s">
        <v>299</v>
      </c>
      <c r="D48" s="47" t="n">
        <v>1</v>
      </c>
      <c r="E48" s="46" t="s">
        <v>139</v>
      </c>
      <c r="F48" s="47" t="s">
        <v>42</v>
      </c>
      <c r="G48" s="46" t="s">
        <v>140</v>
      </c>
      <c r="H48" s="45" t="n">
        <v>2012</v>
      </c>
      <c r="I48" s="46" t="s">
        <v>61</v>
      </c>
      <c r="J48" s="47" t="s">
        <v>88</v>
      </c>
      <c r="K48" s="46" t="s">
        <v>187</v>
      </c>
      <c r="L48" s="54" t="s">
        <v>290</v>
      </c>
      <c r="M48" s="54" t="s">
        <v>291</v>
      </c>
      <c r="N48" s="49" t="s">
        <v>152</v>
      </c>
      <c r="O48" s="50" t="n">
        <v>0.729166666666667</v>
      </c>
      <c r="P48" s="47" t="s">
        <v>734</v>
      </c>
    </row>
    <row r="49" s="97" customFormat="true" ht="19.5" hidden="true" customHeight="true" outlineLevel="0" collapsed="false">
      <c r="A49" s="94" t="n">
        <v>38</v>
      </c>
      <c r="B49" s="47" t="s">
        <v>12</v>
      </c>
      <c r="C49" s="52" t="s">
        <v>304</v>
      </c>
      <c r="D49" s="46" t="n">
        <v>2</v>
      </c>
      <c r="E49" s="46" t="s">
        <v>139</v>
      </c>
      <c r="F49" s="47" t="s">
        <v>42</v>
      </c>
      <c r="G49" s="46" t="s">
        <v>140</v>
      </c>
      <c r="H49" s="45" t="n">
        <v>2012</v>
      </c>
      <c r="I49" s="46" t="s">
        <v>69</v>
      </c>
      <c r="J49" s="47" t="s">
        <v>76</v>
      </c>
      <c r="K49" s="46" t="s">
        <v>187</v>
      </c>
      <c r="L49" s="54" t="s">
        <v>293</v>
      </c>
      <c r="M49" s="54" t="s">
        <v>294</v>
      </c>
      <c r="N49" s="49" t="s">
        <v>258</v>
      </c>
      <c r="O49" s="50" t="n">
        <v>0.3125</v>
      </c>
      <c r="P49" s="47" t="s">
        <v>735</v>
      </c>
    </row>
    <row r="50" s="97" customFormat="true" ht="19.5" hidden="true" customHeight="true" outlineLevel="0" collapsed="false">
      <c r="A50" s="94" t="n">
        <v>39</v>
      </c>
      <c r="B50" s="47" t="s">
        <v>12</v>
      </c>
      <c r="C50" s="52" t="s">
        <v>304</v>
      </c>
      <c r="D50" s="46" t="n">
        <v>2</v>
      </c>
      <c r="E50" s="46" t="s">
        <v>139</v>
      </c>
      <c r="F50" s="47" t="s">
        <v>42</v>
      </c>
      <c r="G50" s="46" t="s">
        <v>140</v>
      </c>
      <c r="H50" s="45" t="n">
        <v>2012</v>
      </c>
      <c r="I50" s="46" t="s">
        <v>69</v>
      </c>
      <c r="J50" s="47" t="s">
        <v>78</v>
      </c>
      <c r="K50" s="46" t="s">
        <v>187</v>
      </c>
      <c r="L50" s="54" t="s">
        <v>295</v>
      </c>
      <c r="M50" s="54" t="s">
        <v>296</v>
      </c>
      <c r="N50" s="49" t="s">
        <v>258</v>
      </c>
      <c r="O50" s="50" t="n">
        <v>0.3125</v>
      </c>
      <c r="P50" s="66" t="s">
        <v>735</v>
      </c>
    </row>
    <row r="51" s="97" customFormat="true" ht="19.5" hidden="true" customHeight="true" outlineLevel="0" collapsed="false">
      <c r="A51" s="94" t="n">
        <v>40</v>
      </c>
      <c r="B51" s="47" t="s">
        <v>12</v>
      </c>
      <c r="C51" s="52" t="s">
        <v>304</v>
      </c>
      <c r="D51" s="47" t="n">
        <v>2</v>
      </c>
      <c r="E51" s="46" t="s">
        <v>139</v>
      </c>
      <c r="F51" s="47" t="s">
        <v>42</v>
      </c>
      <c r="G51" s="46" t="s">
        <v>140</v>
      </c>
      <c r="H51" s="45" t="n">
        <v>2012</v>
      </c>
      <c r="I51" s="46" t="s">
        <v>61</v>
      </c>
      <c r="J51" s="47" t="s">
        <v>88</v>
      </c>
      <c r="K51" s="46" t="s">
        <v>187</v>
      </c>
      <c r="L51" s="54" t="s">
        <v>297</v>
      </c>
      <c r="M51" s="54" t="s">
        <v>298</v>
      </c>
      <c r="N51" s="49" t="s">
        <v>265</v>
      </c>
      <c r="O51" s="50" t="n">
        <v>0.583333333333333</v>
      </c>
      <c r="P51" s="47" t="s">
        <v>719</v>
      </c>
    </row>
    <row r="52" s="97" customFormat="true" ht="19.5" hidden="true" customHeight="true" outlineLevel="0" collapsed="false">
      <c r="A52" s="94" t="n">
        <v>41</v>
      </c>
      <c r="B52" s="47" t="s">
        <v>12</v>
      </c>
      <c r="C52" s="52" t="s">
        <v>304</v>
      </c>
      <c r="D52" s="47" t="n">
        <v>2</v>
      </c>
      <c r="E52" s="46" t="s">
        <v>139</v>
      </c>
      <c r="F52" s="47" t="s">
        <v>42</v>
      </c>
      <c r="G52" s="46" t="s">
        <v>140</v>
      </c>
      <c r="H52" s="45" t="n">
        <v>2012</v>
      </c>
      <c r="I52" s="46" t="s">
        <v>61</v>
      </c>
      <c r="J52" s="46" t="s">
        <v>90</v>
      </c>
      <c r="K52" s="46" t="s">
        <v>187</v>
      </c>
      <c r="L52" s="54" t="s">
        <v>297</v>
      </c>
      <c r="M52" s="54" t="s">
        <v>298</v>
      </c>
      <c r="N52" s="49" t="s">
        <v>152</v>
      </c>
      <c r="O52" s="50" t="n">
        <v>0.6875</v>
      </c>
      <c r="P52" s="47" t="s">
        <v>719</v>
      </c>
    </row>
    <row r="53" s="97" customFormat="true" ht="19.5" hidden="true" customHeight="true" outlineLevel="0" collapsed="false">
      <c r="A53" s="94" t="n">
        <v>42</v>
      </c>
      <c r="B53" s="47" t="s">
        <v>8</v>
      </c>
      <c r="C53" s="52" t="s">
        <v>736</v>
      </c>
      <c r="D53" s="47" t="n">
        <v>6</v>
      </c>
      <c r="E53" s="46" t="s">
        <v>139</v>
      </c>
      <c r="F53" s="47" t="s">
        <v>42</v>
      </c>
      <c r="G53" s="46" t="s">
        <v>140</v>
      </c>
      <c r="H53" s="45" t="n">
        <v>2012</v>
      </c>
      <c r="I53" s="47" t="s">
        <v>61</v>
      </c>
      <c r="J53" s="46" t="s">
        <v>90</v>
      </c>
      <c r="K53" s="46" t="s">
        <v>141</v>
      </c>
      <c r="L53" s="54" t="s">
        <v>162</v>
      </c>
      <c r="M53" s="54" t="s">
        <v>163</v>
      </c>
      <c r="N53" s="46" t="s">
        <v>681</v>
      </c>
      <c r="O53" s="50" t="n">
        <v>0.75</v>
      </c>
      <c r="P53" s="123" t="s">
        <v>727</v>
      </c>
    </row>
    <row r="54" s="97" customFormat="true" ht="30" hidden="true" customHeight="true" outlineLevel="0" collapsed="false">
      <c r="A54" s="94" t="n">
        <v>43</v>
      </c>
      <c r="B54" s="47" t="s">
        <v>8</v>
      </c>
      <c r="C54" s="52" t="s">
        <v>736</v>
      </c>
      <c r="D54" s="47" t="n">
        <v>6</v>
      </c>
      <c r="E54" s="46" t="s">
        <v>139</v>
      </c>
      <c r="F54" s="47" t="s">
        <v>42</v>
      </c>
      <c r="G54" s="46" t="s">
        <v>140</v>
      </c>
      <c r="H54" s="45" t="n">
        <v>2012</v>
      </c>
      <c r="I54" s="47" t="s">
        <v>61</v>
      </c>
      <c r="J54" s="46" t="s">
        <v>92</v>
      </c>
      <c r="K54" s="46" t="s">
        <v>334</v>
      </c>
      <c r="L54" s="54" t="s">
        <v>737</v>
      </c>
      <c r="M54" s="54" t="s">
        <v>738</v>
      </c>
      <c r="N54" s="46" t="s">
        <v>681</v>
      </c>
      <c r="O54" s="50" t="n">
        <v>0.75</v>
      </c>
      <c r="P54" s="46" t="s">
        <v>726</v>
      </c>
    </row>
    <row r="55" s="97" customFormat="true" ht="19.5" hidden="true" customHeight="true" outlineLevel="0" collapsed="false">
      <c r="A55" s="94" t="n">
        <v>44</v>
      </c>
      <c r="B55" s="47" t="s">
        <v>8</v>
      </c>
      <c r="C55" s="52" t="s">
        <v>736</v>
      </c>
      <c r="D55" s="47" t="n">
        <v>6</v>
      </c>
      <c r="E55" s="46" t="s">
        <v>139</v>
      </c>
      <c r="F55" s="47" t="s">
        <v>42</v>
      </c>
      <c r="G55" s="46" t="s">
        <v>140</v>
      </c>
      <c r="H55" s="45" t="n">
        <v>2012</v>
      </c>
      <c r="I55" s="47" t="s">
        <v>61</v>
      </c>
      <c r="J55" s="46" t="s">
        <v>94</v>
      </c>
      <c r="K55" s="46" t="s">
        <v>141</v>
      </c>
      <c r="L55" s="54" t="s">
        <v>162</v>
      </c>
      <c r="M55" s="54" t="s">
        <v>163</v>
      </c>
      <c r="N55" s="47" t="s">
        <v>739</v>
      </c>
      <c r="O55" s="50" t="s">
        <v>391</v>
      </c>
      <c r="P55" s="46" t="s">
        <v>709</v>
      </c>
    </row>
    <row r="56" s="97" customFormat="true" ht="19.5" hidden="true" customHeight="true" outlineLevel="0" collapsed="false">
      <c r="A56" s="94" t="n">
        <v>45</v>
      </c>
      <c r="B56" s="47" t="s">
        <v>10</v>
      </c>
      <c r="C56" s="52" t="s">
        <v>740</v>
      </c>
      <c r="D56" s="62" t="n">
        <v>7</v>
      </c>
      <c r="E56" s="46" t="s">
        <v>139</v>
      </c>
      <c r="F56" s="47" t="s">
        <v>42</v>
      </c>
      <c r="G56" s="46" t="s">
        <v>140</v>
      </c>
      <c r="H56" s="45" t="n">
        <v>2010</v>
      </c>
      <c r="I56" s="46" t="s">
        <v>61</v>
      </c>
      <c r="J56" s="46" t="s">
        <v>90</v>
      </c>
      <c r="K56" s="46" t="s">
        <v>207</v>
      </c>
      <c r="L56" s="54" t="s">
        <v>741</v>
      </c>
      <c r="M56" s="54" t="s">
        <v>742</v>
      </c>
      <c r="N56" s="67" t="s">
        <v>743</v>
      </c>
      <c r="O56" s="50" t="n">
        <v>0.75</v>
      </c>
      <c r="P56" s="46" t="s">
        <v>744</v>
      </c>
    </row>
    <row r="57" s="97" customFormat="true" ht="19.5" hidden="true" customHeight="true" outlineLevel="0" collapsed="false">
      <c r="A57" s="94" t="n">
        <v>46</v>
      </c>
      <c r="B57" s="47" t="s">
        <v>6</v>
      </c>
      <c r="C57" s="52" t="s">
        <v>745</v>
      </c>
      <c r="D57" s="62" t="n">
        <v>7</v>
      </c>
      <c r="E57" s="46" t="s">
        <v>139</v>
      </c>
      <c r="F57" s="47" t="s">
        <v>42</v>
      </c>
      <c r="G57" s="46" t="s">
        <v>140</v>
      </c>
      <c r="H57" s="45" t="n">
        <v>2010</v>
      </c>
      <c r="I57" s="46" t="s">
        <v>61</v>
      </c>
      <c r="J57" s="47" t="s">
        <v>88</v>
      </c>
      <c r="K57" s="46" t="s">
        <v>187</v>
      </c>
      <c r="L57" s="54" t="s">
        <v>378</v>
      </c>
      <c r="M57" s="54" t="s">
        <v>379</v>
      </c>
      <c r="N57" s="67" t="s">
        <v>743</v>
      </c>
      <c r="O57" s="50" t="s">
        <v>746</v>
      </c>
      <c r="P57" s="46" t="s">
        <v>685</v>
      </c>
    </row>
    <row r="58" s="97" customFormat="true" ht="19.5" hidden="true" customHeight="true" outlineLevel="0" collapsed="false">
      <c r="A58" s="94" t="n">
        <v>47</v>
      </c>
      <c r="B58" s="47" t="s">
        <v>6</v>
      </c>
      <c r="C58" s="52" t="s">
        <v>745</v>
      </c>
      <c r="D58" s="62" t="n">
        <v>7</v>
      </c>
      <c r="E58" s="46" t="s">
        <v>139</v>
      </c>
      <c r="F58" s="47" t="s">
        <v>42</v>
      </c>
      <c r="G58" s="46" t="s">
        <v>140</v>
      </c>
      <c r="H58" s="45" t="n">
        <v>2010</v>
      </c>
      <c r="I58" s="46" t="s">
        <v>72</v>
      </c>
      <c r="J58" s="47" t="s">
        <v>102</v>
      </c>
      <c r="K58" s="46" t="s">
        <v>187</v>
      </c>
      <c r="L58" s="54" t="s">
        <v>747</v>
      </c>
      <c r="M58" s="54" t="s">
        <v>748</v>
      </c>
      <c r="N58" s="67" t="s">
        <v>743</v>
      </c>
      <c r="O58" s="50" t="s">
        <v>746</v>
      </c>
      <c r="P58" s="46" t="s">
        <v>749</v>
      </c>
    </row>
    <row r="59" s="97" customFormat="true" ht="30" hidden="true" customHeight="true" outlineLevel="0" collapsed="false">
      <c r="A59" s="94" t="n">
        <v>48</v>
      </c>
      <c r="B59" s="47" t="s">
        <v>8</v>
      </c>
      <c r="C59" s="52" t="s">
        <v>330</v>
      </c>
      <c r="D59" s="62" t="n">
        <v>7</v>
      </c>
      <c r="E59" s="46" t="s">
        <v>139</v>
      </c>
      <c r="F59" s="47" t="s">
        <v>42</v>
      </c>
      <c r="G59" s="46" t="s">
        <v>140</v>
      </c>
      <c r="H59" s="45" t="n">
        <v>2010</v>
      </c>
      <c r="I59" s="46" t="s">
        <v>61</v>
      </c>
      <c r="J59" s="46" t="s">
        <v>90</v>
      </c>
      <c r="K59" s="46" t="s">
        <v>141</v>
      </c>
      <c r="L59" s="54" t="s">
        <v>331</v>
      </c>
      <c r="M59" s="54" t="s">
        <v>332</v>
      </c>
      <c r="N59" s="49" t="s">
        <v>265</v>
      </c>
      <c r="O59" s="50" t="n">
        <v>0.677083333333333</v>
      </c>
      <c r="P59" s="47" t="s">
        <v>750</v>
      </c>
    </row>
    <row r="60" s="97" customFormat="true" ht="19.5" hidden="true" customHeight="true" outlineLevel="0" collapsed="false">
      <c r="A60" s="94" t="n">
        <v>49</v>
      </c>
      <c r="B60" s="47" t="s">
        <v>8</v>
      </c>
      <c r="C60" s="52" t="s">
        <v>330</v>
      </c>
      <c r="D60" s="62" t="n">
        <v>7</v>
      </c>
      <c r="E60" s="46" t="s">
        <v>139</v>
      </c>
      <c r="F60" s="47" t="s">
        <v>42</v>
      </c>
      <c r="G60" s="46" t="s">
        <v>140</v>
      </c>
      <c r="H60" s="45" t="n">
        <v>2010</v>
      </c>
      <c r="I60" s="47" t="s">
        <v>61</v>
      </c>
      <c r="J60" s="47" t="s">
        <v>92</v>
      </c>
      <c r="K60" s="46" t="s">
        <v>141</v>
      </c>
      <c r="L60" s="54" t="s">
        <v>219</v>
      </c>
      <c r="M60" s="54" t="s">
        <v>220</v>
      </c>
      <c r="N60" s="49" t="s">
        <v>149</v>
      </c>
      <c r="O60" s="50" t="n">
        <v>0.572916666666667</v>
      </c>
      <c r="P60" s="47" t="s">
        <v>682</v>
      </c>
    </row>
    <row r="61" s="97" customFormat="true" ht="19.5" hidden="true" customHeight="true" outlineLevel="0" collapsed="false">
      <c r="A61" s="94" t="n">
        <v>50</v>
      </c>
      <c r="B61" s="47" t="s">
        <v>8</v>
      </c>
      <c r="C61" s="52" t="s">
        <v>330</v>
      </c>
      <c r="D61" s="62" t="n">
        <v>7</v>
      </c>
      <c r="E61" s="46" t="s">
        <v>139</v>
      </c>
      <c r="F61" s="47" t="s">
        <v>42</v>
      </c>
      <c r="G61" s="46" t="s">
        <v>140</v>
      </c>
      <c r="H61" s="45" t="n">
        <v>2010</v>
      </c>
      <c r="I61" s="46" t="s">
        <v>72</v>
      </c>
      <c r="J61" s="46" t="s">
        <v>102</v>
      </c>
      <c r="K61" s="46" t="s">
        <v>156</v>
      </c>
      <c r="L61" s="54" t="s">
        <v>200</v>
      </c>
      <c r="M61" s="54" t="s">
        <v>201</v>
      </c>
      <c r="N61" s="49" t="s">
        <v>149</v>
      </c>
      <c r="O61" s="50" t="n">
        <v>0.791666666666667</v>
      </c>
      <c r="P61" s="46" t="s">
        <v>716</v>
      </c>
    </row>
    <row r="62" s="97" customFormat="true" ht="19.5" hidden="true" customHeight="true" outlineLevel="0" collapsed="false">
      <c r="A62" s="94" t="n">
        <v>51</v>
      </c>
      <c r="B62" s="47" t="s">
        <v>8</v>
      </c>
      <c r="C62" s="52" t="s">
        <v>333</v>
      </c>
      <c r="D62" s="62" t="n">
        <v>7</v>
      </c>
      <c r="E62" s="46" t="s">
        <v>139</v>
      </c>
      <c r="F62" s="47" t="s">
        <v>42</v>
      </c>
      <c r="G62" s="46" t="s">
        <v>140</v>
      </c>
      <c r="H62" s="45" t="n">
        <v>2010</v>
      </c>
      <c r="I62" s="46" t="s">
        <v>61</v>
      </c>
      <c r="J62" s="47" t="s">
        <v>88</v>
      </c>
      <c r="K62" s="46" t="s">
        <v>141</v>
      </c>
      <c r="L62" s="54" t="s">
        <v>165</v>
      </c>
      <c r="M62" s="54" t="s">
        <v>166</v>
      </c>
      <c r="N62" s="49" t="s">
        <v>152</v>
      </c>
      <c r="O62" s="50" t="n">
        <v>0.583333333333333</v>
      </c>
      <c r="P62" s="46"/>
    </row>
    <row r="63" s="97" customFormat="true" ht="19.5" hidden="true" customHeight="true" outlineLevel="0" collapsed="false">
      <c r="A63" s="94" t="n">
        <v>52</v>
      </c>
      <c r="B63" s="47" t="s">
        <v>8</v>
      </c>
      <c r="C63" s="52" t="s">
        <v>333</v>
      </c>
      <c r="D63" s="62" t="n">
        <v>7</v>
      </c>
      <c r="E63" s="46" t="s">
        <v>139</v>
      </c>
      <c r="F63" s="47" t="s">
        <v>42</v>
      </c>
      <c r="G63" s="46" t="s">
        <v>140</v>
      </c>
      <c r="H63" s="45" t="n">
        <v>2010</v>
      </c>
      <c r="I63" s="46" t="s">
        <v>72</v>
      </c>
      <c r="J63" s="46" t="s">
        <v>102</v>
      </c>
      <c r="K63" s="46" t="s">
        <v>334</v>
      </c>
      <c r="L63" s="54" t="s">
        <v>168</v>
      </c>
      <c r="M63" s="54" t="s">
        <v>169</v>
      </c>
      <c r="N63" s="49" t="s">
        <v>152</v>
      </c>
      <c r="O63" s="50" t="n">
        <v>0.791666666666667</v>
      </c>
      <c r="P63" s="46"/>
    </row>
    <row r="64" s="97" customFormat="true" ht="19.5" hidden="true" customHeight="true" outlineLevel="0" collapsed="false">
      <c r="A64" s="94" t="n">
        <v>53</v>
      </c>
      <c r="B64" s="47" t="s">
        <v>8</v>
      </c>
      <c r="C64" s="52" t="s">
        <v>333</v>
      </c>
      <c r="D64" s="62" t="n">
        <v>7</v>
      </c>
      <c r="E64" s="46" t="s">
        <v>139</v>
      </c>
      <c r="F64" s="47" t="s">
        <v>42</v>
      </c>
      <c r="G64" s="46" t="s">
        <v>140</v>
      </c>
      <c r="H64" s="45" t="n">
        <v>2010</v>
      </c>
      <c r="I64" s="46" t="s">
        <v>72</v>
      </c>
      <c r="J64" s="46" t="s">
        <v>104</v>
      </c>
      <c r="K64" s="46" t="s">
        <v>141</v>
      </c>
      <c r="L64" s="54" t="s">
        <v>170</v>
      </c>
      <c r="M64" s="54" t="s">
        <v>171</v>
      </c>
      <c r="N64" s="49" t="s">
        <v>152</v>
      </c>
      <c r="O64" s="50" t="n">
        <v>0.791666666666667</v>
      </c>
      <c r="P64" s="46"/>
    </row>
    <row r="65" s="97" customFormat="true" ht="19.5" hidden="true" customHeight="true" outlineLevel="0" collapsed="false">
      <c r="A65" s="94" t="n">
        <v>54</v>
      </c>
      <c r="B65" s="110" t="s">
        <v>12</v>
      </c>
      <c r="C65" s="111" t="s">
        <v>751</v>
      </c>
      <c r="D65" s="121" t="n">
        <v>7</v>
      </c>
      <c r="E65" s="112" t="s">
        <v>139</v>
      </c>
      <c r="F65" s="110" t="s">
        <v>42</v>
      </c>
      <c r="G65" s="112" t="s">
        <v>140</v>
      </c>
      <c r="H65" s="113" t="n">
        <v>2010</v>
      </c>
      <c r="I65" s="110" t="s">
        <v>69</v>
      </c>
      <c r="J65" s="112" t="s">
        <v>76</v>
      </c>
      <c r="K65" s="112" t="s">
        <v>207</v>
      </c>
      <c r="L65" s="114" t="s">
        <v>752</v>
      </c>
      <c r="M65" s="114" t="s">
        <v>753</v>
      </c>
      <c r="N65" s="112"/>
      <c r="O65" s="117"/>
      <c r="P65" s="124"/>
    </row>
    <row r="66" s="97" customFormat="true" ht="19.5" hidden="true" customHeight="true" outlineLevel="0" collapsed="false">
      <c r="A66" s="94" t="n">
        <v>55</v>
      </c>
      <c r="B66" s="47" t="s">
        <v>6</v>
      </c>
      <c r="C66" s="52" t="s">
        <v>754</v>
      </c>
      <c r="D66" s="47" t="n">
        <v>2</v>
      </c>
      <c r="E66" s="46" t="s">
        <v>139</v>
      </c>
      <c r="F66" s="47" t="s">
        <v>42</v>
      </c>
      <c r="G66" s="46" t="s">
        <v>140</v>
      </c>
      <c r="H66" s="45" t="n">
        <v>2012</v>
      </c>
      <c r="I66" s="46" t="s">
        <v>69</v>
      </c>
      <c r="J66" s="46" t="s">
        <v>76</v>
      </c>
      <c r="K66" s="47" t="s">
        <v>141</v>
      </c>
      <c r="L66" s="54" t="s">
        <v>755</v>
      </c>
      <c r="M66" s="54" t="s">
        <v>756</v>
      </c>
      <c r="N66" s="67" t="s">
        <v>743</v>
      </c>
      <c r="O66" s="50" t="s">
        <v>391</v>
      </c>
      <c r="P66" s="47" t="s">
        <v>703</v>
      </c>
    </row>
    <row r="67" s="97" customFormat="true" ht="19.5" hidden="true" customHeight="true" outlineLevel="0" collapsed="false">
      <c r="A67" s="94" t="n">
        <v>56</v>
      </c>
      <c r="B67" s="47" t="s">
        <v>6</v>
      </c>
      <c r="C67" s="52" t="s">
        <v>754</v>
      </c>
      <c r="D67" s="47" t="n">
        <v>2</v>
      </c>
      <c r="E67" s="46" t="s">
        <v>139</v>
      </c>
      <c r="F67" s="47" t="s">
        <v>42</v>
      </c>
      <c r="G67" s="46" t="s">
        <v>140</v>
      </c>
      <c r="H67" s="45" t="n">
        <v>2012</v>
      </c>
      <c r="I67" s="47" t="s">
        <v>69</v>
      </c>
      <c r="J67" s="46" t="s">
        <v>78</v>
      </c>
      <c r="K67" s="46" t="s">
        <v>141</v>
      </c>
      <c r="L67" s="54" t="s">
        <v>414</v>
      </c>
      <c r="M67" s="54" t="s">
        <v>415</v>
      </c>
      <c r="N67" s="67" t="s">
        <v>743</v>
      </c>
      <c r="O67" s="50" t="s">
        <v>391</v>
      </c>
      <c r="P67" s="47" t="s">
        <v>703</v>
      </c>
    </row>
    <row r="68" s="97" customFormat="true" ht="19.5" hidden="true" customHeight="true" outlineLevel="0" collapsed="false">
      <c r="A68" s="94" t="n">
        <v>57</v>
      </c>
      <c r="B68" s="47" t="s">
        <v>6</v>
      </c>
      <c r="C68" s="52" t="s">
        <v>754</v>
      </c>
      <c r="D68" s="47" t="n">
        <v>2</v>
      </c>
      <c r="E68" s="46" t="s">
        <v>139</v>
      </c>
      <c r="F68" s="47" t="s">
        <v>42</v>
      </c>
      <c r="G68" s="46" t="s">
        <v>140</v>
      </c>
      <c r="H68" s="45" t="n">
        <v>2012</v>
      </c>
      <c r="I68" s="46" t="s">
        <v>61</v>
      </c>
      <c r="J68" s="47" t="s">
        <v>88</v>
      </c>
      <c r="K68" s="47" t="s">
        <v>141</v>
      </c>
      <c r="L68" s="54" t="s">
        <v>757</v>
      </c>
      <c r="M68" s="54" t="s">
        <v>758</v>
      </c>
      <c r="N68" s="67" t="s">
        <v>743</v>
      </c>
      <c r="O68" s="55" t="n">
        <v>0.625</v>
      </c>
      <c r="P68" s="47" t="s">
        <v>682</v>
      </c>
    </row>
    <row r="69" customFormat="false" ht="19.5" hidden="true" customHeight="true" outlineLevel="0" collapsed="false">
      <c r="A69" s="94" t="n">
        <v>58</v>
      </c>
      <c r="B69" s="47" t="s">
        <v>6</v>
      </c>
      <c r="C69" s="52" t="s">
        <v>754</v>
      </c>
      <c r="D69" s="47" t="n">
        <v>2</v>
      </c>
      <c r="E69" s="46" t="s">
        <v>139</v>
      </c>
      <c r="F69" s="47" t="s">
        <v>42</v>
      </c>
      <c r="G69" s="46" t="s">
        <v>140</v>
      </c>
      <c r="H69" s="45" t="n">
        <v>2012</v>
      </c>
      <c r="I69" s="46" t="s">
        <v>72</v>
      </c>
      <c r="J69" s="46" t="s">
        <v>102</v>
      </c>
      <c r="K69" s="47" t="s">
        <v>141</v>
      </c>
      <c r="L69" s="54" t="s">
        <v>759</v>
      </c>
      <c r="M69" s="54" t="s">
        <v>760</v>
      </c>
      <c r="N69" s="67" t="s">
        <v>743</v>
      </c>
      <c r="O69" s="55" t="n">
        <v>0.8125</v>
      </c>
      <c r="P69" s="47" t="s">
        <v>686</v>
      </c>
    </row>
    <row r="70" customFormat="false" ht="19.5" hidden="true" customHeight="true" outlineLevel="0" collapsed="false">
      <c r="A70" s="94" t="n">
        <v>59</v>
      </c>
      <c r="B70" s="47" t="s">
        <v>6</v>
      </c>
      <c r="C70" s="52" t="s">
        <v>754</v>
      </c>
      <c r="D70" s="47" t="n">
        <v>2</v>
      </c>
      <c r="E70" s="46" t="s">
        <v>139</v>
      </c>
      <c r="F70" s="47" t="s">
        <v>42</v>
      </c>
      <c r="G70" s="46" t="s">
        <v>140</v>
      </c>
      <c r="H70" s="45" t="n">
        <v>2012</v>
      </c>
      <c r="I70" s="46" t="s">
        <v>72</v>
      </c>
      <c r="J70" s="46" t="s">
        <v>104</v>
      </c>
      <c r="K70" s="47" t="s">
        <v>141</v>
      </c>
      <c r="L70" s="54" t="s">
        <v>761</v>
      </c>
      <c r="M70" s="54" t="s">
        <v>762</v>
      </c>
      <c r="N70" s="67" t="s">
        <v>743</v>
      </c>
      <c r="O70" s="55" t="n">
        <v>0.8125</v>
      </c>
      <c r="P70" s="47" t="s">
        <v>687</v>
      </c>
    </row>
    <row r="71" customFormat="false" ht="19.5" hidden="true" customHeight="true" outlineLevel="0" collapsed="false">
      <c r="A71" s="94" t="n">
        <v>60</v>
      </c>
      <c r="B71" s="47" t="s">
        <v>6</v>
      </c>
      <c r="C71" s="52" t="s">
        <v>411</v>
      </c>
      <c r="D71" s="47" t="n">
        <v>3</v>
      </c>
      <c r="E71" s="46" t="s">
        <v>139</v>
      </c>
      <c r="F71" s="47" t="s">
        <v>42</v>
      </c>
      <c r="G71" s="46" t="s">
        <v>140</v>
      </c>
      <c r="H71" s="45" t="n">
        <v>2012</v>
      </c>
      <c r="I71" s="47" t="s">
        <v>69</v>
      </c>
      <c r="J71" s="46" t="s">
        <v>76</v>
      </c>
      <c r="K71" s="42" t="s">
        <v>141</v>
      </c>
      <c r="L71" s="54" t="s">
        <v>412</v>
      </c>
      <c r="M71" s="54" t="s">
        <v>413</v>
      </c>
      <c r="N71" s="49" t="s">
        <v>144</v>
      </c>
      <c r="O71" s="50" t="n">
        <v>0.416666666666667</v>
      </c>
      <c r="P71" s="47"/>
    </row>
    <row r="72" customFormat="false" ht="19.5" hidden="true" customHeight="true" outlineLevel="0" collapsed="false">
      <c r="A72" s="94" t="n">
        <v>61</v>
      </c>
      <c r="B72" s="47" t="s">
        <v>6</v>
      </c>
      <c r="C72" s="52" t="s">
        <v>411</v>
      </c>
      <c r="D72" s="47" t="n">
        <v>3</v>
      </c>
      <c r="E72" s="46" t="s">
        <v>139</v>
      </c>
      <c r="F72" s="47" t="s">
        <v>42</v>
      </c>
      <c r="G72" s="46" t="s">
        <v>140</v>
      </c>
      <c r="H72" s="45" t="n">
        <v>2012</v>
      </c>
      <c r="I72" s="47" t="s">
        <v>69</v>
      </c>
      <c r="J72" s="46" t="s">
        <v>78</v>
      </c>
      <c r="K72" s="47" t="s">
        <v>141</v>
      </c>
      <c r="L72" s="54" t="s">
        <v>414</v>
      </c>
      <c r="M72" s="54" t="s">
        <v>415</v>
      </c>
      <c r="N72" s="49" t="s">
        <v>144</v>
      </c>
      <c r="O72" s="50" t="n">
        <v>0.416666666666667</v>
      </c>
      <c r="P72" s="47"/>
    </row>
    <row r="73" customFormat="false" ht="19.5" hidden="true" customHeight="true" outlineLevel="0" collapsed="false">
      <c r="A73" s="94" t="n">
        <v>62</v>
      </c>
      <c r="B73" s="47" t="s">
        <v>6</v>
      </c>
      <c r="C73" s="52" t="s">
        <v>411</v>
      </c>
      <c r="D73" s="47" t="n">
        <v>3</v>
      </c>
      <c r="E73" s="46" t="s">
        <v>139</v>
      </c>
      <c r="F73" s="47" t="s">
        <v>42</v>
      </c>
      <c r="G73" s="46" t="s">
        <v>140</v>
      </c>
      <c r="H73" s="45" t="n">
        <v>2012</v>
      </c>
      <c r="I73" s="46" t="s">
        <v>61</v>
      </c>
      <c r="J73" s="47" t="s">
        <v>88</v>
      </c>
      <c r="K73" s="47" t="s">
        <v>187</v>
      </c>
      <c r="L73" s="54" t="s">
        <v>416</v>
      </c>
      <c r="M73" s="54" t="s">
        <v>417</v>
      </c>
      <c r="N73" s="49" t="s">
        <v>144</v>
      </c>
      <c r="O73" s="55" t="n">
        <v>0.729166666666667</v>
      </c>
      <c r="P73" s="47"/>
    </row>
    <row r="74" customFormat="false" ht="19.5" hidden="true" customHeight="true" outlineLevel="0" collapsed="false">
      <c r="A74" s="94" t="n">
        <v>63</v>
      </c>
      <c r="B74" s="47" t="s">
        <v>6</v>
      </c>
      <c r="C74" s="52" t="s">
        <v>411</v>
      </c>
      <c r="D74" s="47" t="n">
        <v>3</v>
      </c>
      <c r="E74" s="46" t="s">
        <v>139</v>
      </c>
      <c r="F74" s="47" t="s">
        <v>42</v>
      </c>
      <c r="G74" s="46" t="s">
        <v>140</v>
      </c>
      <c r="H74" s="45" t="n">
        <v>2012</v>
      </c>
      <c r="I74" s="47" t="s">
        <v>61</v>
      </c>
      <c r="J74" s="46" t="s">
        <v>90</v>
      </c>
      <c r="K74" s="47" t="s">
        <v>187</v>
      </c>
      <c r="L74" s="54" t="s">
        <v>418</v>
      </c>
      <c r="M74" s="54" t="s">
        <v>419</v>
      </c>
      <c r="N74" s="49" t="s">
        <v>144</v>
      </c>
      <c r="O74" s="55" t="n">
        <v>0.729166666666667</v>
      </c>
      <c r="P74" s="47"/>
    </row>
    <row r="75" customFormat="false" ht="19.5" hidden="true" customHeight="true" outlineLevel="0" collapsed="false">
      <c r="A75" s="94" t="n">
        <v>64</v>
      </c>
      <c r="B75" s="47" t="s">
        <v>6</v>
      </c>
      <c r="C75" s="52" t="s">
        <v>411</v>
      </c>
      <c r="D75" s="47" t="n">
        <v>3</v>
      </c>
      <c r="E75" s="46" t="s">
        <v>139</v>
      </c>
      <c r="F75" s="47" t="s">
        <v>42</v>
      </c>
      <c r="G75" s="46" t="s">
        <v>140</v>
      </c>
      <c r="H75" s="45" t="n">
        <v>2012</v>
      </c>
      <c r="I75" s="47" t="s">
        <v>61</v>
      </c>
      <c r="J75" s="46" t="s">
        <v>92</v>
      </c>
      <c r="K75" s="60" t="s">
        <v>141</v>
      </c>
      <c r="L75" s="65" t="s">
        <v>420</v>
      </c>
      <c r="M75" s="65" t="s">
        <v>421</v>
      </c>
      <c r="N75" s="49" t="s">
        <v>144</v>
      </c>
      <c r="O75" s="55" t="n">
        <v>0.729166666666667</v>
      </c>
      <c r="P75" s="42"/>
    </row>
    <row r="76" customFormat="false" ht="19.5" hidden="true" customHeight="true" outlineLevel="0" collapsed="false">
      <c r="A76" s="94" t="n">
        <v>65</v>
      </c>
      <c r="B76" s="47" t="s">
        <v>6</v>
      </c>
      <c r="C76" s="52" t="s">
        <v>763</v>
      </c>
      <c r="D76" s="47" t="n">
        <v>4</v>
      </c>
      <c r="E76" s="46" t="s">
        <v>139</v>
      </c>
      <c r="F76" s="47" t="s">
        <v>42</v>
      </c>
      <c r="G76" s="46" t="s">
        <v>140</v>
      </c>
      <c r="H76" s="45" t="n">
        <v>2012</v>
      </c>
      <c r="I76" s="46" t="s">
        <v>69</v>
      </c>
      <c r="J76" s="46" t="s">
        <v>76</v>
      </c>
      <c r="K76" s="42" t="s">
        <v>141</v>
      </c>
      <c r="L76" s="54" t="s">
        <v>412</v>
      </c>
      <c r="M76" s="54" t="s">
        <v>413</v>
      </c>
      <c r="N76" s="67" t="s">
        <v>743</v>
      </c>
      <c r="O76" s="50" t="s">
        <v>391</v>
      </c>
      <c r="P76" s="47" t="s">
        <v>695</v>
      </c>
    </row>
    <row r="77" customFormat="false" ht="19.5" hidden="true" customHeight="true" outlineLevel="0" collapsed="false">
      <c r="A77" s="94" t="n">
        <v>66</v>
      </c>
      <c r="B77" s="47" t="s">
        <v>6</v>
      </c>
      <c r="C77" s="52" t="s">
        <v>763</v>
      </c>
      <c r="D77" s="47" t="n">
        <v>4</v>
      </c>
      <c r="E77" s="46" t="s">
        <v>139</v>
      </c>
      <c r="F77" s="47" t="s">
        <v>42</v>
      </c>
      <c r="G77" s="46" t="s">
        <v>140</v>
      </c>
      <c r="H77" s="45" t="n">
        <v>2012</v>
      </c>
      <c r="I77" s="46" t="s">
        <v>69</v>
      </c>
      <c r="J77" s="46" t="s">
        <v>78</v>
      </c>
      <c r="K77" s="46" t="s">
        <v>141</v>
      </c>
      <c r="L77" s="54" t="s">
        <v>430</v>
      </c>
      <c r="M77" s="54" t="s">
        <v>431</v>
      </c>
      <c r="N77" s="67" t="s">
        <v>743</v>
      </c>
      <c r="O77" s="50" t="s">
        <v>391</v>
      </c>
      <c r="P77" s="47" t="s">
        <v>764</v>
      </c>
    </row>
    <row r="78" customFormat="false" ht="19.5" hidden="true" customHeight="true" outlineLevel="0" collapsed="false">
      <c r="A78" s="94" t="n">
        <v>67</v>
      </c>
      <c r="B78" s="47" t="s">
        <v>6</v>
      </c>
      <c r="C78" s="52" t="s">
        <v>763</v>
      </c>
      <c r="D78" s="47" t="n">
        <v>4</v>
      </c>
      <c r="E78" s="46" t="s">
        <v>139</v>
      </c>
      <c r="F78" s="47" t="s">
        <v>42</v>
      </c>
      <c r="G78" s="46" t="s">
        <v>140</v>
      </c>
      <c r="H78" s="45" t="n">
        <v>2012</v>
      </c>
      <c r="I78" s="46" t="s">
        <v>61</v>
      </c>
      <c r="J78" s="47" t="s">
        <v>88</v>
      </c>
      <c r="K78" s="57" t="s">
        <v>141</v>
      </c>
      <c r="L78" s="58" t="s">
        <v>765</v>
      </c>
      <c r="M78" s="58" t="s">
        <v>390</v>
      </c>
      <c r="N78" s="67" t="s">
        <v>743</v>
      </c>
      <c r="O78" s="55" t="n">
        <v>0.625</v>
      </c>
      <c r="P78" s="47" t="s">
        <v>709</v>
      </c>
    </row>
    <row r="79" customFormat="false" ht="19.5" hidden="true" customHeight="true" outlineLevel="0" collapsed="false">
      <c r="A79" s="94" t="n">
        <v>68</v>
      </c>
      <c r="B79" s="47" t="s">
        <v>6</v>
      </c>
      <c r="C79" s="52" t="s">
        <v>422</v>
      </c>
      <c r="D79" s="47" t="n">
        <v>5</v>
      </c>
      <c r="E79" s="46" t="s">
        <v>139</v>
      </c>
      <c r="F79" s="47" t="s">
        <v>42</v>
      </c>
      <c r="G79" s="46" t="s">
        <v>140</v>
      </c>
      <c r="H79" s="45" t="n">
        <v>2012</v>
      </c>
      <c r="I79" s="46" t="s">
        <v>69</v>
      </c>
      <c r="J79" s="46" t="s">
        <v>76</v>
      </c>
      <c r="K79" s="46" t="s">
        <v>141</v>
      </c>
      <c r="L79" s="54" t="s">
        <v>423</v>
      </c>
      <c r="M79" s="54" t="s">
        <v>424</v>
      </c>
      <c r="N79" s="49" t="s">
        <v>144</v>
      </c>
      <c r="O79" s="50" t="s">
        <v>391</v>
      </c>
      <c r="P79" s="47"/>
    </row>
    <row r="80" customFormat="false" ht="19.5" hidden="true" customHeight="true" outlineLevel="0" collapsed="false">
      <c r="A80" s="94" t="n">
        <v>69</v>
      </c>
      <c r="B80" s="47" t="s">
        <v>6</v>
      </c>
      <c r="C80" s="52" t="s">
        <v>422</v>
      </c>
      <c r="D80" s="47" t="n">
        <v>5</v>
      </c>
      <c r="E80" s="46" t="s">
        <v>139</v>
      </c>
      <c r="F80" s="47" t="s">
        <v>42</v>
      </c>
      <c r="G80" s="46" t="s">
        <v>140</v>
      </c>
      <c r="H80" s="45" t="n">
        <v>2012</v>
      </c>
      <c r="I80" s="46" t="s">
        <v>61</v>
      </c>
      <c r="J80" s="47" t="s">
        <v>88</v>
      </c>
      <c r="K80" s="46" t="s">
        <v>187</v>
      </c>
      <c r="L80" s="54" t="s">
        <v>425</v>
      </c>
      <c r="M80" s="54" t="s">
        <v>426</v>
      </c>
      <c r="N80" s="49" t="s">
        <v>185</v>
      </c>
      <c r="O80" s="55" t="n">
        <v>0.729166666666667</v>
      </c>
      <c r="P80" s="46"/>
    </row>
    <row r="81" customFormat="false" ht="19.5" hidden="true" customHeight="true" outlineLevel="0" collapsed="false">
      <c r="A81" s="94" t="n">
        <v>70</v>
      </c>
      <c r="B81" s="110" t="s">
        <v>6</v>
      </c>
      <c r="C81" s="111" t="s">
        <v>766</v>
      </c>
      <c r="D81" s="110" t="n">
        <v>5</v>
      </c>
      <c r="E81" s="112" t="s">
        <v>139</v>
      </c>
      <c r="F81" s="110" t="s">
        <v>42</v>
      </c>
      <c r="G81" s="112" t="s">
        <v>140</v>
      </c>
      <c r="H81" s="113" t="n">
        <v>2012</v>
      </c>
      <c r="I81" s="112" t="s">
        <v>69</v>
      </c>
      <c r="J81" s="112" t="s">
        <v>76</v>
      </c>
      <c r="K81" s="110" t="s">
        <v>187</v>
      </c>
      <c r="L81" s="114" t="s">
        <v>767</v>
      </c>
      <c r="M81" s="114" t="s">
        <v>768</v>
      </c>
      <c r="N81" s="125"/>
      <c r="O81" s="117"/>
      <c r="P81" s="110"/>
    </row>
    <row r="82" customFormat="false" ht="19.5" hidden="true" customHeight="true" outlineLevel="0" collapsed="false">
      <c r="A82" s="94" t="n">
        <v>71</v>
      </c>
      <c r="B82" s="47" t="s">
        <v>6</v>
      </c>
      <c r="C82" s="52" t="s">
        <v>769</v>
      </c>
      <c r="D82" s="47" t="n">
        <v>6</v>
      </c>
      <c r="E82" s="46" t="s">
        <v>139</v>
      </c>
      <c r="F82" s="47" t="s">
        <v>42</v>
      </c>
      <c r="G82" s="46" t="s">
        <v>140</v>
      </c>
      <c r="H82" s="45" t="n">
        <v>2012</v>
      </c>
      <c r="I82" s="47" t="s">
        <v>69</v>
      </c>
      <c r="J82" s="47" t="s">
        <v>76</v>
      </c>
      <c r="K82" s="46" t="s">
        <v>207</v>
      </c>
      <c r="L82" s="54" t="s">
        <v>770</v>
      </c>
      <c r="M82" s="54" t="s">
        <v>771</v>
      </c>
      <c r="N82" s="67" t="s">
        <v>743</v>
      </c>
      <c r="O82" s="50" t="n">
        <v>0.333333333333333</v>
      </c>
      <c r="P82" s="66" t="s">
        <v>772</v>
      </c>
    </row>
    <row r="83" customFormat="false" ht="19.5" hidden="true" customHeight="true" outlineLevel="0" collapsed="false">
      <c r="A83" s="94" t="n">
        <v>72</v>
      </c>
      <c r="B83" s="47" t="s">
        <v>6</v>
      </c>
      <c r="C83" s="52" t="s">
        <v>773</v>
      </c>
      <c r="D83" s="47" t="n">
        <v>5</v>
      </c>
      <c r="E83" s="46" t="s">
        <v>139</v>
      </c>
      <c r="F83" s="47" t="s">
        <v>42</v>
      </c>
      <c r="G83" s="46" t="s">
        <v>140</v>
      </c>
      <c r="H83" s="45" t="n">
        <v>2012</v>
      </c>
      <c r="I83" s="46" t="s">
        <v>69</v>
      </c>
      <c r="J83" s="46" t="s">
        <v>76</v>
      </c>
      <c r="K83" s="47" t="s">
        <v>187</v>
      </c>
      <c r="L83" s="54" t="s">
        <v>767</v>
      </c>
      <c r="M83" s="54" t="s">
        <v>768</v>
      </c>
      <c r="N83" s="67" t="s">
        <v>743</v>
      </c>
      <c r="O83" s="50" t="s">
        <v>391</v>
      </c>
      <c r="P83" s="47" t="s">
        <v>685</v>
      </c>
    </row>
    <row r="84" customFormat="false" ht="19.5" hidden="true" customHeight="true" outlineLevel="0" collapsed="false">
      <c r="A84" s="94" t="n">
        <v>73</v>
      </c>
      <c r="B84" s="47" t="s">
        <v>6</v>
      </c>
      <c r="C84" s="52" t="s">
        <v>773</v>
      </c>
      <c r="D84" s="47" t="n">
        <v>5</v>
      </c>
      <c r="E84" s="46" t="s">
        <v>139</v>
      </c>
      <c r="F84" s="47" t="s">
        <v>42</v>
      </c>
      <c r="G84" s="46" t="s">
        <v>140</v>
      </c>
      <c r="H84" s="45" t="n">
        <v>2012</v>
      </c>
      <c r="I84" s="46" t="s">
        <v>61</v>
      </c>
      <c r="J84" s="46" t="s">
        <v>88</v>
      </c>
      <c r="K84" s="47" t="s">
        <v>187</v>
      </c>
      <c r="L84" s="54" t="s">
        <v>767</v>
      </c>
      <c r="M84" s="54" t="s">
        <v>768</v>
      </c>
      <c r="N84" s="67" t="s">
        <v>743</v>
      </c>
      <c r="O84" s="50" t="n">
        <v>0.625</v>
      </c>
      <c r="P84" s="47" t="s">
        <v>710</v>
      </c>
    </row>
    <row r="85" customFormat="false" ht="19.5" hidden="true" customHeight="true" outlineLevel="0" collapsed="false">
      <c r="A85" s="94" t="n">
        <v>74</v>
      </c>
      <c r="B85" s="47" t="s">
        <v>6</v>
      </c>
      <c r="C85" s="52" t="s">
        <v>458</v>
      </c>
      <c r="D85" s="47" t="n">
        <v>1</v>
      </c>
      <c r="E85" s="46" t="s">
        <v>139</v>
      </c>
      <c r="F85" s="47" t="s">
        <v>42</v>
      </c>
      <c r="G85" s="46" t="s">
        <v>140</v>
      </c>
      <c r="H85" s="45" t="n">
        <v>2012</v>
      </c>
      <c r="I85" s="46" t="s">
        <v>69</v>
      </c>
      <c r="J85" s="46" t="s">
        <v>76</v>
      </c>
      <c r="K85" s="46" t="s">
        <v>141</v>
      </c>
      <c r="L85" s="54" t="s">
        <v>442</v>
      </c>
      <c r="M85" s="54" t="s">
        <v>443</v>
      </c>
      <c r="N85" s="46" t="s">
        <v>194</v>
      </c>
      <c r="O85" s="50" t="n">
        <v>0.3125</v>
      </c>
      <c r="P85" s="47" t="s">
        <v>703</v>
      </c>
    </row>
    <row r="86" customFormat="false" ht="19.5" hidden="true" customHeight="true" outlineLevel="0" collapsed="false">
      <c r="A86" s="94" t="n">
        <v>75</v>
      </c>
      <c r="B86" s="47" t="s">
        <v>6</v>
      </c>
      <c r="C86" s="52" t="s">
        <v>458</v>
      </c>
      <c r="D86" s="47" t="n">
        <v>1</v>
      </c>
      <c r="E86" s="46" t="s">
        <v>139</v>
      </c>
      <c r="F86" s="47" t="s">
        <v>42</v>
      </c>
      <c r="G86" s="46" t="s">
        <v>140</v>
      </c>
      <c r="H86" s="45" t="n">
        <v>2012</v>
      </c>
      <c r="I86" s="46" t="s">
        <v>69</v>
      </c>
      <c r="J86" s="47" t="s">
        <v>78</v>
      </c>
      <c r="K86" s="46" t="s">
        <v>141</v>
      </c>
      <c r="L86" s="54" t="s">
        <v>444</v>
      </c>
      <c r="M86" s="54" t="s">
        <v>445</v>
      </c>
      <c r="N86" s="46" t="s">
        <v>194</v>
      </c>
      <c r="O86" s="50" t="n">
        <v>0.3125</v>
      </c>
      <c r="P86" s="47" t="s">
        <v>703</v>
      </c>
    </row>
    <row r="87" customFormat="false" ht="19.5" hidden="true" customHeight="true" outlineLevel="0" collapsed="false">
      <c r="A87" s="94" t="n">
        <v>76</v>
      </c>
      <c r="B87" s="47" t="s">
        <v>6</v>
      </c>
      <c r="C87" s="52" t="s">
        <v>458</v>
      </c>
      <c r="D87" s="47" t="n">
        <v>1</v>
      </c>
      <c r="E87" s="46" t="s">
        <v>139</v>
      </c>
      <c r="F87" s="47" t="s">
        <v>42</v>
      </c>
      <c r="G87" s="46" t="s">
        <v>140</v>
      </c>
      <c r="H87" s="45" t="n">
        <v>2012</v>
      </c>
      <c r="I87" s="46" t="s">
        <v>69</v>
      </c>
      <c r="J87" s="46" t="s">
        <v>80</v>
      </c>
      <c r="K87" s="46" t="s">
        <v>141</v>
      </c>
      <c r="L87" s="54" t="s">
        <v>446</v>
      </c>
      <c r="M87" s="54" t="s">
        <v>176</v>
      </c>
      <c r="N87" s="46" t="s">
        <v>194</v>
      </c>
      <c r="O87" s="50" t="n">
        <v>0.3125</v>
      </c>
      <c r="P87" s="47" t="s">
        <v>774</v>
      </c>
    </row>
    <row r="88" customFormat="false" ht="30" hidden="true" customHeight="true" outlineLevel="0" collapsed="false">
      <c r="A88" s="94" t="n">
        <v>77</v>
      </c>
      <c r="B88" s="47" t="s">
        <v>6</v>
      </c>
      <c r="C88" s="52" t="s">
        <v>458</v>
      </c>
      <c r="D88" s="47" t="n">
        <v>1</v>
      </c>
      <c r="E88" s="46" t="s">
        <v>139</v>
      </c>
      <c r="F88" s="47" t="s">
        <v>42</v>
      </c>
      <c r="G88" s="46" t="s">
        <v>140</v>
      </c>
      <c r="H88" s="45" t="n">
        <v>2012</v>
      </c>
      <c r="I88" s="46" t="s">
        <v>61</v>
      </c>
      <c r="J88" s="46" t="s">
        <v>88</v>
      </c>
      <c r="K88" s="46" t="s">
        <v>141</v>
      </c>
      <c r="L88" s="59" t="s">
        <v>447</v>
      </c>
      <c r="M88" s="59" t="s">
        <v>448</v>
      </c>
      <c r="N88" s="46" t="s">
        <v>194</v>
      </c>
      <c r="O88" s="55" t="n">
        <v>0.729166666666667</v>
      </c>
      <c r="P88" s="47" t="s">
        <v>686</v>
      </c>
    </row>
    <row r="89" customFormat="false" ht="30.75" hidden="true" customHeight="true" outlineLevel="0" collapsed="false">
      <c r="A89" s="94" t="n">
        <v>78</v>
      </c>
      <c r="B89" s="47" t="s">
        <v>6</v>
      </c>
      <c r="C89" s="52" t="s">
        <v>458</v>
      </c>
      <c r="D89" s="47" t="n">
        <v>1</v>
      </c>
      <c r="E89" s="46" t="s">
        <v>139</v>
      </c>
      <c r="F89" s="47" t="s">
        <v>42</v>
      </c>
      <c r="G89" s="46" t="s">
        <v>140</v>
      </c>
      <c r="H89" s="45" t="n">
        <v>2012</v>
      </c>
      <c r="I89" s="46" t="s">
        <v>61</v>
      </c>
      <c r="J89" s="47" t="s">
        <v>90</v>
      </c>
      <c r="K89" s="46" t="s">
        <v>141</v>
      </c>
      <c r="L89" s="54" t="s">
        <v>449</v>
      </c>
      <c r="M89" s="54" t="s">
        <v>450</v>
      </c>
      <c r="N89" s="46" t="s">
        <v>194</v>
      </c>
      <c r="O89" s="55" t="n">
        <v>0.729166666666667</v>
      </c>
      <c r="P89" s="47" t="s">
        <v>687</v>
      </c>
    </row>
    <row r="90" customFormat="false" ht="19.5" hidden="true" customHeight="true" outlineLevel="0" collapsed="false">
      <c r="A90" s="94" t="n">
        <v>79</v>
      </c>
      <c r="B90" s="47" t="s">
        <v>6</v>
      </c>
      <c r="C90" s="52" t="s">
        <v>775</v>
      </c>
      <c r="D90" s="47" t="n">
        <v>4</v>
      </c>
      <c r="E90" s="46" t="s">
        <v>139</v>
      </c>
      <c r="F90" s="47" t="s">
        <v>42</v>
      </c>
      <c r="G90" s="46" t="s">
        <v>140</v>
      </c>
      <c r="H90" s="45" t="n">
        <v>2012</v>
      </c>
      <c r="I90" s="46" t="s">
        <v>69</v>
      </c>
      <c r="J90" s="47" t="s">
        <v>80</v>
      </c>
      <c r="K90" s="46" t="s">
        <v>187</v>
      </c>
      <c r="L90" s="54" t="s">
        <v>543</v>
      </c>
      <c r="M90" s="54" t="s">
        <v>544</v>
      </c>
      <c r="N90" s="49" t="s">
        <v>776</v>
      </c>
      <c r="O90" s="50" t="n">
        <v>0.333333333333333</v>
      </c>
      <c r="P90" s="47" t="s">
        <v>777</v>
      </c>
    </row>
    <row r="91" customFormat="false" ht="19.5" hidden="true" customHeight="true" outlineLevel="0" collapsed="false">
      <c r="A91" s="94" t="n">
        <v>80</v>
      </c>
      <c r="B91" s="110" t="s">
        <v>6</v>
      </c>
      <c r="C91" s="111" t="s">
        <v>778</v>
      </c>
      <c r="D91" s="121" t="n">
        <v>7</v>
      </c>
      <c r="E91" s="112" t="s">
        <v>139</v>
      </c>
      <c r="F91" s="110" t="s">
        <v>42</v>
      </c>
      <c r="G91" s="112" t="s">
        <v>140</v>
      </c>
      <c r="H91" s="113" t="n">
        <v>2010</v>
      </c>
      <c r="I91" s="112" t="s">
        <v>61</v>
      </c>
      <c r="J91" s="110" t="s">
        <v>88</v>
      </c>
      <c r="K91" s="112" t="s">
        <v>187</v>
      </c>
      <c r="L91" s="119" t="s">
        <v>779</v>
      </c>
      <c r="M91" s="114" t="s">
        <v>780</v>
      </c>
      <c r="N91" s="112"/>
      <c r="O91" s="115"/>
      <c r="P91" s="115"/>
    </row>
    <row r="92" customFormat="false" ht="19.5" hidden="true" customHeight="true" outlineLevel="0" collapsed="false">
      <c r="A92" s="94" t="n">
        <v>81</v>
      </c>
      <c r="B92" s="47" t="s">
        <v>6</v>
      </c>
      <c r="C92" s="52" t="s">
        <v>539</v>
      </c>
      <c r="D92" s="62" t="n">
        <v>8</v>
      </c>
      <c r="E92" s="46" t="s">
        <v>139</v>
      </c>
      <c r="F92" s="47" t="s">
        <v>42</v>
      </c>
      <c r="G92" s="46" t="s">
        <v>140</v>
      </c>
      <c r="H92" s="45" t="n">
        <v>2010</v>
      </c>
      <c r="I92" s="46" t="s">
        <v>61</v>
      </c>
      <c r="J92" s="47" t="s">
        <v>88</v>
      </c>
      <c r="K92" s="67" t="s">
        <v>187</v>
      </c>
      <c r="L92" s="59" t="s">
        <v>540</v>
      </c>
      <c r="M92" s="68" t="s">
        <v>541</v>
      </c>
      <c r="N92" s="49" t="s">
        <v>180</v>
      </c>
      <c r="O92" s="50" t="n">
        <v>0.583333333333333</v>
      </c>
      <c r="P92" s="55"/>
    </row>
    <row r="93" customFormat="false" ht="19.5" hidden="true" customHeight="true" outlineLevel="0" collapsed="false">
      <c r="A93" s="94" t="n">
        <v>82</v>
      </c>
      <c r="B93" s="110" t="s">
        <v>6</v>
      </c>
      <c r="C93" s="111" t="s">
        <v>781</v>
      </c>
      <c r="D93" s="121" t="n">
        <v>7</v>
      </c>
      <c r="E93" s="112" t="s">
        <v>139</v>
      </c>
      <c r="F93" s="110" t="s">
        <v>42</v>
      </c>
      <c r="G93" s="112" t="s">
        <v>140</v>
      </c>
      <c r="H93" s="113" t="n">
        <v>2010</v>
      </c>
      <c r="I93" s="112" t="s">
        <v>61</v>
      </c>
      <c r="J93" s="110" t="s">
        <v>88</v>
      </c>
      <c r="K93" s="120" t="s">
        <v>731</v>
      </c>
      <c r="L93" s="125" t="s">
        <v>782</v>
      </c>
      <c r="M93" s="125" t="s">
        <v>783</v>
      </c>
      <c r="N93" s="112"/>
      <c r="O93" s="117"/>
      <c r="P93" s="115"/>
    </row>
    <row r="94" customFormat="false" ht="19.5" hidden="true" customHeight="true" outlineLevel="0" collapsed="false">
      <c r="A94" s="94" t="n">
        <v>83</v>
      </c>
      <c r="B94" s="47" t="s">
        <v>6</v>
      </c>
      <c r="C94" s="52" t="s">
        <v>784</v>
      </c>
      <c r="D94" s="62" t="n">
        <v>8</v>
      </c>
      <c r="E94" s="46" t="s">
        <v>139</v>
      </c>
      <c r="F94" s="47" t="s">
        <v>42</v>
      </c>
      <c r="G94" s="46" t="s">
        <v>140</v>
      </c>
      <c r="H94" s="45" t="n">
        <v>2010</v>
      </c>
      <c r="I94" s="46" t="s">
        <v>61</v>
      </c>
      <c r="J94" s="47" t="s">
        <v>88</v>
      </c>
      <c r="K94" s="67" t="s">
        <v>141</v>
      </c>
      <c r="L94" s="59" t="s">
        <v>785</v>
      </c>
      <c r="M94" s="59" t="s">
        <v>786</v>
      </c>
      <c r="N94" s="46" t="s">
        <v>787</v>
      </c>
      <c r="O94" s="50" t="n">
        <v>0.75</v>
      </c>
      <c r="P94" s="46" t="s">
        <v>788</v>
      </c>
    </row>
    <row r="95" customFormat="false" ht="19.5" hidden="true" customHeight="true" outlineLevel="0" collapsed="false">
      <c r="A95" s="94" t="n">
        <v>84</v>
      </c>
      <c r="B95" s="110" t="s">
        <v>6</v>
      </c>
      <c r="C95" s="111" t="s">
        <v>789</v>
      </c>
      <c r="D95" s="112" t="s">
        <v>790</v>
      </c>
      <c r="E95" s="112" t="s">
        <v>139</v>
      </c>
      <c r="F95" s="110" t="s">
        <v>42</v>
      </c>
      <c r="G95" s="112" t="s">
        <v>140</v>
      </c>
      <c r="H95" s="113" t="n">
        <v>2012</v>
      </c>
      <c r="I95" s="112" t="s">
        <v>61</v>
      </c>
      <c r="J95" s="110" t="s">
        <v>90</v>
      </c>
      <c r="K95" s="112" t="s">
        <v>187</v>
      </c>
      <c r="L95" s="114" t="s">
        <v>630</v>
      </c>
      <c r="M95" s="114" t="s">
        <v>631</v>
      </c>
      <c r="N95" s="112"/>
      <c r="O95" s="117"/>
      <c r="P95" s="110"/>
    </row>
    <row r="96" customFormat="false" ht="19.5" hidden="true" customHeight="true" outlineLevel="0" collapsed="false">
      <c r="A96" s="94" t="n">
        <v>85</v>
      </c>
      <c r="B96" s="47" t="s">
        <v>8</v>
      </c>
      <c r="C96" s="52" t="s">
        <v>576</v>
      </c>
      <c r="D96" s="47" t="n">
        <v>5</v>
      </c>
      <c r="E96" s="46" t="s">
        <v>139</v>
      </c>
      <c r="F96" s="47" t="s">
        <v>42</v>
      </c>
      <c r="G96" s="46" t="s">
        <v>140</v>
      </c>
      <c r="H96" s="45" t="n">
        <v>2012</v>
      </c>
      <c r="I96" s="46" t="s">
        <v>61</v>
      </c>
      <c r="J96" s="47" t="s">
        <v>88</v>
      </c>
      <c r="K96" s="46" t="s">
        <v>187</v>
      </c>
      <c r="L96" s="54" t="s">
        <v>577</v>
      </c>
      <c r="M96" s="54" t="s">
        <v>578</v>
      </c>
      <c r="N96" s="49" t="s">
        <v>144</v>
      </c>
      <c r="O96" s="50" t="n">
        <v>0.625</v>
      </c>
      <c r="P96" s="47"/>
    </row>
    <row r="97" customFormat="false" ht="19.5" hidden="true" customHeight="true" outlineLevel="0" collapsed="false">
      <c r="A97" s="94" t="n">
        <v>86</v>
      </c>
      <c r="B97" s="47" t="s">
        <v>6</v>
      </c>
      <c r="C97" s="52" t="s">
        <v>580</v>
      </c>
      <c r="D97" s="47" t="n">
        <v>4</v>
      </c>
      <c r="E97" s="46" t="s">
        <v>139</v>
      </c>
      <c r="F97" s="47" t="s">
        <v>42</v>
      </c>
      <c r="G97" s="46" t="s">
        <v>140</v>
      </c>
      <c r="H97" s="45" t="n">
        <v>2012</v>
      </c>
      <c r="I97" s="46" t="s">
        <v>69</v>
      </c>
      <c r="J97" s="46" t="s">
        <v>76</v>
      </c>
      <c r="K97" s="47" t="s">
        <v>207</v>
      </c>
      <c r="L97" s="54" t="s">
        <v>393</v>
      </c>
      <c r="M97" s="54" t="s">
        <v>394</v>
      </c>
      <c r="N97" s="46" t="s">
        <v>161</v>
      </c>
      <c r="O97" s="50" t="n">
        <v>0.416666666666667</v>
      </c>
      <c r="P97" s="47" t="s">
        <v>712</v>
      </c>
    </row>
    <row r="98" customFormat="false" ht="19.5" hidden="true" customHeight="true" outlineLevel="0" collapsed="false">
      <c r="A98" s="94" t="n">
        <v>87</v>
      </c>
      <c r="B98" s="47" t="s">
        <v>6</v>
      </c>
      <c r="C98" s="52" t="s">
        <v>580</v>
      </c>
      <c r="D98" s="47" t="n">
        <v>4</v>
      </c>
      <c r="E98" s="46" t="s">
        <v>139</v>
      </c>
      <c r="F98" s="47" t="s">
        <v>42</v>
      </c>
      <c r="G98" s="46" t="s">
        <v>140</v>
      </c>
      <c r="H98" s="45" t="n">
        <v>2012</v>
      </c>
      <c r="I98" s="46" t="s">
        <v>61</v>
      </c>
      <c r="J98" s="47" t="s">
        <v>88</v>
      </c>
      <c r="K98" s="46" t="s">
        <v>141</v>
      </c>
      <c r="L98" s="54" t="s">
        <v>395</v>
      </c>
      <c r="M98" s="54" t="s">
        <v>396</v>
      </c>
      <c r="N98" s="46" t="s">
        <v>161</v>
      </c>
      <c r="O98" s="55" t="n">
        <v>0.729166666666667</v>
      </c>
      <c r="P98" s="47" t="s">
        <v>703</v>
      </c>
    </row>
    <row r="99" customFormat="false" ht="19.5" hidden="true" customHeight="true" outlineLevel="0" collapsed="false">
      <c r="A99" s="94" t="n">
        <v>88</v>
      </c>
      <c r="B99" s="47" t="s">
        <v>6</v>
      </c>
      <c r="C99" s="52" t="s">
        <v>580</v>
      </c>
      <c r="D99" s="47" t="n">
        <v>4</v>
      </c>
      <c r="E99" s="46" t="s">
        <v>139</v>
      </c>
      <c r="F99" s="47" t="s">
        <v>42</v>
      </c>
      <c r="G99" s="46" t="s">
        <v>140</v>
      </c>
      <c r="H99" s="45" t="n">
        <v>2012</v>
      </c>
      <c r="I99" s="46" t="s">
        <v>61</v>
      </c>
      <c r="J99" s="47" t="s">
        <v>98</v>
      </c>
      <c r="K99" s="46" t="s">
        <v>141</v>
      </c>
      <c r="L99" s="54" t="s">
        <v>397</v>
      </c>
      <c r="M99" s="54" t="s">
        <v>398</v>
      </c>
      <c r="N99" s="46" t="s">
        <v>161</v>
      </c>
      <c r="O99" s="55" t="n">
        <v>0.729166666666667</v>
      </c>
      <c r="P99" s="47" t="s">
        <v>703</v>
      </c>
    </row>
    <row r="100" customFormat="false" ht="19.5" hidden="true" customHeight="true" outlineLevel="0" collapsed="false">
      <c r="A100" s="94" t="n">
        <v>89</v>
      </c>
      <c r="B100" s="110" t="s">
        <v>6</v>
      </c>
      <c r="C100" s="111" t="s">
        <v>791</v>
      </c>
      <c r="D100" s="112" t="n">
        <v>4</v>
      </c>
      <c r="E100" s="112" t="s">
        <v>139</v>
      </c>
      <c r="F100" s="110" t="s">
        <v>42</v>
      </c>
      <c r="G100" s="112" t="s">
        <v>140</v>
      </c>
      <c r="H100" s="113" t="n">
        <v>2012</v>
      </c>
      <c r="I100" s="112" t="s">
        <v>61</v>
      </c>
      <c r="J100" s="112" t="s">
        <v>90</v>
      </c>
      <c r="K100" s="112" t="s">
        <v>141</v>
      </c>
      <c r="L100" s="114" t="s">
        <v>792</v>
      </c>
      <c r="M100" s="114" t="s">
        <v>793</v>
      </c>
      <c r="N100" s="112"/>
      <c r="O100" s="115"/>
      <c r="P100" s="110"/>
    </row>
    <row r="101" customFormat="false" ht="19.5" hidden="true" customHeight="true" outlineLevel="0" collapsed="false">
      <c r="A101" s="94" t="n">
        <v>90</v>
      </c>
      <c r="B101" s="47" t="s">
        <v>6</v>
      </c>
      <c r="C101" s="52" t="s">
        <v>794</v>
      </c>
      <c r="D101" s="62" t="n">
        <v>8</v>
      </c>
      <c r="E101" s="46" t="s">
        <v>139</v>
      </c>
      <c r="F101" s="47" t="s">
        <v>42</v>
      </c>
      <c r="G101" s="46" t="s">
        <v>140</v>
      </c>
      <c r="H101" s="45" t="n">
        <v>2010</v>
      </c>
      <c r="I101" s="46" t="s">
        <v>61</v>
      </c>
      <c r="J101" s="47" t="s">
        <v>88</v>
      </c>
      <c r="K101" s="57" t="s">
        <v>156</v>
      </c>
      <c r="L101" s="58" t="s">
        <v>795</v>
      </c>
      <c r="M101" s="58" t="s">
        <v>796</v>
      </c>
      <c r="N101" s="46" t="s">
        <v>743</v>
      </c>
      <c r="O101" s="50" t="n">
        <v>0.333333333333333</v>
      </c>
      <c r="P101" s="46" t="s">
        <v>777</v>
      </c>
    </row>
    <row r="102" customFormat="false" ht="19.5" hidden="true" customHeight="true" outlineLevel="0" collapsed="false">
      <c r="A102" s="94" t="n">
        <v>91</v>
      </c>
      <c r="B102" s="47" t="s">
        <v>10</v>
      </c>
      <c r="C102" s="52" t="s">
        <v>797</v>
      </c>
      <c r="D102" s="47" t="n">
        <v>3</v>
      </c>
      <c r="E102" s="46" t="s">
        <v>139</v>
      </c>
      <c r="F102" s="47" t="s">
        <v>42</v>
      </c>
      <c r="G102" s="46" t="s">
        <v>140</v>
      </c>
      <c r="H102" s="45" t="n">
        <v>2012</v>
      </c>
      <c r="I102" s="46" t="s">
        <v>72</v>
      </c>
      <c r="J102" s="46" t="s">
        <v>102</v>
      </c>
      <c r="K102" s="46" t="s">
        <v>141</v>
      </c>
      <c r="L102" s="54" t="s">
        <v>798</v>
      </c>
      <c r="M102" s="54" t="s">
        <v>799</v>
      </c>
      <c r="N102" s="47" t="s">
        <v>739</v>
      </c>
      <c r="O102" s="50" t="s">
        <v>391</v>
      </c>
      <c r="P102" s="47" t="s">
        <v>712</v>
      </c>
    </row>
    <row r="103" customFormat="false" ht="19.5" hidden="true" customHeight="true" outlineLevel="0" collapsed="false">
      <c r="A103" s="94" t="n">
        <v>92</v>
      </c>
      <c r="B103" s="47" t="s">
        <v>10</v>
      </c>
      <c r="C103" s="52" t="s">
        <v>797</v>
      </c>
      <c r="D103" s="47" t="n">
        <v>3</v>
      </c>
      <c r="E103" s="46" t="s">
        <v>139</v>
      </c>
      <c r="F103" s="47" t="s">
        <v>42</v>
      </c>
      <c r="G103" s="46" t="s">
        <v>140</v>
      </c>
      <c r="H103" s="45" t="n">
        <v>2012</v>
      </c>
      <c r="I103" s="46" t="s">
        <v>72</v>
      </c>
      <c r="J103" s="47" t="s">
        <v>104</v>
      </c>
      <c r="K103" s="42" t="s">
        <v>187</v>
      </c>
      <c r="L103" s="43" t="s">
        <v>800</v>
      </c>
      <c r="M103" s="43" t="s">
        <v>362</v>
      </c>
      <c r="N103" s="47" t="s">
        <v>739</v>
      </c>
      <c r="O103" s="50" t="s">
        <v>391</v>
      </c>
      <c r="P103" s="47" t="s">
        <v>727</v>
      </c>
    </row>
    <row r="104" customFormat="false" ht="19.5" hidden="true" customHeight="true" outlineLevel="0" collapsed="false">
      <c r="A104" s="94" t="n">
        <v>93</v>
      </c>
      <c r="B104" s="47" t="s">
        <v>6</v>
      </c>
      <c r="C104" s="52" t="s">
        <v>801</v>
      </c>
      <c r="D104" s="47" t="n">
        <v>1</v>
      </c>
      <c r="E104" s="46" t="s">
        <v>139</v>
      </c>
      <c r="F104" s="47" t="s">
        <v>42</v>
      </c>
      <c r="G104" s="46" t="s">
        <v>140</v>
      </c>
      <c r="H104" s="45" t="n">
        <v>2012</v>
      </c>
      <c r="I104" s="46" t="s">
        <v>69</v>
      </c>
      <c r="J104" s="46" t="s">
        <v>76</v>
      </c>
      <c r="K104" s="46" t="s">
        <v>802</v>
      </c>
      <c r="L104" s="54" t="s">
        <v>803</v>
      </c>
      <c r="M104" s="54" t="s">
        <v>804</v>
      </c>
      <c r="N104" s="46" t="s">
        <v>776</v>
      </c>
      <c r="O104" s="50" t="s">
        <v>391</v>
      </c>
      <c r="P104" s="47" t="s">
        <v>703</v>
      </c>
    </row>
    <row r="105" customFormat="false" ht="19.5" hidden="true" customHeight="true" outlineLevel="0" collapsed="false">
      <c r="A105" s="94" t="n">
        <v>94</v>
      </c>
      <c r="B105" s="47" t="s">
        <v>6</v>
      </c>
      <c r="C105" s="52" t="s">
        <v>801</v>
      </c>
      <c r="D105" s="47" t="n">
        <v>1</v>
      </c>
      <c r="E105" s="46" t="s">
        <v>139</v>
      </c>
      <c r="F105" s="47" t="s">
        <v>42</v>
      </c>
      <c r="G105" s="46" t="s">
        <v>140</v>
      </c>
      <c r="H105" s="45" t="n">
        <v>2012</v>
      </c>
      <c r="I105" s="46" t="s">
        <v>61</v>
      </c>
      <c r="J105" s="47" t="s">
        <v>88</v>
      </c>
      <c r="K105" s="46" t="s">
        <v>802</v>
      </c>
      <c r="L105" s="54" t="s">
        <v>803</v>
      </c>
      <c r="M105" s="54" t="s">
        <v>804</v>
      </c>
      <c r="N105" s="46" t="s">
        <v>776</v>
      </c>
      <c r="O105" s="50" t="s">
        <v>230</v>
      </c>
      <c r="P105" s="47" t="s">
        <v>719</v>
      </c>
    </row>
    <row r="106" customFormat="false" ht="19.5" hidden="true" customHeight="true" outlineLevel="0" collapsed="false">
      <c r="A106" s="94" t="n">
        <v>95</v>
      </c>
      <c r="B106" s="47" t="s">
        <v>6</v>
      </c>
      <c r="C106" s="52" t="s">
        <v>805</v>
      </c>
      <c r="D106" s="47" t="n">
        <v>2</v>
      </c>
      <c r="E106" s="46" t="s">
        <v>139</v>
      </c>
      <c r="F106" s="47" t="s">
        <v>42</v>
      </c>
      <c r="G106" s="46" t="s">
        <v>140</v>
      </c>
      <c r="H106" s="45" t="n">
        <v>2012</v>
      </c>
      <c r="I106" s="46" t="s">
        <v>61</v>
      </c>
      <c r="J106" s="46" t="s">
        <v>88</v>
      </c>
      <c r="K106" s="46" t="s">
        <v>731</v>
      </c>
      <c r="L106" s="54" t="s">
        <v>806</v>
      </c>
      <c r="M106" s="54" t="s">
        <v>176</v>
      </c>
      <c r="N106" s="46" t="s">
        <v>787</v>
      </c>
      <c r="O106" s="50" t="n">
        <v>0.625</v>
      </c>
      <c r="P106" s="47" t="s">
        <v>710</v>
      </c>
    </row>
    <row r="107" customFormat="false" ht="19.5" hidden="true" customHeight="true" outlineLevel="0" collapsed="false">
      <c r="A107" s="94" t="n">
        <v>96</v>
      </c>
      <c r="B107" s="47" t="s">
        <v>6</v>
      </c>
      <c r="C107" s="52" t="s">
        <v>629</v>
      </c>
      <c r="D107" s="47" t="n">
        <v>4</v>
      </c>
      <c r="E107" s="46" t="s">
        <v>139</v>
      </c>
      <c r="F107" s="47" t="s">
        <v>42</v>
      </c>
      <c r="G107" s="46" t="s">
        <v>140</v>
      </c>
      <c r="H107" s="45" t="n">
        <v>2012</v>
      </c>
      <c r="I107" s="47" t="s">
        <v>61</v>
      </c>
      <c r="J107" s="47" t="s">
        <v>92</v>
      </c>
      <c r="K107" s="46" t="s">
        <v>187</v>
      </c>
      <c r="L107" s="58" t="s">
        <v>630</v>
      </c>
      <c r="M107" s="58" t="s">
        <v>631</v>
      </c>
      <c r="N107" s="49" t="s">
        <v>258</v>
      </c>
      <c r="O107" s="50" t="n">
        <v>0.416666666666667</v>
      </c>
      <c r="P107" s="47" t="s">
        <v>807</v>
      </c>
    </row>
    <row r="108" customFormat="false" ht="19.5" hidden="true" customHeight="true" outlineLevel="0" collapsed="false">
      <c r="A108" s="94" t="n">
        <v>97</v>
      </c>
      <c r="B108" s="110" t="s">
        <v>6</v>
      </c>
      <c r="C108" s="111" t="s">
        <v>808</v>
      </c>
      <c r="D108" s="121" t="n">
        <v>7</v>
      </c>
      <c r="E108" s="112" t="s">
        <v>139</v>
      </c>
      <c r="F108" s="110" t="s">
        <v>42</v>
      </c>
      <c r="G108" s="112" t="s">
        <v>140</v>
      </c>
      <c r="H108" s="113" t="n">
        <v>2010</v>
      </c>
      <c r="I108" s="112" t="s">
        <v>69</v>
      </c>
      <c r="J108" s="110" t="s">
        <v>76</v>
      </c>
      <c r="K108" s="118" t="s">
        <v>156</v>
      </c>
      <c r="L108" s="119" t="s">
        <v>795</v>
      </c>
      <c r="M108" s="119" t="s">
        <v>796</v>
      </c>
      <c r="N108" s="112"/>
      <c r="O108" s="117"/>
      <c r="P108" s="112"/>
    </row>
    <row r="109" customFormat="false" ht="19.5" hidden="true" customHeight="true" outlineLevel="0" collapsed="false">
      <c r="A109" s="94" t="n">
        <v>98</v>
      </c>
      <c r="B109" s="46" t="s">
        <v>6</v>
      </c>
      <c r="C109" s="54" t="s">
        <v>663</v>
      </c>
      <c r="D109" s="47" t="n">
        <v>6</v>
      </c>
      <c r="E109" s="46" t="s">
        <v>139</v>
      </c>
      <c r="F109" s="47" t="s">
        <v>42</v>
      </c>
      <c r="G109" s="46" t="s">
        <v>140</v>
      </c>
      <c r="H109" s="45" t="n">
        <v>2012</v>
      </c>
      <c r="I109" s="46" t="s">
        <v>61</v>
      </c>
      <c r="J109" s="47" t="s">
        <v>90</v>
      </c>
      <c r="K109" s="57" t="s">
        <v>141</v>
      </c>
      <c r="L109" s="54" t="s">
        <v>664</v>
      </c>
      <c r="M109" s="54" t="s">
        <v>665</v>
      </c>
      <c r="N109" s="49" t="s">
        <v>161</v>
      </c>
      <c r="O109" s="96" t="n">
        <v>0.583333333333333</v>
      </c>
      <c r="P109" s="47"/>
    </row>
    <row r="110" customFormat="false" ht="19.5" hidden="true" customHeight="true" outlineLevel="0" collapsed="false">
      <c r="A110" s="126" t="n">
        <v>99</v>
      </c>
      <c r="B110" s="110" t="s">
        <v>6</v>
      </c>
      <c r="C110" s="111" t="s">
        <v>809</v>
      </c>
      <c r="D110" s="121" t="n">
        <v>7</v>
      </c>
      <c r="E110" s="112" t="s">
        <v>139</v>
      </c>
      <c r="F110" s="110" t="s">
        <v>42</v>
      </c>
      <c r="G110" s="112" t="s">
        <v>140</v>
      </c>
      <c r="H110" s="113" t="n">
        <v>2010</v>
      </c>
      <c r="I110" s="112" t="s">
        <v>61</v>
      </c>
      <c r="J110" s="110" t="s">
        <v>90</v>
      </c>
      <c r="K110" s="118" t="s">
        <v>141</v>
      </c>
      <c r="L110" s="114" t="s">
        <v>664</v>
      </c>
      <c r="M110" s="114" t="s">
        <v>665</v>
      </c>
      <c r="N110" s="112"/>
      <c r="O110" s="115"/>
      <c r="P110" s="115"/>
    </row>
    <row r="111" customFormat="false" ht="19.5" hidden="false" customHeight="true" outlineLevel="0" collapsed="false">
      <c r="A111" s="127" t="n">
        <v>1</v>
      </c>
      <c r="B111" s="47" t="s">
        <v>6</v>
      </c>
      <c r="C111" s="52" t="s">
        <v>221</v>
      </c>
      <c r="D111" s="47" t="n">
        <v>2</v>
      </c>
      <c r="E111" s="46" t="s">
        <v>139</v>
      </c>
      <c r="F111" s="47" t="s">
        <v>42</v>
      </c>
      <c r="G111" s="46" t="s">
        <v>140</v>
      </c>
      <c r="H111" s="45" t="n">
        <v>2012</v>
      </c>
      <c r="I111" s="46" t="s">
        <v>72</v>
      </c>
      <c r="J111" s="47" t="s">
        <v>102</v>
      </c>
      <c r="K111" s="46" t="s">
        <v>187</v>
      </c>
      <c r="L111" s="54" t="s">
        <v>168</v>
      </c>
      <c r="M111" s="54" t="s">
        <v>222</v>
      </c>
      <c r="N111" s="46" t="s">
        <v>180</v>
      </c>
      <c r="O111" s="50" t="n">
        <v>0.802083333333333</v>
      </c>
      <c r="P111" s="46"/>
    </row>
    <row r="112" customFormat="false" ht="19.5" hidden="false" customHeight="true" outlineLevel="0" collapsed="false">
      <c r="A112" s="127" t="n">
        <v>2</v>
      </c>
      <c r="B112" s="47" t="s">
        <v>6</v>
      </c>
      <c r="C112" s="52" t="s">
        <v>221</v>
      </c>
      <c r="D112" s="47" t="n">
        <v>2</v>
      </c>
      <c r="E112" s="46" t="s">
        <v>139</v>
      </c>
      <c r="F112" s="47" t="s">
        <v>42</v>
      </c>
      <c r="G112" s="46" t="s">
        <v>140</v>
      </c>
      <c r="H112" s="45" t="n">
        <v>2012</v>
      </c>
      <c r="I112" s="46" t="s">
        <v>72</v>
      </c>
      <c r="J112" s="47" t="s">
        <v>104</v>
      </c>
      <c r="K112" s="46" t="s">
        <v>207</v>
      </c>
      <c r="L112" s="59" t="s">
        <v>223</v>
      </c>
      <c r="M112" s="59" t="s">
        <v>224</v>
      </c>
      <c r="N112" s="46" t="s">
        <v>180</v>
      </c>
      <c r="O112" s="50" t="n">
        <v>0.802083333333333</v>
      </c>
      <c r="P112" s="46"/>
    </row>
    <row r="113" customFormat="false" ht="19.5" hidden="false" customHeight="true" outlineLevel="0" collapsed="false">
      <c r="A113" s="127" t="n">
        <v>3</v>
      </c>
      <c r="B113" s="47" t="s">
        <v>6</v>
      </c>
      <c r="C113" s="52" t="s">
        <v>225</v>
      </c>
      <c r="D113" s="47" t="n">
        <v>3</v>
      </c>
      <c r="E113" s="46" t="s">
        <v>139</v>
      </c>
      <c r="F113" s="47" t="s">
        <v>42</v>
      </c>
      <c r="G113" s="46" t="s">
        <v>140</v>
      </c>
      <c r="H113" s="45" t="n">
        <v>2012</v>
      </c>
      <c r="I113" s="46" t="s">
        <v>69</v>
      </c>
      <c r="J113" s="46" t="s">
        <v>76</v>
      </c>
      <c r="K113" s="60" t="s">
        <v>207</v>
      </c>
      <c r="L113" s="54" t="s">
        <v>226</v>
      </c>
      <c r="M113" s="54" t="s">
        <v>227</v>
      </c>
      <c r="N113" s="49" t="s">
        <v>152</v>
      </c>
      <c r="O113" s="50" t="n">
        <v>0.416666666666667</v>
      </c>
      <c r="P113" s="46"/>
    </row>
    <row r="114" customFormat="false" ht="19.5" hidden="false" customHeight="true" outlineLevel="0" collapsed="false">
      <c r="A114" s="127" t="n">
        <v>4</v>
      </c>
      <c r="B114" s="47" t="s">
        <v>6</v>
      </c>
      <c r="C114" s="52" t="s">
        <v>225</v>
      </c>
      <c r="D114" s="47" t="n">
        <v>3</v>
      </c>
      <c r="E114" s="46" t="s">
        <v>139</v>
      </c>
      <c r="F114" s="47" t="s">
        <v>42</v>
      </c>
      <c r="G114" s="46" t="s">
        <v>140</v>
      </c>
      <c r="H114" s="45" t="n">
        <v>2012</v>
      </c>
      <c r="I114" s="46" t="s">
        <v>61</v>
      </c>
      <c r="J114" s="47" t="s">
        <v>88</v>
      </c>
      <c r="K114" s="46" t="s">
        <v>207</v>
      </c>
      <c r="L114" s="43" t="s">
        <v>228</v>
      </c>
      <c r="M114" s="43" t="s">
        <v>229</v>
      </c>
      <c r="N114" s="49" t="s">
        <v>152</v>
      </c>
      <c r="O114" s="50" t="s">
        <v>230</v>
      </c>
      <c r="P114" s="46"/>
    </row>
    <row r="115" customFormat="false" ht="19.5" hidden="false" customHeight="true" outlineLevel="0" collapsed="false">
      <c r="A115" s="127" t="n">
        <v>5</v>
      </c>
      <c r="B115" s="47" t="s">
        <v>6</v>
      </c>
      <c r="C115" s="52" t="s">
        <v>225</v>
      </c>
      <c r="D115" s="47" t="n">
        <v>3</v>
      </c>
      <c r="E115" s="46" t="s">
        <v>139</v>
      </c>
      <c r="F115" s="47" t="s">
        <v>42</v>
      </c>
      <c r="G115" s="46" t="s">
        <v>140</v>
      </c>
      <c r="H115" s="45" t="n">
        <v>2012</v>
      </c>
      <c r="I115" s="46" t="s">
        <v>72</v>
      </c>
      <c r="J115" s="46" t="s">
        <v>102</v>
      </c>
      <c r="K115" s="46" t="s">
        <v>187</v>
      </c>
      <c r="L115" s="54" t="s">
        <v>231</v>
      </c>
      <c r="M115" s="54" t="s">
        <v>232</v>
      </c>
      <c r="N115" s="49" t="s">
        <v>152</v>
      </c>
      <c r="O115" s="50" t="n">
        <v>0.833333333333333</v>
      </c>
      <c r="P115" s="46"/>
    </row>
    <row r="116" customFormat="false" ht="19.5" hidden="false" customHeight="true" outlineLevel="0" collapsed="false">
      <c r="A116" s="127" t="n">
        <v>6</v>
      </c>
      <c r="B116" s="47" t="s">
        <v>6</v>
      </c>
      <c r="C116" s="52" t="s">
        <v>225</v>
      </c>
      <c r="D116" s="47" t="n">
        <v>3</v>
      </c>
      <c r="E116" s="46" t="s">
        <v>139</v>
      </c>
      <c r="F116" s="47" t="s">
        <v>42</v>
      </c>
      <c r="G116" s="46" t="s">
        <v>140</v>
      </c>
      <c r="H116" s="45" t="n">
        <v>2012</v>
      </c>
      <c r="I116" s="46" t="s">
        <v>72</v>
      </c>
      <c r="J116" s="47" t="s">
        <v>104</v>
      </c>
      <c r="K116" s="46" t="s">
        <v>141</v>
      </c>
      <c r="L116" s="43" t="s">
        <v>233</v>
      </c>
      <c r="M116" s="43" t="s">
        <v>234</v>
      </c>
      <c r="N116" s="49" t="s">
        <v>152</v>
      </c>
      <c r="O116" s="50" t="n">
        <v>0.833333333333333</v>
      </c>
      <c r="P116" s="46"/>
    </row>
    <row r="117" customFormat="false" ht="19.5" hidden="false" customHeight="true" outlineLevel="0" collapsed="false">
      <c r="A117" s="127" t="n">
        <v>7</v>
      </c>
      <c r="B117" s="47" t="s">
        <v>6</v>
      </c>
      <c r="C117" s="52" t="s">
        <v>235</v>
      </c>
      <c r="D117" s="47" t="n">
        <v>3</v>
      </c>
      <c r="E117" s="46" t="s">
        <v>139</v>
      </c>
      <c r="F117" s="47" t="s">
        <v>42</v>
      </c>
      <c r="G117" s="46" t="s">
        <v>140</v>
      </c>
      <c r="H117" s="45" t="n">
        <v>2012</v>
      </c>
      <c r="I117" s="46" t="s">
        <v>72</v>
      </c>
      <c r="J117" s="46" t="s">
        <v>102</v>
      </c>
      <c r="K117" s="46" t="s">
        <v>187</v>
      </c>
      <c r="L117" s="54" t="s">
        <v>236</v>
      </c>
      <c r="M117" s="54" t="s">
        <v>237</v>
      </c>
      <c r="N117" s="46" t="s">
        <v>180</v>
      </c>
      <c r="O117" s="55" t="n">
        <v>0.802083333333333</v>
      </c>
      <c r="P117" s="46"/>
    </row>
    <row r="118" customFormat="false" ht="19.5" hidden="false" customHeight="true" outlineLevel="0" collapsed="false">
      <c r="A118" s="127" t="n">
        <v>8</v>
      </c>
      <c r="B118" s="47" t="s">
        <v>6</v>
      </c>
      <c r="C118" s="52" t="s">
        <v>238</v>
      </c>
      <c r="D118" s="47" t="n">
        <v>4</v>
      </c>
      <c r="E118" s="46" t="s">
        <v>139</v>
      </c>
      <c r="F118" s="47" t="s">
        <v>42</v>
      </c>
      <c r="G118" s="46" t="s">
        <v>140</v>
      </c>
      <c r="H118" s="45" t="n">
        <v>2012</v>
      </c>
      <c r="I118" s="46" t="s">
        <v>72</v>
      </c>
      <c r="J118" s="47" t="s">
        <v>102</v>
      </c>
      <c r="K118" s="46" t="s">
        <v>187</v>
      </c>
      <c r="L118" s="54" t="s">
        <v>239</v>
      </c>
      <c r="M118" s="54" t="s">
        <v>240</v>
      </c>
      <c r="N118" s="46" t="s">
        <v>180</v>
      </c>
      <c r="O118" s="50" t="n">
        <v>0.833333333333333</v>
      </c>
      <c r="P118" s="46"/>
    </row>
    <row r="119" customFormat="false" ht="19.5" hidden="false" customHeight="true" outlineLevel="0" collapsed="false">
      <c r="A119" s="127" t="n">
        <v>9</v>
      </c>
      <c r="B119" s="47" t="s">
        <v>8</v>
      </c>
      <c r="C119" s="52" t="s">
        <v>279</v>
      </c>
      <c r="D119" s="62" t="n">
        <v>7</v>
      </c>
      <c r="E119" s="46" t="s">
        <v>139</v>
      </c>
      <c r="F119" s="47" t="s">
        <v>42</v>
      </c>
      <c r="G119" s="46" t="s">
        <v>140</v>
      </c>
      <c r="H119" s="45" t="n">
        <v>2010</v>
      </c>
      <c r="I119" s="47" t="s">
        <v>61</v>
      </c>
      <c r="J119" s="47" t="s">
        <v>88</v>
      </c>
      <c r="K119" s="44" t="s">
        <v>187</v>
      </c>
      <c r="L119" s="48" t="s">
        <v>280</v>
      </c>
      <c r="M119" s="48" t="s">
        <v>281</v>
      </c>
      <c r="N119" s="49" t="s">
        <v>152</v>
      </c>
      <c r="O119" s="50" t="n">
        <v>0.833333333333333</v>
      </c>
      <c r="P119" s="46"/>
    </row>
    <row r="120" customFormat="false" ht="19.5" hidden="false" customHeight="true" outlineLevel="0" collapsed="false">
      <c r="A120" s="127" t="n">
        <v>10</v>
      </c>
      <c r="B120" s="47" t="s">
        <v>8</v>
      </c>
      <c r="C120" s="52" t="s">
        <v>279</v>
      </c>
      <c r="D120" s="62" t="n">
        <v>7</v>
      </c>
      <c r="E120" s="46" t="s">
        <v>139</v>
      </c>
      <c r="F120" s="47" t="s">
        <v>42</v>
      </c>
      <c r="G120" s="46" t="s">
        <v>140</v>
      </c>
      <c r="H120" s="45" t="n">
        <v>2010</v>
      </c>
      <c r="I120" s="46" t="s">
        <v>72</v>
      </c>
      <c r="J120" s="46" t="s">
        <v>104</v>
      </c>
      <c r="K120" s="42" t="s">
        <v>282</v>
      </c>
      <c r="L120" s="48" t="s">
        <v>283</v>
      </c>
      <c r="M120" s="48" t="s">
        <v>284</v>
      </c>
      <c r="N120" s="49" t="s">
        <v>265</v>
      </c>
      <c r="O120" s="50" t="n">
        <v>0.739583333333333</v>
      </c>
      <c r="P120" s="46"/>
    </row>
    <row r="121" customFormat="false" ht="19.5" hidden="false" customHeight="true" outlineLevel="0" collapsed="false">
      <c r="A121" s="127" t="n">
        <v>11</v>
      </c>
      <c r="B121" s="47" t="s">
        <v>12</v>
      </c>
      <c r="C121" s="52" t="s">
        <v>299</v>
      </c>
      <c r="D121" s="47" t="n">
        <v>1</v>
      </c>
      <c r="E121" s="46" t="s">
        <v>139</v>
      </c>
      <c r="F121" s="47" t="s">
        <v>42</v>
      </c>
      <c r="G121" s="46" t="s">
        <v>140</v>
      </c>
      <c r="H121" s="45" t="n">
        <v>2012</v>
      </c>
      <c r="I121" s="46" t="s">
        <v>69</v>
      </c>
      <c r="J121" s="46" t="s">
        <v>76</v>
      </c>
      <c r="K121" s="46" t="s">
        <v>187</v>
      </c>
      <c r="L121" s="54" t="s">
        <v>288</v>
      </c>
      <c r="M121" s="54" t="s">
        <v>289</v>
      </c>
      <c r="N121" s="49" t="s">
        <v>258</v>
      </c>
      <c r="O121" s="50" t="n">
        <v>0.3125</v>
      </c>
      <c r="P121" s="46"/>
    </row>
    <row r="122" customFormat="false" ht="19.5" hidden="false" customHeight="true" outlineLevel="0" collapsed="false">
      <c r="A122" s="127" t="n">
        <v>12</v>
      </c>
      <c r="B122" s="47" t="s">
        <v>12</v>
      </c>
      <c r="C122" s="52" t="s">
        <v>299</v>
      </c>
      <c r="D122" s="47" t="n">
        <v>1</v>
      </c>
      <c r="E122" s="46" t="s">
        <v>139</v>
      </c>
      <c r="F122" s="47" t="s">
        <v>42</v>
      </c>
      <c r="G122" s="46" t="s">
        <v>140</v>
      </c>
      <c r="H122" s="45" t="n">
        <v>2012</v>
      </c>
      <c r="I122" s="46" t="s">
        <v>61</v>
      </c>
      <c r="J122" s="47" t="s">
        <v>88</v>
      </c>
      <c r="K122" s="46" t="s">
        <v>187</v>
      </c>
      <c r="L122" s="54" t="s">
        <v>290</v>
      </c>
      <c r="M122" s="54" t="s">
        <v>291</v>
      </c>
      <c r="N122" s="49" t="s">
        <v>152</v>
      </c>
      <c r="O122" s="50" t="n">
        <v>0.729166666666667</v>
      </c>
      <c r="P122" s="46"/>
    </row>
    <row r="123" customFormat="false" ht="19.5" hidden="false" customHeight="true" outlineLevel="0" collapsed="false">
      <c r="A123" s="127" t="n">
        <v>13</v>
      </c>
      <c r="B123" s="47" t="s">
        <v>12</v>
      </c>
      <c r="C123" s="52" t="s">
        <v>304</v>
      </c>
      <c r="D123" s="46" t="n">
        <v>2</v>
      </c>
      <c r="E123" s="46" t="s">
        <v>139</v>
      </c>
      <c r="F123" s="47" t="s">
        <v>42</v>
      </c>
      <c r="G123" s="46" t="s">
        <v>140</v>
      </c>
      <c r="H123" s="45" t="n">
        <v>2012</v>
      </c>
      <c r="I123" s="46" t="s">
        <v>69</v>
      </c>
      <c r="J123" s="47" t="s">
        <v>76</v>
      </c>
      <c r="K123" s="46" t="s">
        <v>187</v>
      </c>
      <c r="L123" s="54" t="s">
        <v>293</v>
      </c>
      <c r="M123" s="54" t="s">
        <v>294</v>
      </c>
      <c r="N123" s="49" t="s">
        <v>258</v>
      </c>
      <c r="O123" s="50" t="n">
        <v>0.3125</v>
      </c>
      <c r="P123" s="46"/>
    </row>
    <row r="124" customFormat="false" ht="19.5" hidden="false" customHeight="true" outlineLevel="0" collapsed="false">
      <c r="A124" s="127" t="n">
        <v>14</v>
      </c>
      <c r="B124" s="47" t="s">
        <v>12</v>
      </c>
      <c r="C124" s="52" t="s">
        <v>304</v>
      </c>
      <c r="D124" s="46" t="n">
        <v>2</v>
      </c>
      <c r="E124" s="46" t="s">
        <v>139</v>
      </c>
      <c r="F124" s="47" t="s">
        <v>42</v>
      </c>
      <c r="G124" s="46" t="s">
        <v>140</v>
      </c>
      <c r="H124" s="45" t="n">
        <v>2012</v>
      </c>
      <c r="I124" s="46" t="s">
        <v>69</v>
      </c>
      <c r="J124" s="47" t="s">
        <v>78</v>
      </c>
      <c r="K124" s="46" t="s">
        <v>187</v>
      </c>
      <c r="L124" s="54" t="s">
        <v>295</v>
      </c>
      <c r="M124" s="54" t="s">
        <v>296</v>
      </c>
      <c r="N124" s="49" t="s">
        <v>258</v>
      </c>
      <c r="O124" s="50" t="n">
        <v>0.3125</v>
      </c>
      <c r="P124" s="46"/>
    </row>
    <row r="125" customFormat="false" ht="19.5" hidden="false" customHeight="true" outlineLevel="0" collapsed="false">
      <c r="A125" s="127" t="n">
        <v>15</v>
      </c>
      <c r="B125" s="47" t="s">
        <v>12</v>
      </c>
      <c r="C125" s="52" t="s">
        <v>304</v>
      </c>
      <c r="D125" s="47" t="n">
        <v>2</v>
      </c>
      <c r="E125" s="46" t="s">
        <v>139</v>
      </c>
      <c r="F125" s="47" t="s">
        <v>42</v>
      </c>
      <c r="G125" s="46" t="s">
        <v>140</v>
      </c>
      <c r="H125" s="45" t="n">
        <v>2012</v>
      </c>
      <c r="I125" s="46" t="s">
        <v>61</v>
      </c>
      <c r="J125" s="47" t="s">
        <v>88</v>
      </c>
      <c r="K125" s="46" t="s">
        <v>187</v>
      </c>
      <c r="L125" s="54" t="s">
        <v>297</v>
      </c>
      <c r="M125" s="54" t="s">
        <v>298</v>
      </c>
      <c r="N125" s="49" t="s">
        <v>265</v>
      </c>
      <c r="O125" s="50" t="n">
        <v>0.583333333333333</v>
      </c>
      <c r="P125" s="46"/>
    </row>
    <row r="126" customFormat="false" ht="19.5" hidden="false" customHeight="true" outlineLevel="0" collapsed="false">
      <c r="A126" s="127" t="n">
        <v>16</v>
      </c>
      <c r="B126" s="47" t="s">
        <v>12</v>
      </c>
      <c r="C126" s="52" t="s">
        <v>304</v>
      </c>
      <c r="D126" s="47" t="n">
        <v>2</v>
      </c>
      <c r="E126" s="46" t="s">
        <v>139</v>
      </c>
      <c r="F126" s="47" t="s">
        <v>42</v>
      </c>
      <c r="G126" s="46" t="s">
        <v>140</v>
      </c>
      <c r="H126" s="45" t="n">
        <v>2012</v>
      </c>
      <c r="I126" s="46" t="s">
        <v>61</v>
      </c>
      <c r="J126" s="46" t="s">
        <v>90</v>
      </c>
      <c r="K126" s="46" t="s">
        <v>187</v>
      </c>
      <c r="L126" s="54" t="s">
        <v>297</v>
      </c>
      <c r="M126" s="54" t="s">
        <v>298</v>
      </c>
      <c r="N126" s="49" t="s">
        <v>152</v>
      </c>
      <c r="O126" s="50" t="n">
        <v>0.6875</v>
      </c>
      <c r="P126" s="46"/>
    </row>
    <row r="127" customFormat="false" ht="19.5" hidden="false" customHeight="true" outlineLevel="0" collapsed="false">
      <c r="A127" s="127" t="n">
        <v>17</v>
      </c>
      <c r="B127" s="47" t="s">
        <v>8</v>
      </c>
      <c r="C127" s="52" t="s">
        <v>330</v>
      </c>
      <c r="D127" s="62" t="n">
        <v>7</v>
      </c>
      <c r="E127" s="46" t="s">
        <v>139</v>
      </c>
      <c r="F127" s="47" t="s">
        <v>42</v>
      </c>
      <c r="G127" s="46" t="s">
        <v>140</v>
      </c>
      <c r="H127" s="45" t="n">
        <v>2010</v>
      </c>
      <c r="I127" s="46" t="s">
        <v>61</v>
      </c>
      <c r="J127" s="46" t="s">
        <v>90</v>
      </c>
      <c r="K127" s="46" t="s">
        <v>141</v>
      </c>
      <c r="L127" s="54" t="s">
        <v>331</v>
      </c>
      <c r="M127" s="54" t="s">
        <v>332</v>
      </c>
      <c r="N127" s="49" t="s">
        <v>265</v>
      </c>
      <c r="O127" s="50" t="n">
        <v>0.677083333333333</v>
      </c>
      <c r="P127" s="46"/>
    </row>
    <row r="128" customFormat="false" ht="19.5" hidden="false" customHeight="true" outlineLevel="0" collapsed="false">
      <c r="A128" s="127" t="n">
        <v>18</v>
      </c>
      <c r="B128" s="47" t="s">
        <v>8</v>
      </c>
      <c r="C128" s="52" t="s">
        <v>330</v>
      </c>
      <c r="D128" s="62" t="n">
        <v>7</v>
      </c>
      <c r="E128" s="46" t="s">
        <v>139</v>
      </c>
      <c r="F128" s="47" t="s">
        <v>42</v>
      </c>
      <c r="G128" s="46" t="s">
        <v>140</v>
      </c>
      <c r="H128" s="45" t="n">
        <v>2010</v>
      </c>
      <c r="I128" s="47" t="s">
        <v>61</v>
      </c>
      <c r="J128" s="47" t="s">
        <v>92</v>
      </c>
      <c r="K128" s="46" t="s">
        <v>141</v>
      </c>
      <c r="L128" s="54" t="s">
        <v>219</v>
      </c>
      <c r="M128" s="54" t="s">
        <v>220</v>
      </c>
      <c r="N128" s="49" t="s">
        <v>149</v>
      </c>
      <c r="O128" s="50" t="n">
        <v>0.572916666666667</v>
      </c>
      <c r="P128" s="46"/>
    </row>
    <row r="129" customFormat="false" ht="19.5" hidden="false" customHeight="true" outlineLevel="0" collapsed="false">
      <c r="A129" s="127" t="n">
        <v>19</v>
      </c>
      <c r="B129" s="47" t="s">
        <v>8</v>
      </c>
      <c r="C129" s="52" t="s">
        <v>330</v>
      </c>
      <c r="D129" s="62" t="n">
        <v>7</v>
      </c>
      <c r="E129" s="46" t="s">
        <v>139</v>
      </c>
      <c r="F129" s="47" t="s">
        <v>42</v>
      </c>
      <c r="G129" s="46" t="s">
        <v>140</v>
      </c>
      <c r="H129" s="45" t="n">
        <v>2010</v>
      </c>
      <c r="I129" s="46" t="s">
        <v>72</v>
      </c>
      <c r="J129" s="46" t="s">
        <v>102</v>
      </c>
      <c r="K129" s="46" t="s">
        <v>156</v>
      </c>
      <c r="L129" s="54" t="s">
        <v>200</v>
      </c>
      <c r="M129" s="54" t="s">
        <v>201</v>
      </c>
      <c r="N129" s="49" t="s">
        <v>149</v>
      </c>
      <c r="O129" s="50" t="n">
        <v>0.791666666666667</v>
      </c>
      <c r="P129" s="46"/>
    </row>
    <row r="130" customFormat="false" ht="19.5" hidden="false" customHeight="true" outlineLevel="0" collapsed="false">
      <c r="A130" s="127" t="n">
        <v>20</v>
      </c>
      <c r="B130" s="47" t="s">
        <v>8</v>
      </c>
      <c r="C130" s="52" t="s">
        <v>333</v>
      </c>
      <c r="D130" s="62" t="n">
        <v>7</v>
      </c>
      <c r="E130" s="46" t="s">
        <v>139</v>
      </c>
      <c r="F130" s="47" t="s">
        <v>42</v>
      </c>
      <c r="G130" s="46" t="s">
        <v>140</v>
      </c>
      <c r="H130" s="45" t="n">
        <v>2010</v>
      </c>
      <c r="I130" s="46" t="s">
        <v>61</v>
      </c>
      <c r="J130" s="47" t="s">
        <v>88</v>
      </c>
      <c r="K130" s="46" t="s">
        <v>141</v>
      </c>
      <c r="L130" s="54" t="s">
        <v>165</v>
      </c>
      <c r="M130" s="54" t="s">
        <v>166</v>
      </c>
      <c r="N130" s="49" t="s">
        <v>152</v>
      </c>
      <c r="O130" s="50" t="n">
        <v>0.583333333333333</v>
      </c>
      <c r="P130" s="46"/>
    </row>
    <row r="131" customFormat="false" ht="19.5" hidden="false" customHeight="true" outlineLevel="0" collapsed="false">
      <c r="A131" s="127" t="n">
        <v>21</v>
      </c>
      <c r="B131" s="47" t="s">
        <v>8</v>
      </c>
      <c r="C131" s="52" t="s">
        <v>333</v>
      </c>
      <c r="D131" s="62" t="n">
        <v>7</v>
      </c>
      <c r="E131" s="46" t="s">
        <v>139</v>
      </c>
      <c r="F131" s="47" t="s">
        <v>42</v>
      </c>
      <c r="G131" s="46" t="s">
        <v>140</v>
      </c>
      <c r="H131" s="45" t="n">
        <v>2010</v>
      </c>
      <c r="I131" s="46" t="s">
        <v>72</v>
      </c>
      <c r="J131" s="46" t="s">
        <v>102</v>
      </c>
      <c r="K131" s="46" t="s">
        <v>334</v>
      </c>
      <c r="L131" s="54" t="s">
        <v>168</v>
      </c>
      <c r="M131" s="54" t="s">
        <v>169</v>
      </c>
      <c r="N131" s="49" t="s">
        <v>152</v>
      </c>
      <c r="O131" s="50" t="n">
        <v>0.791666666666667</v>
      </c>
      <c r="P131" s="46"/>
    </row>
    <row r="132" customFormat="false" ht="19.5" hidden="false" customHeight="true" outlineLevel="0" collapsed="false">
      <c r="A132" s="127" t="n">
        <v>22</v>
      </c>
      <c r="B132" s="47" t="s">
        <v>8</v>
      </c>
      <c r="C132" s="52" t="s">
        <v>333</v>
      </c>
      <c r="D132" s="62" t="n">
        <v>7</v>
      </c>
      <c r="E132" s="46" t="s">
        <v>139</v>
      </c>
      <c r="F132" s="47" t="s">
        <v>42</v>
      </c>
      <c r="G132" s="46" t="s">
        <v>140</v>
      </c>
      <c r="H132" s="45" t="n">
        <v>2010</v>
      </c>
      <c r="I132" s="46" t="s">
        <v>72</v>
      </c>
      <c r="J132" s="46" t="s">
        <v>104</v>
      </c>
      <c r="K132" s="46" t="s">
        <v>141</v>
      </c>
      <c r="L132" s="54" t="s">
        <v>170</v>
      </c>
      <c r="M132" s="54" t="s">
        <v>171</v>
      </c>
      <c r="N132" s="49" t="s">
        <v>152</v>
      </c>
      <c r="O132" s="50" t="n">
        <v>0.791666666666667</v>
      </c>
      <c r="P132" s="46"/>
    </row>
    <row r="133" customFormat="false" ht="19.5" hidden="false" customHeight="true" outlineLevel="0" collapsed="false">
      <c r="A133" s="127" t="n">
        <v>23</v>
      </c>
      <c r="B133" s="47" t="s">
        <v>6</v>
      </c>
      <c r="C133" s="52" t="s">
        <v>411</v>
      </c>
      <c r="D133" s="47" t="n">
        <v>3</v>
      </c>
      <c r="E133" s="46" t="s">
        <v>139</v>
      </c>
      <c r="F133" s="47" t="s">
        <v>42</v>
      </c>
      <c r="G133" s="46" t="s">
        <v>140</v>
      </c>
      <c r="H133" s="45" t="n">
        <v>2012</v>
      </c>
      <c r="I133" s="47" t="s">
        <v>69</v>
      </c>
      <c r="J133" s="46" t="s">
        <v>76</v>
      </c>
      <c r="K133" s="42" t="s">
        <v>141</v>
      </c>
      <c r="L133" s="54" t="s">
        <v>412</v>
      </c>
      <c r="M133" s="54" t="s">
        <v>413</v>
      </c>
      <c r="N133" s="49" t="s">
        <v>144</v>
      </c>
      <c r="O133" s="50" t="n">
        <v>0.416666666666667</v>
      </c>
      <c r="P133" s="46"/>
    </row>
    <row r="134" customFormat="false" ht="19.5" hidden="false" customHeight="true" outlineLevel="0" collapsed="false">
      <c r="A134" s="127" t="n">
        <v>24</v>
      </c>
      <c r="B134" s="47" t="s">
        <v>6</v>
      </c>
      <c r="C134" s="52" t="s">
        <v>411</v>
      </c>
      <c r="D134" s="47" t="n">
        <v>3</v>
      </c>
      <c r="E134" s="46" t="s">
        <v>139</v>
      </c>
      <c r="F134" s="47" t="s">
        <v>42</v>
      </c>
      <c r="G134" s="46" t="s">
        <v>140</v>
      </c>
      <c r="H134" s="45" t="n">
        <v>2012</v>
      </c>
      <c r="I134" s="47" t="s">
        <v>69</v>
      </c>
      <c r="J134" s="46" t="s">
        <v>78</v>
      </c>
      <c r="K134" s="47" t="s">
        <v>141</v>
      </c>
      <c r="L134" s="54" t="s">
        <v>414</v>
      </c>
      <c r="M134" s="54" t="s">
        <v>415</v>
      </c>
      <c r="N134" s="49" t="s">
        <v>144</v>
      </c>
      <c r="O134" s="50" t="n">
        <v>0.416666666666667</v>
      </c>
      <c r="P134" s="46"/>
    </row>
    <row r="135" customFormat="false" ht="19.5" hidden="false" customHeight="true" outlineLevel="0" collapsed="false">
      <c r="A135" s="127" t="n">
        <v>25</v>
      </c>
      <c r="B135" s="47" t="s">
        <v>6</v>
      </c>
      <c r="C135" s="52" t="s">
        <v>411</v>
      </c>
      <c r="D135" s="47" t="n">
        <v>3</v>
      </c>
      <c r="E135" s="46" t="s">
        <v>139</v>
      </c>
      <c r="F135" s="47" t="s">
        <v>42</v>
      </c>
      <c r="G135" s="46" t="s">
        <v>140</v>
      </c>
      <c r="H135" s="45" t="n">
        <v>2012</v>
      </c>
      <c r="I135" s="46" t="s">
        <v>61</v>
      </c>
      <c r="J135" s="47" t="s">
        <v>88</v>
      </c>
      <c r="K135" s="47" t="s">
        <v>187</v>
      </c>
      <c r="L135" s="54" t="s">
        <v>416</v>
      </c>
      <c r="M135" s="54" t="s">
        <v>417</v>
      </c>
      <c r="N135" s="49" t="s">
        <v>144</v>
      </c>
      <c r="O135" s="55" t="n">
        <v>0.729166666666667</v>
      </c>
      <c r="P135" s="46"/>
    </row>
    <row r="136" customFormat="false" ht="19.5" hidden="false" customHeight="true" outlineLevel="0" collapsed="false">
      <c r="A136" s="127" t="n">
        <v>26</v>
      </c>
      <c r="B136" s="47" t="s">
        <v>6</v>
      </c>
      <c r="C136" s="52" t="s">
        <v>411</v>
      </c>
      <c r="D136" s="47" t="n">
        <v>3</v>
      </c>
      <c r="E136" s="46" t="s">
        <v>139</v>
      </c>
      <c r="F136" s="47" t="s">
        <v>42</v>
      </c>
      <c r="G136" s="46" t="s">
        <v>140</v>
      </c>
      <c r="H136" s="45" t="n">
        <v>2012</v>
      </c>
      <c r="I136" s="47" t="s">
        <v>61</v>
      </c>
      <c r="J136" s="46" t="s">
        <v>90</v>
      </c>
      <c r="K136" s="47" t="s">
        <v>187</v>
      </c>
      <c r="L136" s="54" t="s">
        <v>418</v>
      </c>
      <c r="M136" s="54" t="s">
        <v>419</v>
      </c>
      <c r="N136" s="49" t="s">
        <v>144</v>
      </c>
      <c r="O136" s="55" t="n">
        <v>0.729166666666667</v>
      </c>
      <c r="P136" s="46"/>
    </row>
    <row r="137" customFormat="false" ht="19.5" hidden="false" customHeight="true" outlineLevel="0" collapsed="false">
      <c r="A137" s="127" t="n">
        <v>27</v>
      </c>
      <c r="B137" s="47" t="s">
        <v>6</v>
      </c>
      <c r="C137" s="52" t="s">
        <v>411</v>
      </c>
      <c r="D137" s="47" t="n">
        <v>3</v>
      </c>
      <c r="E137" s="46" t="s">
        <v>139</v>
      </c>
      <c r="F137" s="47" t="s">
        <v>42</v>
      </c>
      <c r="G137" s="46" t="s">
        <v>140</v>
      </c>
      <c r="H137" s="45" t="n">
        <v>2012</v>
      </c>
      <c r="I137" s="47" t="s">
        <v>61</v>
      </c>
      <c r="J137" s="46" t="s">
        <v>92</v>
      </c>
      <c r="K137" s="60" t="s">
        <v>141</v>
      </c>
      <c r="L137" s="65" t="s">
        <v>420</v>
      </c>
      <c r="M137" s="65" t="s">
        <v>421</v>
      </c>
      <c r="N137" s="49" t="s">
        <v>144</v>
      </c>
      <c r="O137" s="55" t="n">
        <v>0.729166666666667</v>
      </c>
      <c r="P137" s="46"/>
    </row>
    <row r="138" customFormat="false" ht="19.5" hidden="false" customHeight="true" outlineLevel="0" collapsed="false">
      <c r="A138" s="127" t="n">
        <v>28</v>
      </c>
      <c r="B138" s="47" t="s">
        <v>6</v>
      </c>
      <c r="C138" s="52" t="s">
        <v>422</v>
      </c>
      <c r="D138" s="47" t="n">
        <v>5</v>
      </c>
      <c r="E138" s="46" t="s">
        <v>139</v>
      </c>
      <c r="F138" s="47" t="s">
        <v>42</v>
      </c>
      <c r="G138" s="46" t="s">
        <v>140</v>
      </c>
      <c r="H138" s="45" t="n">
        <v>2012</v>
      </c>
      <c r="I138" s="46" t="s">
        <v>69</v>
      </c>
      <c r="J138" s="46" t="s">
        <v>76</v>
      </c>
      <c r="K138" s="46" t="s">
        <v>141</v>
      </c>
      <c r="L138" s="54" t="s">
        <v>423</v>
      </c>
      <c r="M138" s="54" t="s">
        <v>424</v>
      </c>
      <c r="N138" s="49" t="s">
        <v>144</v>
      </c>
      <c r="O138" s="50" t="s">
        <v>391</v>
      </c>
      <c r="P138" s="46"/>
    </row>
    <row r="139" customFormat="false" ht="19.5" hidden="false" customHeight="true" outlineLevel="0" collapsed="false">
      <c r="A139" s="127" t="n">
        <v>29</v>
      </c>
      <c r="B139" s="47" t="s">
        <v>6</v>
      </c>
      <c r="C139" s="52" t="s">
        <v>422</v>
      </c>
      <c r="D139" s="47" t="n">
        <v>5</v>
      </c>
      <c r="E139" s="46" t="s">
        <v>139</v>
      </c>
      <c r="F139" s="47" t="s">
        <v>42</v>
      </c>
      <c r="G139" s="46" t="s">
        <v>140</v>
      </c>
      <c r="H139" s="45" t="n">
        <v>2012</v>
      </c>
      <c r="I139" s="46" t="s">
        <v>61</v>
      </c>
      <c r="J139" s="47" t="s">
        <v>88</v>
      </c>
      <c r="K139" s="46" t="s">
        <v>187</v>
      </c>
      <c r="L139" s="54" t="s">
        <v>425</v>
      </c>
      <c r="M139" s="54" t="s">
        <v>426</v>
      </c>
      <c r="N139" s="49" t="s">
        <v>185</v>
      </c>
      <c r="O139" s="55" t="n">
        <v>0.729166666666667</v>
      </c>
      <c r="P139" s="46"/>
    </row>
    <row r="140" customFormat="false" ht="19.5" hidden="false" customHeight="true" outlineLevel="0" collapsed="false">
      <c r="A140" s="127" t="n">
        <v>30</v>
      </c>
      <c r="B140" s="47" t="s">
        <v>6</v>
      </c>
      <c r="C140" s="52" t="s">
        <v>458</v>
      </c>
      <c r="D140" s="47" t="n">
        <v>1</v>
      </c>
      <c r="E140" s="46" t="s">
        <v>139</v>
      </c>
      <c r="F140" s="47" t="s">
        <v>42</v>
      </c>
      <c r="G140" s="46" t="s">
        <v>140</v>
      </c>
      <c r="H140" s="45" t="n">
        <v>2012</v>
      </c>
      <c r="I140" s="46" t="s">
        <v>69</v>
      </c>
      <c r="J140" s="46" t="s">
        <v>76</v>
      </c>
      <c r="K140" s="46" t="s">
        <v>141</v>
      </c>
      <c r="L140" s="54" t="s">
        <v>442</v>
      </c>
      <c r="M140" s="54" t="s">
        <v>443</v>
      </c>
      <c r="N140" s="46" t="s">
        <v>194</v>
      </c>
      <c r="O140" s="50" t="n">
        <v>0.3125</v>
      </c>
      <c r="P140" s="46"/>
    </row>
    <row r="141" customFormat="false" ht="19.5" hidden="false" customHeight="true" outlineLevel="0" collapsed="false">
      <c r="A141" s="127" t="n">
        <v>31</v>
      </c>
      <c r="B141" s="47" t="s">
        <v>6</v>
      </c>
      <c r="C141" s="52" t="s">
        <v>458</v>
      </c>
      <c r="D141" s="47" t="n">
        <v>1</v>
      </c>
      <c r="E141" s="46" t="s">
        <v>139</v>
      </c>
      <c r="F141" s="47" t="s">
        <v>42</v>
      </c>
      <c r="G141" s="46" t="s">
        <v>140</v>
      </c>
      <c r="H141" s="45" t="n">
        <v>2012</v>
      </c>
      <c r="I141" s="46" t="s">
        <v>69</v>
      </c>
      <c r="J141" s="47" t="s">
        <v>78</v>
      </c>
      <c r="K141" s="46" t="s">
        <v>141</v>
      </c>
      <c r="L141" s="54" t="s">
        <v>444</v>
      </c>
      <c r="M141" s="54" t="s">
        <v>445</v>
      </c>
      <c r="N141" s="46" t="s">
        <v>194</v>
      </c>
      <c r="O141" s="50" t="n">
        <v>0.3125</v>
      </c>
      <c r="P141" s="46"/>
    </row>
    <row r="142" customFormat="false" ht="19.5" hidden="false" customHeight="true" outlineLevel="0" collapsed="false">
      <c r="A142" s="127" t="n">
        <v>32</v>
      </c>
      <c r="B142" s="47" t="s">
        <v>6</v>
      </c>
      <c r="C142" s="52" t="s">
        <v>458</v>
      </c>
      <c r="D142" s="47" t="n">
        <v>1</v>
      </c>
      <c r="E142" s="46" t="s">
        <v>139</v>
      </c>
      <c r="F142" s="47" t="s">
        <v>42</v>
      </c>
      <c r="G142" s="46" t="s">
        <v>140</v>
      </c>
      <c r="H142" s="45" t="n">
        <v>2012</v>
      </c>
      <c r="I142" s="46" t="s">
        <v>69</v>
      </c>
      <c r="J142" s="46" t="s">
        <v>80</v>
      </c>
      <c r="K142" s="46" t="s">
        <v>141</v>
      </c>
      <c r="L142" s="54" t="s">
        <v>446</v>
      </c>
      <c r="M142" s="54" t="s">
        <v>176</v>
      </c>
      <c r="N142" s="46" t="s">
        <v>194</v>
      </c>
      <c r="O142" s="50" t="n">
        <v>0.3125</v>
      </c>
      <c r="P142" s="46"/>
    </row>
    <row r="143" customFormat="false" ht="19.5" hidden="false" customHeight="true" outlineLevel="0" collapsed="false">
      <c r="A143" s="127" t="n">
        <v>33</v>
      </c>
      <c r="B143" s="47" t="s">
        <v>6</v>
      </c>
      <c r="C143" s="52" t="s">
        <v>458</v>
      </c>
      <c r="D143" s="47" t="n">
        <v>1</v>
      </c>
      <c r="E143" s="46" t="s">
        <v>139</v>
      </c>
      <c r="F143" s="47" t="s">
        <v>42</v>
      </c>
      <c r="G143" s="46" t="s">
        <v>140</v>
      </c>
      <c r="H143" s="45" t="n">
        <v>2012</v>
      </c>
      <c r="I143" s="46" t="s">
        <v>61</v>
      </c>
      <c r="J143" s="46" t="s">
        <v>88</v>
      </c>
      <c r="K143" s="46" t="s">
        <v>141</v>
      </c>
      <c r="L143" s="59" t="s">
        <v>447</v>
      </c>
      <c r="M143" s="59" t="s">
        <v>448</v>
      </c>
      <c r="N143" s="46" t="s">
        <v>194</v>
      </c>
      <c r="O143" s="55" t="n">
        <v>0.729166666666667</v>
      </c>
      <c r="P143" s="46"/>
    </row>
    <row r="144" customFormat="false" ht="19.5" hidden="false" customHeight="true" outlineLevel="0" collapsed="false">
      <c r="A144" s="127" t="n">
        <v>34</v>
      </c>
      <c r="B144" s="47" t="s">
        <v>6</v>
      </c>
      <c r="C144" s="52" t="s">
        <v>458</v>
      </c>
      <c r="D144" s="47" t="n">
        <v>1</v>
      </c>
      <c r="E144" s="46" t="s">
        <v>139</v>
      </c>
      <c r="F144" s="47" t="s">
        <v>42</v>
      </c>
      <c r="G144" s="46" t="s">
        <v>140</v>
      </c>
      <c r="H144" s="45" t="n">
        <v>2012</v>
      </c>
      <c r="I144" s="46" t="s">
        <v>61</v>
      </c>
      <c r="J144" s="47" t="s">
        <v>90</v>
      </c>
      <c r="K144" s="46" t="s">
        <v>141</v>
      </c>
      <c r="L144" s="54" t="s">
        <v>449</v>
      </c>
      <c r="M144" s="54" t="s">
        <v>450</v>
      </c>
      <c r="N144" s="46" t="s">
        <v>194</v>
      </c>
      <c r="O144" s="55" t="n">
        <v>0.729166666666667</v>
      </c>
      <c r="P144" s="46"/>
    </row>
    <row r="145" customFormat="false" ht="19.5" hidden="false" customHeight="true" outlineLevel="0" collapsed="false">
      <c r="A145" s="127" t="n">
        <v>35</v>
      </c>
      <c r="B145" s="47" t="s">
        <v>6</v>
      </c>
      <c r="C145" s="52" t="s">
        <v>539</v>
      </c>
      <c r="D145" s="62" t="n">
        <v>8</v>
      </c>
      <c r="E145" s="46" t="s">
        <v>139</v>
      </c>
      <c r="F145" s="47" t="s">
        <v>42</v>
      </c>
      <c r="G145" s="46" t="s">
        <v>140</v>
      </c>
      <c r="H145" s="45" t="n">
        <v>2010</v>
      </c>
      <c r="I145" s="46" t="s">
        <v>61</v>
      </c>
      <c r="J145" s="47" t="s">
        <v>88</v>
      </c>
      <c r="K145" s="67" t="s">
        <v>187</v>
      </c>
      <c r="L145" s="59" t="s">
        <v>540</v>
      </c>
      <c r="M145" s="68" t="s">
        <v>541</v>
      </c>
      <c r="N145" s="49" t="s">
        <v>180</v>
      </c>
      <c r="O145" s="50" t="n">
        <v>0.583333333333333</v>
      </c>
      <c r="P145" s="46"/>
    </row>
    <row r="146" customFormat="false" ht="19.5" hidden="false" customHeight="true" outlineLevel="0" collapsed="false">
      <c r="A146" s="127" t="n">
        <v>36</v>
      </c>
      <c r="B146" s="47" t="s">
        <v>8</v>
      </c>
      <c r="C146" s="52" t="s">
        <v>576</v>
      </c>
      <c r="D146" s="47" t="n">
        <v>5</v>
      </c>
      <c r="E146" s="46" t="s">
        <v>139</v>
      </c>
      <c r="F146" s="47" t="s">
        <v>42</v>
      </c>
      <c r="G146" s="46" t="s">
        <v>140</v>
      </c>
      <c r="H146" s="45" t="n">
        <v>2012</v>
      </c>
      <c r="I146" s="46" t="s">
        <v>61</v>
      </c>
      <c r="J146" s="47" t="s">
        <v>88</v>
      </c>
      <c r="K146" s="46" t="s">
        <v>187</v>
      </c>
      <c r="L146" s="54" t="s">
        <v>577</v>
      </c>
      <c r="M146" s="54" t="s">
        <v>578</v>
      </c>
      <c r="N146" s="49" t="s">
        <v>144</v>
      </c>
      <c r="O146" s="50" t="n">
        <v>0.625</v>
      </c>
      <c r="P146" s="46"/>
    </row>
    <row r="147" customFormat="false" ht="19.5" hidden="false" customHeight="true" outlineLevel="0" collapsed="false">
      <c r="A147" s="127" t="n">
        <v>37</v>
      </c>
      <c r="B147" s="47" t="s">
        <v>6</v>
      </c>
      <c r="C147" s="52" t="s">
        <v>580</v>
      </c>
      <c r="D147" s="47" t="n">
        <v>4</v>
      </c>
      <c r="E147" s="46" t="s">
        <v>139</v>
      </c>
      <c r="F147" s="47" t="s">
        <v>42</v>
      </c>
      <c r="G147" s="46" t="s">
        <v>140</v>
      </c>
      <c r="H147" s="45" t="n">
        <v>2012</v>
      </c>
      <c r="I147" s="46" t="s">
        <v>69</v>
      </c>
      <c r="J147" s="46" t="s">
        <v>76</v>
      </c>
      <c r="K147" s="47" t="s">
        <v>207</v>
      </c>
      <c r="L147" s="54" t="s">
        <v>393</v>
      </c>
      <c r="M147" s="54" t="s">
        <v>394</v>
      </c>
      <c r="N147" s="46" t="s">
        <v>161</v>
      </c>
      <c r="O147" s="50" t="n">
        <v>0.416666666666667</v>
      </c>
      <c r="P147" s="46"/>
    </row>
    <row r="148" customFormat="false" ht="19.5" hidden="false" customHeight="true" outlineLevel="0" collapsed="false">
      <c r="A148" s="127" t="n">
        <v>38</v>
      </c>
      <c r="B148" s="47" t="s">
        <v>6</v>
      </c>
      <c r="C148" s="52" t="s">
        <v>580</v>
      </c>
      <c r="D148" s="47" t="n">
        <v>4</v>
      </c>
      <c r="E148" s="46" t="s">
        <v>139</v>
      </c>
      <c r="F148" s="47" t="s">
        <v>42</v>
      </c>
      <c r="G148" s="46" t="s">
        <v>140</v>
      </c>
      <c r="H148" s="45" t="n">
        <v>2012</v>
      </c>
      <c r="I148" s="46" t="s">
        <v>61</v>
      </c>
      <c r="J148" s="47" t="s">
        <v>88</v>
      </c>
      <c r="K148" s="46" t="s">
        <v>141</v>
      </c>
      <c r="L148" s="54" t="s">
        <v>395</v>
      </c>
      <c r="M148" s="54" t="s">
        <v>396</v>
      </c>
      <c r="N148" s="46" t="s">
        <v>161</v>
      </c>
      <c r="O148" s="55" t="n">
        <v>0.729166666666667</v>
      </c>
      <c r="P148" s="46"/>
    </row>
    <row r="149" customFormat="false" ht="19.5" hidden="false" customHeight="true" outlineLevel="0" collapsed="false">
      <c r="A149" s="127" t="n">
        <v>39</v>
      </c>
      <c r="B149" s="47" t="s">
        <v>6</v>
      </c>
      <c r="C149" s="52" t="s">
        <v>580</v>
      </c>
      <c r="D149" s="47" t="n">
        <v>4</v>
      </c>
      <c r="E149" s="46" t="s">
        <v>139</v>
      </c>
      <c r="F149" s="47" t="s">
        <v>42</v>
      </c>
      <c r="G149" s="46" t="s">
        <v>140</v>
      </c>
      <c r="H149" s="45" t="n">
        <v>2012</v>
      </c>
      <c r="I149" s="46" t="s">
        <v>61</v>
      </c>
      <c r="J149" s="47" t="s">
        <v>98</v>
      </c>
      <c r="K149" s="46" t="s">
        <v>141</v>
      </c>
      <c r="L149" s="54" t="s">
        <v>397</v>
      </c>
      <c r="M149" s="54" t="s">
        <v>398</v>
      </c>
      <c r="N149" s="46" t="s">
        <v>161</v>
      </c>
      <c r="O149" s="55" t="n">
        <v>0.729166666666667</v>
      </c>
      <c r="P149" s="46"/>
    </row>
    <row r="150" customFormat="false" ht="19.5" hidden="false" customHeight="true" outlineLevel="0" collapsed="false">
      <c r="A150" s="127" t="n">
        <v>40</v>
      </c>
      <c r="B150" s="47" t="s">
        <v>6</v>
      </c>
      <c r="C150" s="52" t="s">
        <v>629</v>
      </c>
      <c r="D150" s="47" t="n">
        <v>4</v>
      </c>
      <c r="E150" s="46" t="s">
        <v>139</v>
      </c>
      <c r="F150" s="47" t="s">
        <v>42</v>
      </c>
      <c r="G150" s="46" t="s">
        <v>140</v>
      </c>
      <c r="H150" s="45" t="n">
        <v>2012</v>
      </c>
      <c r="I150" s="47" t="s">
        <v>61</v>
      </c>
      <c r="J150" s="47" t="s">
        <v>92</v>
      </c>
      <c r="K150" s="46" t="s">
        <v>187</v>
      </c>
      <c r="L150" s="58" t="s">
        <v>630</v>
      </c>
      <c r="M150" s="58" t="s">
        <v>631</v>
      </c>
      <c r="N150" s="49" t="s">
        <v>258</v>
      </c>
      <c r="O150" s="50" t="n">
        <v>0.416666666666667</v>
      </c>
      <c r="P150" s="46"/>
    </row>
    <row r="151" customFormat="false" ht="19.5" hidden="false" customHeight="true" outlineLevel="0" collapsed="false">
      <c r="A151" s="127" t="n">
        <v>41</v>
      </c>
      <c r="B151" s="46" t="s">
        <v>6</v>
      </c>
      <c r="C151" s="54" t="s">
        <v>663</v>
      </c>
      <c r="D151" s="47" t="n">
        <v>6</v>
      </c>
      <c r="E151" s="46" t="s">
        <v>139</v>
      </c>
      <c r="F151" s="47" t="s">
        <v>42</v>
      </c>
      <c r="G151" s="46" t="s">
        <v>140</v>
      </c>
      <c r="H151" s="45" t="n">
        <v>2012</v>
      </c>
      <c r="I151" s="46" t="s">
        <v>61</v>
      </c>
      <c r="J151" s="47" t="s">
        <v>90</v>
      </c>
      <c r="K151" s="57" t="s">
        <v>141</v>
      </c>
      <c r="L151" s="54" t="s">
        <v>664</v>
      </c>
      <c r="M151" s="54" t="s">
        <v>665</v>
      </c>
      <c r="N151" s="49" t="s">
        <v>161</v>
      </c>
      <c r="O151" s="50" t="n">
        <v>0.583333333333333</v>
      </c>
      <c r="P151" s="46"/>
    </row>
  </sheetData>
  <autoFilter ref="A11:P101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52 K16:L16 O67 O48:O49">
    <cfRule type="expression" priority="2" aboveAverage="0" equalAverage="0" bottom="0" percent="0" rank="0" text="" dxfId="45">
      <formula>#REF!="P"</formula>
    </cfRule>
  </conditionalFormatting>
  <conditionalFormatting sqref="K38:M38 K43:M43 K44 L61:M61">
    <cfRule type="expression" priority="3" aboveAverage="0" equalAverage="0" bottom="0" percent="0" rank="0" text="" dxfId="46">
      <formula>#REF!="P"</formula>
    </cfRule>
  </conditionalFormatting>
  <conditionalFormatting sqref="K16:M16">
    <cfRule type="expression" priority="4" aboveAverage="0" equalAverage="0" bottom="0" percent="0" rank="0" text="" dxfId="47">
      <formula>#REF!="P"</formula>
    </cfRule>
  </conditionalFormatting>
  <conditionalFormatting sqref="K119:M119 K120 L129:M129">
    <cfRule type="expression" priority="5" aboveAverage="0" equalAverage="0" bottom="0" percent="0" rank="0" text="" dxfId="48">
      <formula>#REF!="P"</formula>
    </cfRule>
  </conditionalFormatting>
  <conditionalFormatting sqref="O122">
    <cfRule type="expression" priority="6" aboveAverage="0" equalAverage="0" bottom="0" percent="0" rank="0" text="" dxfId="49">
      <formula>#REF!=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9" activeCellId="0" sqref="A199:A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56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/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/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tru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97" customFormat="true" ht="19.5" hidden="true" customHeight="true" outlineLevel="0" collapsed="false">
      <c r="A12" s="94" t="n">
        <v>1</v>
      </c>
      <c r="B12" s="47" t="s">
        <v>8</v>
      </c>
      <c r="C12" s="52" t="s">
        <v>181</v>
      </c>
      <c r="D12" s="46" t="s">
        <v>139</v>
      </c>
      <c r="E12" s="47" t="n">
        <v>10</v>
      </c>
      <c r="F12" s="47" t="s">
        <v>34</v>
      </c>
      <c r="G12" s="69" t="s">
        <v>437</v>
      </c>
      <c r="H12" s="45" t="n">
        <v>2008</v>
      </c>
      <c r="I12" s="47" t="s">
        <v>61</v>
      </c>
      <c r="J12" s="47" t="s">
        <v>90</v>
      </c>
      <c r="K12" s="46" t="s">
        <v>141</v>
      </c>
      <c r="L12" s="54" t="s">
        <v>810</v>
      </c>
      <c r="M12" s="54" t="s">
        <v>811</v>
      </c>
      <c r="N12" s="46" t="s">
        <v>702</v>
      </c>
      <c r="O12" s="50" t="n">
        <v>0.625</v>
      </c>
      <c r="P12" s="46" t="s">
        <v>682</v>
      </c>
    </row>
    <row r="13" s="97" customFormat="true" ht="19.5" hidden="true" customHeight="true" outlineLevel="0" collapsed="false">
      <c r="A13" s="94" t="n">
        <v>2</v>
      </c>
      <c r="B13" s="47" t="s">
        <v>6</v>
      </c>
      <c r="C13" s="52" t="s">
        <v>678</v>
      </c>
      <c r="D13" s="47" t="n">
        <v>1</v>
      </c>
      <c r="E13" s="46" t="n">
        <v>1</v>
      </c>
      <c r="F13" s="47" t="s">
        <v>34</v>
      </c>
      <c r="G13" s="46" t="s">
        <v>140</v>
      </c>
      <c r="H13" s="45" t="n">
        <v>2008</v>
      </c>
      <c r="I13" s="46" t="s">
        <v>69</v>
      </c>
      <c r="J13" s="46" t="s">
        <v>76</v>
      </c>
      <c r="K13" s="46" t="s">
        <v>207</v>
      </c>
      <c r="L13" s="54" t="s">
        <v>679</v>
      </c>
      <c r="M13" s="54" t="s">
        <v>680</v>
      </c>
      <c r="N13" s="46" t="s">
        <v>681</v>
      </c>
      <c r="O13" s="50" t="s">
        <v>391</v>
      </c>
      <c r="P13" s="46" t="s">
        <v>682</v>
      </c>
    </row>
    <row r="14" s="97" customFormat="true" ht="19.5" hidden="true" customHeight="true" outlineLevel="0" collapsed="false">
      <c r="A14" s="94" t="n">
        <v>3</v>
      </c>
      <c r="B14" s="47" t="s">
        <v>6</v>
      </c>
      <c r="C14" s="52" t="s">
        <v>678</v>
      </c>
      <c r="D14" s="47" t="n">
        <v>1</v>
      </c>
      <c r="E14" s="46" t="n">
        <v>1</v>
      </c>
      <c r="F14" s="47" t="s">
        <v>34</v>
      </c>
      <c r="G14" s="46" t="s">
        <v>140</v>
      </c>
      <c r="H14" s="45" t="n">
        <v>2008</v>
      </c>
      <c r="I14" s="46" t="s">
        <v>69</v>
      </c>
      <c r="J14" s="46" t="s">
        <v>78</v>
      </c>
      <c r="K14" s="46" t="s">
        <v>141</v>
      </c>
      <c r="L14" s="54" t="s">
        <v>683</v>
      </c>
      <c r="M14" s="54" t="s">
        <v>684</v>
      </c>
      <c r="N14" s="46" t="s">
        <v>681</v>
      </c>
      <c r="O14" s="50" t="s">
        <v>391</v>
      </c>
      <c r="P14" s="46" t="s">
        <v>685</v>
      </c>
    </row>
    <row r="15" s="97" customFormat="true" ht="19.5" hidden="true" customHeight="true" outlineLevel="0" collapsed="false">
      <c r="A15" s="94" t="n">
        <v>4</v>
      </c>
      <c r="B15" s="47" t="s">
        <v>6</v>
      </c>
      <c r="C15" s="52" t="s">
        <v>678</v>
      </c>
      <c r="D15" s="47" t="n">
        <v>1</v>
      </c>
      <c r="E15" s="46" t="n">
        <v>1</v>
      </c>
      <c r="F15" s="47" t="s">
        <v>34</v>
      </c>
      <c r="G15" s="46" t="s">
        <v>140</v>
      </c>
      <c r="H15" s="45" t="n">
        <v>2008</v>
      </c>
      <c r="I15" s="46" t="s">
        <v>61</v>
      </c>
      <c r="J15" s="46" t="s">
        <v>88</v>
      </c>
      <c r="K15" s="46" t="s">
        <v>141</v>
      </c>
      <c r="L15" s="54" t="s">
        <v>444</v>
      </c>
      <c r="M15" s="54" t="s">
        <v>445</v>
      </c>
      <c r="N15" s="46" t="s">
        <v>681</v>
      </c>
      <c r="O15" s="55" t="n">
        <v>0.75</v>
      </c>
      <c r="P15" s="46" t="s">
        <v>686</v>
      </c>
    </row>
    <row r="16" s="97" customFormat="true" ht="19.5" hidden="true" customHeight="true" outlineLevel="0" collapsed="false">
      <c r="A16" s="94" t="n">
        <v>5</v>
      </c>
      <c r="B16" s="47" t="s">
        <v>6</v>
      </c>
      <c r="C16" s="52" t="s">
        <v>678</v>
      </c>
      <c r="D16" s="47" t="n">
        <v>1</v>
      </c>
      <c r="E16" s="46" t="n">
        <v>1</v>
      </c>
      <c r="F16" s="47" t="s">
        <v>34</v>
      </c>
      <c r="G16" s="46" t="s">
        <v>140</v>
      </c>
      <c r="H16" s="45" t="n">
        <v>2008</v>
      </c>
      <c r="I16" s="46" t="s">
        <v>61</v>
      </c>
      <c r="J16" s="47" t="s">
        <v>90</v>
      </c>
      <c r="K16" s="46" t="s">
        <v>141</v>
      </c>
      <c r="L16" s="43" t="s">
        <v>228</v>
      </c>
      <c r="M16" s="43" t="s">
        <v>229</v>
      </c>
      <c r="N16" s="46" t="s">
        <v>681</v>
      </c>
      <c r="O16" s="55" t="n">
        <v>0.75</v>
      </c>
      <c r="P16" s="46" t="s">
        <v>687</v>
      </c>
    </row>
    <row r="17" s="97" customFormat="true" ht="19.5" hidden="true" customHeight="true" outlineLevel="0" collapsed="false">
      <c r="A17" s="94" t="n">
        <v>6</v>
      </c>
      <c r="B17" s="47" t="s">
        <v>10</v>
      </c>
      <c r="C17" s="52" t="s">
        <v>688</v>
      </c>
      <c r="D17" s="46" t="s">
        <v>139</v>
      </c>
      <c r="E17" s="46" t="n">
        <v>5</v>
      </c>
      <c r="F17" s="47" t="s">
        <v>34</v>
      </c>
      <c r="G17" s="61" t="s">
        <v>251</v>
      </c>
      <c r="H17" s="45" t="n">
        <v>2008</v>
      </c>
      <c r="I17" s="46" t="s">
        <v>61</v>
      </c>
      <c r="J17" s="46" t="s">
        <v>88</v>
      </c>
      <c r="K17" s="46" t="s">
        <v>141</v>
      </c>
      <c r="L17" s="54" t="s">
        <v>689</v>
      </c>
      <c r="M17" s="54" t="s">
        <v>690</v>
      </c>
      <c r="N17" s="46" t="s">
        <v>681</v>
      </c>
      <c r="O17" s="50" t="n">
        <v>0.625</v>
      </c>
      <c r="P17" s="46" t="s">
        <v>685</v>
      </c>
    </row>
    <row r="18" s="97" customFormat="true" ht="19.5" hidden="true" customHeight="true" outlineLevel="0" collapsed="false">
      <c r="A18" s="94" t="n">
        <v>7</v>
      </c>
      <c r="B18" s="47" t="s">
        <v>10</v>
      </c>
      <c r="C18" s="52" t="s">
        <v>688</v>
      </c>
      <c r="D18" s="46" t="s">
        <v>139</v>
      </c>
      <c r="E18" s="46" t="n">
        <v>5</v>
      </c>
      <c r="F18" s="47" t="s">
        <v>34</v>
      </c>
      <c r="G18" s="61" t="s">
        <v>251</v>
      </c>
      <c r="H18" s="45" t="n">
        <v>2008</v>
      </c>
      <c r="I18" s="46" t="s">
        <v>61</v>
      </c>
      <c r="J18" s="46" t="s">
        <v>90</v>
      </c>
      <c r="K18" s="60" t="s">
        <v>141</v>
      </c>
      <c r="L18" s="64" t="s">
        <v>691</v>
      </c>
      <c r="M18" s="64" t="s">
        <v>692</v>
      </c>
      <c r="N18" s="46" t="s">
        <v>681</v>
      </c>
      <c r="O18" s="50" t="n">
        <v>0.625</v>
      </c>
      <c r="P18" s="46" t="s">
        <v>682</v>
      </c>
    </row>
    <row r="19" s="97" customFormat="true" ht="19.5" hidden="true" customHeight="true" outlineLevel="0" collapsed="false">
      <c r="A19" s="94" t="n">
        <v>8</v>
      </c>
      <c r="B19" s="47" t="s">
        <v>10</v>
      </c>
      <c r="C19" s="52" t="s">
        <v>688</v>
      </c>
      <c r="D19" s="46" t="s">
        <v>139</v>
      </c>
      <c r="E19" s="46" t="n">
        <v>5</v>
      </c>
      <c r="F19" s="47" t="s">
        <v>34</v>
      </c>
      <c r="G19" s="61" t="s">
        <v>251</v>
      </c>
      <c r="H19" s="45" t="n">
        <v>2008</v>
      </c>
      <c r="I19" s="46" t="s">
        <v>72</v>
      </c>
      <c r="J19" s="46" t="s">
        <v>102</v>
      </c>
      <c r="K19" s="46" t="s">
        <v>141</v>
      </c>
      <c r="L19" s="58" t="s">
        <v>693</v>
      </c>
      <c r="M19" s="58" t="s">
        <v>694</v>
      </c>
      <c r="N19" s="46" t="s">
        <v>681</v>
      </c>
      <c r="O19" s="50" t="n">
        <v>0.8125</v>
      </c>
      <c r="P19" s="47" t="s">
        <v>695</v>
      </c>
    </row>
    <row r="20" s="97" customFormat="true" ht="19.5" hidden="true" customHeight="true" outlineLevel="0" collapsed="false">
      <c r="A20" s="94" t="n">
        <v>9</v>
      </c>
      <c r="B20" s="47" t="s">
        <v>10</v>
      </c>
      <c r="C20" s="52" t="s">
        <v>688</v>
      </c>
      <c r="D20" s="46" t="s">
        <v>139</v>
      </c>
      <c r="E20" s="46" t="n">
        <v>5</v>
      </c>
      <c r="F20" s="47" t="s">
        <v>34</v>
      </c>
      <c r="G20" s="61" t="s">
        <v>251</v>
      </c>
      <c r="H20" s="45" t="n">
        <v>2008</v>
      </c>
      <c r="I20" s="46" t="s">
        <v>72</v>
      </c>
      <c r="J20" s="46" t="s">
        <v>106</v>
      </c>
      <c r="K20" s="66" t="s">
        <v>141</v>
      </c>
      <c r="L20" s="58" t="s">
        <v>696</v>
      </c>
      <c r="M20" s="58" t="s">
        <v>697</v>
      </c>
      <c r="N20" s="46" t="s">
        <v>681</v>
      </c>
      <c r="O20" s="50" t="n">
        <v>0.8125</v>
      </c>
      <c r="P20" s="47" t="s">
        <v>698</v>
      </c>
    </row>
    <row r="21" s="97" customFormat="true" ht="19.5" hidden="true" customHeight="true" outlineLevel="0" collapsed="false">
      <c r="A21" s="94" t="n">
        <v>10</v>
      </c>
      <c r="B21" s="110" t="s">
        <v>12</v>
      </c>
      <c r="C21" s="111" t="s">
        <v>812</v>
      </c>
      <c r="D21" s="112" t="s">
        <v>139</v>
      </c>
      <c r="E21" s="112" t="n">
        <v>9</v>
      </c>
      <c r="F21" s="110" t="s">
        <v>34</v>
      </c>
      <c r="G21" s="112" t="s">
        <v>52</v>
      </c>
      <c r="H21" s="113" t="n">
        <v>2008</v>
      </c>
      <c r="I21" s="112" t="s">
        <v>69</v>
      </c>
      <c r="J21" s="112" t="s">
        <v>76</v>
      </c>
      <c r="K21" s="112" t="s">
        <v>187</v>
      </c>
      <c r="L21" s="114" t="s">
        <v>813</v>
      </c>
      <c r="M21" s="114" t="s">
        <v>814</v>
      </c>
      <c r="N21" s="110"/>
      <c r="O21" s="117"/>
      <c r="P21" s="110"/>
    </row>
    <row r="22" s="97" customFormat="true" ht="19.5" hidden="true" customHeight="true" outlineLevel="0" collapsed="false">
      <c r="A22" s="94" t="n">
        <v>11</v>
      </c>
      <c r="B22" s="110" t="s">
        <v>12</v>
      </c>
      <c r="C22" s="111" t="s">
        <v>812</v>
      </c>
      <c r="D22" s="112" t="s">
        <v>139</v>
      </c>
      <c r="E22" s="112" t="n">
        <v>9</v>
      </c>
      <c r="F22" s="110" t="s">
        <v>34</v>
      </c>
      <c r="G22" s="112" t="s">
        <v>50</v>
      </c>
      <c r="H22" s="113" t="n">
        <v>2008</v>
      </c>
      <c r="I22" s="112" t="s">
        <v>69</v>
      </c>
      <c r="J22" s="112" t="s">
        <v>78</v>
      </c>
      <c r="K22" s="112" t="s">
        <v>187</v>
      </c>
      <c r="L22" s="114" t="s">
        <v>815</v>
      </c>
      <c r="M22" s="114" t="s">
        <v>816</v>
      </c>
      <c r="N22" s="110"/>
      <c r="O22" s="117"/>
      <c r="P22" s="110"/>
    </row>
    <row r="23" s="97" customFormat="true" ht="19.5" hidden="true" customHeight="true" outlineLevel="0" collapsed="false">
      <c r="A23" s="94" t="n">
        <v>12</v>
      </c>
      <c r="B23" s="110" t="s">
        <v>12</v>
      </c>
      <c r="C23" s="111" t="s">
        <v>812</v>
      </c>
      <c r="D23" s="112" t="s">
        <v>139</v>
      </c>
      <c r="E23" s="112" t="n">
        <v>9</v>
      </c>
      <c r="F23" s="110" t="s">
        <v>34</v>
      </c>
      <c r="G23" s="112" t="s">
        <v>48</v>
      </c>
      <c r="H23" s="113" t="n">
        <v>2008</v>
      </c>
      <c r="I23" s="112" t="s">
        <v>61</v>
      </c>
      <c r="J23" s="110" t="s">
        <v>88</v>
      </c>
      <c r="K23" s="112" t="s">
        <v>187</v>
      </c>
      <c r="L23" s="114" t="s">
        <v>817</v>
      </c>
      <c r="M23" s="114" t="s">
        <v>818</v>
      </c>
      <c r="N23" s="110"/>
      <c r="O23" s="117"/>
      <c r="P23" s="110"/>
    </row>
    <row r="24" s="97" customFormat="true" ht="19.5" hidden="true" customHeight="true" outlineLevel="0" collapsed="false">
      <c r="A24" s="94" t="n">
        <v>13</v>
      </c>
      <c r="B24" s="110" t="s">
        <v>10</v>
      </c>
      <c r="C24" s="111" t="s">
        <v>819</v>
      </c>
      <c r="D24" s="112" t="s">
        <v>139</v>
      </c>
      <c r="E24" s="112" t="n">
        <v>9</v>
      </c>
      <c r="F24" s="110" t="s">
        <v>34</v>
      </c>
      <c r="G24" s="128" t="s">
        <v>437</v>
      </c>
      <c r="H24" s="113" t="n">
        <v>2008</v>
      </c>
      <c r="I24" s="112" t="s">
        <v>69</v>
      </c>
      <c r="J24" s="110" t="s">
        <v>76</v>
      </c>
      <c r="K24" s="112" t="s">
        <v>187</v>
      </c>
      <c r="L24" s="114" t="s">
        <v>820</v>
      </c>
      <c r="M24" s="114" t="s">
        <v>821</v>
      </c>
      <c r="N24" s="120"/>
      <c r="O24" s="117"/>
      <c r="P24" s="110"/>
    </row>
    <row r="25" s="97" customFormat="true" ht="19.5" hidden="true" customHeight="true" outlineLevel="0" collapsed="false">
      <c r="A25" s="94" t="n">
        <v>14</v>
      </c>
      <c r="B25" s="110" t="s">
        <v>12</v>
      </c>
      <c r="C25" s="111" t="s">
        <v>822</v>
      </c>
      <c r="D25" s="112" t="s">
        <v>139</v>
      </c>
      <c r="E25" s="112" t="n">
        <v>7</v>
      </c>
      <c r="F25" s="110" t="s">
        <v>34</v>
      </c>
      <c r="G25" s="112" t="s">
        <v>52</v>
      </c>
      <c r="H25" s="113" t="n">
        <v>2008</v>
      </c>
      <c r="I25" s="112" t="s">
        <v>61</v>
      </c>
      <c r="J25" s="110" t="s">
        <v>88</v>
      </c>
      <c r="K25" s="112" t="s">
        <v>187</v>
      </c>
      <c r="L25" s="114" t="s">
        <v>592</v>
      </c>
      <c r="M25" s="114" t="s">
        <v>823</v>
      </c>
      <c r="N25" s="110"/>
      <c r="O25" s="117"/>
      <c r="P25" s="110"/>
    </row>
    <row r="26" s="97" customFormat="true" ht="19.5" hidden="true" customHeight="true" outlineLevel="0" collapsed="false">
      <c r="A26" s="94" t="n">
        <v>15</v>
      </c>
      <c r="B26" s="47" t="s">
        <v>6</v>
      </c>
      <c r="C26" s="52" t="s">
        <v>824</v>
      </c>
      <c r="D26" s="46" t="s">
        <v>139</v>
      </c>
      <c r="E26" s="42" t="n">
        <v>6</v>
      </c>
      <c r="F26" s="47" t="s">
        <v>34</v>
      </c>
      <c r="G26" s="46" t="s">
        <v>48</v>
      </c>
      <c r="H26" s="45" t="n">
        <v>2008</v>
      </c>
      <c r="I26" s="47" t="s">
        <v>61</v>
      </c>
      <c r="J26" s="47" t="s">
        <v>88</v>
      </c>
      <c r="K26" s="46" t="s">
        <v>141</v>
      </c>
      <c r="L26" s="54" t="s">
        <v>825</v>
      </c>
      <c r="M26" s="54" t="s">
        <v>826</v>
      </c>
      <c r="N26" s="46" t="s">
        <v>681</v>
      </c>
      <c r="O26" s="50" t="n">
        <v>0.625</v>
      </c>
      <c r="P26" s="46" t="s">
        <v>827</v>
      </c>
    </row>
    <row r="27" s="97" customFormat="true" ht="19.5" hidden="true" customHeight="true" outlineLevel="0" collapsed="false">
      <c r="A27" s="94" t="n">
        <v>16</v>
      </c>
      <c r="B27" s="110" t="s">
        <v>6</v>
      </c>
      <c r="C27" s="111" t="s">
        <v>828</v>
      </c>
      <c r="D27" s="112" t="s">
        <v>139</v>
      </c>
      <c r="E27" s="112" t="n">
        <v>7</v>
      </c>
      <c r="F27" s="110" t="s">
        <v>34</v>
      </c>
      <c r="G27" s="112" t="s">
        <v>48</v>
      </c>
      <c r="H27" s="113" t="n">
        <v>2008</v>
      </c>
      <c r="I27" s="112" t="s">
        <v>61</v>
      </c>
      <c r="J27" s="110" t="s">
        <v>88</v>
      </c>
      <c r="K27" s="112" t="s">
        <v>141</v>
      </c>
      <c r="L27" s="114" t="s">
        <v>825</v>
      </c>
      <c r="M27" s="114" t="s">
        <v>826</v>
      </c>
      <c r="N27" s="112"/>
      <c r="O27" s="117"/>
      <c r="P27" s="110"/>
    </row>
    <row r="28" s="97" customFormat="true" ht="19.5" hidden="true" customHeight="true" outlineLevel="0" collapsed="false">
      <c r="A28" s="94" t="n">
        <v>17</v>
      </c>
      <c r="B28" s="47" t="s">
        <v>6</v>
      </c>
      <c r="C28" s="52" t="s">
        <v>829</v>
      </c>
      <c r="D28" s="46" t="s">
        <v>139</v>
      </c>
      <c r="E28" s="47" t="n">
        <v>8</v>
      </c>
      <c r="F28" s="47" t="s">
        <v>34</v>
      </c>
      <c r="G28" s="46" t="s">
        <v>48</v>
      </c>
      <c r="H28" s="45" t="n">
        <v>2008</v>
      </c>
      <c r="I28" s="47" t="s">
        <v>61</v>
      </c>
      <c r="J28" s="47" t="s">
        <v>88</v>
      </c>
      <c r="K28" s="46" t="s">
        <v>187</v>
      </c>
      <c r="L28" s="54" t="s">
        <v>830</v>
      </c>
      <c r="M28" s="54" t="s">
        <v>831</v>
      </c>
      <c r="N28" s="46" t="s">
        <v>681</v>
      </c>
      <c r="O28" s="50" t="n">
        <v>0.625</v>
      </c>
      <c r="P28" s="47" t="s">
        <v>744</v>
      </c>
    </row>
    <row r="29" s="97" customFormat="true" ht="19.5" hidden="true" customHeight="true" outlineLevel="0" collapsed="false">
      <c r="A29" s="94" t="n">
        <v>18</v>
      </c>
      <c r="B29" s="47" t="s">
        <v>6</v>
      </c>
      <c r="C29" s="52" t="s">
        <v>832</v>
      </c>
      <c r="D29" s="47" t="n">
        <v>1</v>
      </c>
      <c r="E29" s="46" t="n">
        <v>1</v>
      </c>
      <c r="F29" s="47" t="s">
        <v>34</v>
      </c>
      <c r="G29" s="46" t="s">
        <v>140</v>
      </c>
      <c r="H29" s="45" t="n">
        <v>2008</v>
      </c>
      <c r="I29" s="46" t="s">
        <v>69</v>
      </c>
      <c r="J29" s="46" t="s">
        <v>76</v>
      </c>
      <c r="K29" s="46" t="s">
        <v>141</v>
      </c>
      <c r="L29" s="54" t="s">
        <v>700</v>
      </c>
      <c r="M29" s="54" t="s">
        <v>701</v>
      </c>
      <c r="N29" s="46" t="s">
        <v>702</v>
      </c>
      <c r="O29" s="50" t="s">
        <v>391</v>
      </c>
      <c r="P29" s="46" t="s">
        <v>703</v>
      </c>
    </row>
    <row r="30" s="97" customFormat="true" ht="19.5" hidden="true" customHeight="true" outlineLevel="0" collapsed="false">
      <c r="A30" s="94" t="n">
        <v>19</v>
      </c>
      <c r="B30" s="47" t="s">
        <v>6</v>
      </c>
      <c r="C30" s="52" t="s">
        <v>832</v>
      </c>
      <c r="D30" s="47" t="n">
        <v>1</v>
      </c>
      <c r="E30" s="46" t="n">
        <v>1</v>
      </c>
      <c r="F30" s="47" t="s">
        <v>34</v>
      </c>
      <c r="G30" s="46" t="s">
        <v>140</v>
      </c>
      <c r="H30" s="45" t="n">
        <v>2008</v>
      </c>
      <c r="I30" s="46" t="s">
        <v>69</v>
      </c>
      <c r="J30" s="46" t="s">
        <v>78</v>
      </c>
      <c r="K30" s="60" t="s">
        <v>207</v>
      </c>
      <c r="L30" s="109" t="s">
        <v>226</v>
      </c>
      <c r="M30" s="109" t="s">
        <v>227</v>
      </c>
      <c r="N30" s="46" t="s">
        <v>702</v>
      </c>
      <c r="O30" s="50" t="s">
        <v>391</v>
      </c>
      <c r="P30" s="46" t="s">
        <v>703</v>
      </c>
    </row>
    <row r="31" s="97" customFormat="true" ht="19.5" hidden="true" customHeight="true" outlineLevel="0" collapsed="false">
      <c r="A31" s="94" t="n">
        <v>20</v>
      </c>
      <c r="B31" s="47" t="s">
        <v>6</v>
      </c>
      <c r="C31" s="52" t="s">
        <v>832</v>
      </c>
      <c r="D31" s="47" t="n">
        <v>1</v>
      </c>
      <c r="E31" s="46" t="n">
        <v>1</v>
      </c>
      <c r="F31" s="47" t="s">
        <v>34</v>
      </c>
      <c r="G31" s="46" t="s">
        <v>140</v>
      </c>
      <c r="H31" s="45" t="n">
        <v>2008</v>
      </c>
      <c r="I31" s="46" t="s">
        <v>61</v>
      </c>
      <c r="J31" s="47" t="s">
        <v>88</v>
      </c>
      <c r="K31" s="46" t="s">
        <v>141</v>
      </c>
      <c r="L31" s="54" t="s">
        <v>700</v>
      </c>
      <c r="M31" s="54" t="s">
        <v>701</v>
      </c>
      <c r="N31" s="46" t="s">
        <v>702</v>
      </c>
      <c r="O31" s="55" t="n">
        <v>0.625</v>
      </c>
      <c r="P31" s="47" t="s">
        <v>703</v>
      </c>
    </row>
    <row r="32" s="100" customFormat="true" ht="19.5" hidden="true" customHeight="true" outlineLevel="0" collapsed="false">
      <c r="A32" s="94" t="n">
        <v>21</v>
      </c>
      <c r="B32" s="47" t="s">
        <v>6</v>
      </c>
      <c r="C32" s="52" t="s">
        <v>832</v>
      </c>
      <c r="D32" s="47" t="n">
        <v>1</v>
      </c>
      <c r="E32" s="46" t="n">
        <v>1</v>
      </c>
      <c r="F32" s="47" t="s">
        <v>34</v>
      </c>
      <c r="G32" s="46" t="s">
        <v>140</v>
      </c>
      <c r="H32" s="45" t="n">
        <v>2008</v>
      </c>
      <c r="I32" s="46" t="s">
        <v>61</v>
      </c>
      <c r="J32" s="46" t="s">
        <v>90</v>
      </c>
      <c r="K32" s="46" t="s">
        <v>141</v>
      </c>
      <c r="L32" s="54" t="s">
        <v>704</v>
      </c>
      <c r="M32" s="54" t="s">
        <v>705</v>
      </c>
      <c r="N32" s="46" t="s">
        <v>702</v>
      </c>
      <c r="O32" s="55" t="n">
        <v>0.625</v>
      </c>
      <c r="P32" s="47" t="s">
        <v>703</v>
      </c>
    </row>
    <row r="33" s="100" customFormat="true" ht="19.5" hidden="true" customHeight="true" outlineLevel="0" collapsed="false">
      <c r="A33" s="94" t="n">
        <v>22</v>
      </c>
      <c r="B33" s="110" t="s">
        <v>6</v>
      </c>
      <c r="C33" s="111" t="s">
        <v>833</v>
      </c>
      <c r="D33" s="112" t="n">
        <v>1</v>
      </c>
      <c r="E33" s="112" t="n">
        <v>1</v>
      </c>
      <c r="F33" s="110" t="s">
        <v>34</v>
      </c>
      <c r="G33" s="112" t="s">
        <v>140</v>
      </c>
      <c r="H33" s="113" t="n">
        <v>2008</v>
      </c>
      <c r="I33" s="112" t="s">
        <v>72</v>
      </c>
      <c r="J33" s="112" t="s">
        <v>102</v>
      </c>
      <c r="K33" s="112" t="s">
        <v>207</v>
      </c>
      <c r="L33" s="114" t="s">
        <v>447</v>
      </c>
      <c r="M33" s="114" t="s">
        <v>448</v>
      </c>
      <c r="N33" s="112"/>
      <c r="O33" s="115"/>
      <c r="P33" s="110"/>
    </row>
    <row r="34" s="100" customFormat="true" ht="19.5" hidden="true" customHeight="true" outlineLevel="0" collapsed="false">
      <c r="A34" s="94" t="n">
        <v>23</v>
      </c>
      <c r="B34" s="47" t="s">
        <v>6</v>
      </c>
      <c r="C34" s="52" t="s">
        <v>242</v>
      </c>
      <c r="D34" s="47" t="n">
        <v>2</v>
      </c>
      <c r="E34" s="46" t="n">
        <v>2</v>
      </c>
      <c r="F34" s="47" t="s">
        <v>34</v>
      </c>
      <c r="G34" s="46" t="s">
        <v>140</v>
      </c>
      <c r="H34" s="45" t="n">
        <v>2008</v>
      </c>
      <c r="I34" s="47" t="s">
        <v>69</v>
      </c>
      <c r="J34" s="46" t="s">
        <v>76</v>
      </c>
      <c r="K34" s="60" t="s">
        <v>207</v>
      </c>
      <c r="L34" s="109" t="s">
        <v>707</v>
      </c>
      <c r="M34" s="109" t="s">
        <v>708</v>
      </c>
      <c r="N34" s="46" t="s">
        <v>702</v>
      </c>
      <c r="O34" s="50" t="s">
        <v>391</v>
      </c>
      <c r="P34" s="46" t="s">
        <v>709</v>
      </c>
    </row>
    <row r="35" s="100" customFormat="true" ht="19.5" hidden="true" customHeight="true" outlineLevel="0" collapsed="false">
      <c r="A35" s="94" t="n">
        <v>24</v>
      </c>
      <c r="B35" s="47" t="s">
        <v>6</v>
      </c>
      <c r="C35" s="52" t="s">
        <v>242</v>
      </c>
      <c r="D35" s="47" t="n">
        <v>2</v>
      </c>
      <c r="E35" s="46" t="n">
        <v>2</v>
      </c>
      <c r="F35" s="47" t="s">
        <v>34</v>
      </c>
      <c r="G35" s="46" t="s">
        <v>140</v>
      </c>
      <c r="H35" s="45" t="n">
        <v>2008</v>
      </c>
      <c r="I35" s="46" t="s">
        <v>69</v>
      </c>
      <c r="J35" s="46" t="s">
        <v>78</v>
      </c>
      <c r="K35" s="60" t="s">
        <v>207</v>
      </c>
      <c r="L35" s="54" t="s">
        <v>518</v>
      </c>
      <c r="M35" s="54" t="s">
        <v>519</v>
      </c>
      <c r="N35" s="46" t="s">
        <v>702</v>
      </c>
      <c r="O35" s="50" t="s">
        <v>391</v>
      </c>
      <c r="P35" s="46" t="s">
        <v>710</v>
      </c>
    </row>
    <row r="36" s="100" customFormat="true" ht="19.5" hidden="true" customHeight="true" outlineLevel="0" collapsed="false">
      <c r="A36" s="94" t="n">
        <v>25</v>
      </c>
      <c r="B36" s="47" t="s">
        <v>6</v>
      </c>
      <c r="C36" s="52" t="s">
        <v>242</v>
      </c>
      <c r="D36" s="47" t="n">
        <v>2</v>
      </c>
      <c r="E36" s="46" t="n">
        <v>2</v>
      </c>
      <c r="F36" s="47" t="s">
        <v>34</v>
      </c>
      <c r="G36" s="46" t="s">
        <v>140</v>
      </c>
      <c r="H36" s="45" t="n">
        <v>2008</v>
      </c>
      <c r="I36" s="46" t="s">
        <v>61</v>
      </c>
      <c r="J36" s="46" t="s">
        <v>88</v>
      </c>
      <c r="K36" s="60" t="s">
        <v>207</v>
      </c>
      <c r="L36" s="109" t="s">
        <v>707</v>
      </c>
      <c r="M36" s="109" t="s">
        <v>708</v>
      </c>
      <c r="N36" s="46" t="s">
        <v>702</v>
      </c>
      <c r="O36" s="55" t="n">
        <v>0.625</v>
      </c>
      <c r="P36" s="46" t="s">
        <v>711</v>
      </c>
    </row>
    <row r="37" s="100" customFormat="true" ht="19.5" hidden="true" customHeight="true" outlineLevel="0" collapsed="false">
      <c r="A37" s="94" t="n">
        <v>26</v>
      </c>
      <c r="B37" s="47" t="s">
        <v>6</v>
      </c>
      <c r="C37" s="52" t="s">
        <v>242</v>
      </c>
      <c r="D37" s="47" t="n">
        <v>2</v>
      </c>
      <c r="E37" s="46" t="n">
        <v>2</v>
      </c>
      <c r="F37" s="47" t="s">
        <v>34</v>
      </c>
      <c r="G37" s="46" t="s">
        <v>140</v>
      </c>
      <c r="H37" s="45" t="n">
        <v>2008</v>
      </c>
      <c r="I37" s="46" t="s">
        <v>61</v>
      </c>
      <c r="J37" s="47" t="s">
        <v>90</v>
      </c>
      <c r="K37" s="46" t="s">
        <v>187</v>
      </c>
      <c r="L37" s="54" t="s">
        <v>231</v>
      </c>
      <c r="M37" s="54" t="s">
        <v>232</v>
      </c>
      <c r="N37" s="46" t="s">
        <v>702</v>
      </c>
      <c r="O37" s="55" t="n">
        <v>0.625</v>
      </c>
      <c r="P37" s="46" t="s">
        <v>695</v>
      </c>
    </row>
    <row r="38" s="100" customFormat="true" ht="19.5" hidden="true" customHeight="true" outlineLevel="0" collapsed="false">
      <c r="A38" s="94" t="n">
        <v>27</v>
      </c>
      <c r="B38" s="47" t="s">
        <v>6</v>
      </c>
      <c r="C38" s="52" t="s">
        <v>242</v>
      </c>
      <c r="D38" s="47" t="n">
        <v>2</v>
      </c>
      <c r="E38" s="46" t="n">
        <v>2</v>
      </c>
      <c r="F38" s="47" t="s">
        <v>34</v>
      </c>
      <c r="G38" s="46" t="s">
        <v>140</v>
      </c>
      <c r="H38" s="45" t="n">
        <v>2008</v>
      </c>
      <c r="I38" s="47" t="s">
        <v>72</v>
      </c>
      <c r="J38" s="47" t="s">
        <v>102</v>
      </c>
      <c r="K38" s="46" t="s">
        <v>187</v>
      </c>
      <c r="L38" s="54" t="s">
        <v>168</v>
      </c>
      <c r="M38" s="54" t="s">
        <v>222</v>
      </c>
      <c r="N38" s="46" t="s">
        <v>180</v>
      </c>
      <c r="O38" s="50" t="n">
        <v>0.802083333333333</v>
      </c>
      <c r="P38" s="47" t="s">
        <v>711</v>
      </c>
    </row>
    <row r="39" s="100" customFormat="true" ht="19.5" hidden="true" customHeight="true" outlineLevel="0" collapsed="false">
      <c r="A39" s="94" t="n">
        <v>28</v>
      </c>
      <c r="B39" s="47" t="s">
        <v>6</v>
      </c>
      <c r="C39" s="52" t="s">
        <v>242</v>
      </c>
      <c r="D39" s="47" t="n">
        <v>2</v>
      </c>
      <c r="E39" s="46" t="n">
        <v>2</v>
      </c>
      <c r="F39" s="47" t="s">
        <v>34</v>
      </c>
      <c r="G39" s="46" t="s">
        <v>140</v>
      </c>
      <c r="H39" s="45" t="n">
        <v>2008</v>
      </c>
      <c r="I39" s="47" t="s">
        <v>72</v>
      </c>
      <c r="J39" s="47" t="s">
        <v>104</v>
      </c>
      <c r="K39" s="46" t="s">
        <v>207</v>
      </c>
      <c r="L39" s="59" t="s">
        <v>223</v>
      </c>
      <c r="M39" s="59" t="s">
        <v>224</v>
      </c>
      <c r="N39" s="46" t="s">
        <v>180</v>
      </c>
      <c r="O39" s="50" t="n">
        <v>0.802083333333333</v>
      </c>
      <c r="P39" s="46" t="s">
        <v>695</v>
      </c>
    </row>
    <row r="40" s="100" customFormat="true" ht="19.5" hidden="true" customHeight="true" outlineLevel="0" collapsed="false">
      <c r="A40" s="94" t="n">
        <v>29</v>
      </c>
      <c r="B40" s="47" t="s">
        <v>6</v>
      </c>
      <c r="C40" s="52" t="s">
        <v>244</v>
      </c>
      <c r="D40" s="47" t="n">
        <v>3</v>
      </c>
      <c r="E40" s="46" t="n">
        <v>3</v>
      </c>
      <c r="F40" s="47" t="s">
        <v>34</v>
      </c>
      <c r="G40" s="46" t="s">
        <v>140</v>
      </c>
      <c r="H40" s="45" t="n">
        <v>2008</v>
      </c>
      <c r="I40" s="46" t="s">
        <v>69</v>
      </c>
      <c r="J40" s="46" t="s">
        <v>76</v>
      </c>
      <c r="K40" s="60" t="s">
        <v>207</v>
      </c>
      <c r="L40" s="54" t="s">
        <v>226</v>
      </c>
      <c r="M40" s="54" t="s">
        <v>227</v>
      </c>
      <c r="N40" s="49" t="s">
        <v>152</v>
      </c>
      <c r="O40" s="50" t="n">
        <v>0.416666666666667</v>
      </c>
      <c r="P40" s="47" t="s">
        <v>685</v>
      </c>
    </row>
    <row r="41" s="100" customFormat="true" ht="19.5" hidden="true" customHeight="true" outlineLevel="0" collapsed="false">
      <c r="A41" s="94" t="n">
        <v>30</v>
      </c>
      <c r="B41" s="47" t="s">
        <v>6</v>
      </c>
      <c r="C41" s="52" t="s">
        <v>244</v>
      </c>
      <c r="D41" s="47" t="n">
        <v>3</v>
      </c>
      <c r="E41" s="46" t="n">
        <v>3</v>
      </c>
      <c r="F41" s="47" t="s">
        <v>34</v>
      </c>
      <c r="G41" s="46" t="s">
        <v>140</v>
      </c>
      <c r="H41" s="45" t="n">
        <v>2008</v>
      </c>
      <c r="I41" s="46" t="s">
        <v>61</v>
      </c>
      <c r="J41" s="47" t="s">
        <v>88</v>
      </c>
      <c r="K41" s="46" t="s">
        <v>207</v>
      </c>
      <c r="L41" s="43" t="s">
        <v>228</v>
      </c>
      <c r="M41" s="43" t="s">
        <v>229</v>
      </c>
      <c r="N41" s="49" t="s">
        <v>152</v>
      </c>
      <c r="O41" s="50" t="s">
        <v>230</v>
      </c>
      <c r="P41" s="47" t="s">
        <v>709</v>
      </c>
    </row>
    <row r="42" s="100" customFormat="true" ht="19.5" hidden="true" customHeight="true" outlineLevel="0" collapsed="false">
      <c r="A42" s="94" t="n">
        <v>31</v>
      </c>
      <c r="B42" s="47" t="s">
        <v>6</v>
      </c>
      <c r="C42" s="52" t="s">
        <v>244</v>
      </c>
      <c r="D42" s="47" t="n">
        <v>3</v>
      </c>
      <c r="E42" s="46" t="n">
        <v>3</v>
      </c>
      <c r="F42" s="47" t="s">
        <v>34</v>
      </c>
      <c r="G42" s="46" t="s">
        <v>140</v>
      </c>
      <c r="H42" s="45" t="n">
        <v>2008</v>
      </c>
      <c r="I42" s="46" t="s">
        <v>72</v>
      </c>
      <c r="J42" s="46" t="s">
        <v>102</v>
      </c>
      <c r="K42" s="46" t="s">
        <v>187</v>
      </c>
      <c r="L42" s="54" t="s">
        <v>231</v>
      </c>
      <c r="M42" s="54" t="s">
        <v>232</v>
      </c>
      <c r="N42" s="49" t="s">
        <v>152</v>
      </c>
      <c r="O42" s="50" t="n">
        <v>0.833333333333333</v>
      </c>
      <c r="P42" s="47" t="s">
        <v>703</v>
      </c>
    </row>
    <row r="43" s="100" customFormat="true" ht="19.5" hidden="true" customHeight="true" outlineLevel="0" collapsed="false">
      <c r="A43" s="94" t="n">
        <v>32</v>
      </c>
      <c r="B43" s="47" t="s">
        <v>6</v>
      </c>
      <c r="C43" s="52" t="s">
        <v>244</v>
      </c>
      <c r="D43" s="47" t="n">
        <v>3</v>
      </c>
      <c r="E43" s="46" t="n">
        <v>3</v>
      </c>
      <c r="F43" s="47" t="s">
        <v>34</v>
      </c>
      <c r="G43" s="46" t="s">
        <v>140</v>
      </c>
      <c r="H43" s="45" t="n">
        <v>2008</v>
      </c>
      <c r="I43" s="46" t="s">
        <v>72</v>
      </c>
      <c r="J43" s="47" t="s">
        <v>104</v>
      </c>
      <c r="K43" s="46" t="s">
        <v>207</v>
      </c>
      <c r="L43" s="43" t="s">
        <v>233</v>
      </c>
      <c r="M43" s="43" t="s">
        <v>234</v>
      </c>
      <c r="N43" s="49" t="s">
        <v>152</v>
      </c>
      <c r="O43" s="50" t="n">
        <v>0.833333333333333</v>
      </c>
      <c r="P43" s="47" t="s">
        <v>703</v>
      </c>
    </row>
    <row r="44" s="100" customFormat="true" ht="19.5" hidden="true" customHeight="true" outlineLevel="0" collapsed="false">
      <c r="A44" s="94" t="n">
        <v>33</v>
      </c>
      <c r="B44" s="47" t="s">
        <v>6</v>
      </c>
      <c r="C44" s="52" t="s">
        <v>245</v>
      </c>
      <c r="D44" s="47" t="n">
        <v>3</v>
      </c>
      <c r="E44" s="46" t="n">
        <v>3</v>
      </c>
      <c r="F44" s="47" t="s">
        <v>34</v>
      </c>
      <c r="G44" s="46" t="s">
        <v>140</v>
      </c>
      <c r="H44" s="45" t="n">
        <v>2008</v>
      </c>
      <c r="I44" s="46" t="s">
        <v>61</v>
      </c>
      <c r="J44" s="47" t="s">
        <v>88</v>
      </c>
      <c r="K44" s="46" t="s">
        <v>187</v>
      </c>
      <c r="L44" s="54" t="s">
        <v>236</v>
      </c>
      <c r="M44" s="54" t="s">
        <v>237</v>
      </c>
      <c r="N44" s="46" t="s">
        <v>702</v>
      </c>
      <c r="O44" s="55" t="n">
        <v>0.625</v>
      </c>
      <c r="P44" s="46" t="s">
        <v>712</v>
      </c>
    </row>
    <row r="45" s="100" customFormat="true" ht="19.5" hidden="true" customHeight="true" outlineLevel="0" collapsed="false">
      <c r="A45" s="94" t="n">
        <v>34</v>
      </c>
      <c r="B45" s="47" t="s">
        <v>6</v>
      </c>
      <c r="C45" s="52" t="s">
        <v>245</v>
      </c>
      <c r="D45" s="47" t="n">
        <v>3</v>
      </c>
      <c r="E45" s="46" t="n">
        <v>3</v>
      </c>
      <c r="F45" s="47" t="s">
        <v>34</v>
      </c>
      <c r="G45" s="46" t="s">
        <v>140</v>
      </c>
      <c r="H45" s="45" t="n">
        <v>2008</v>
      </c>
      <c r="I45" s="46" t="s">
        <v>72</v>
      </c>
      <c r="J45" s="46" t="s">
        <v>102</v>
      </c>
      <c r="K45" s="46" t="s">
        <v>187</v>
      </c>
      <c r="L45" s="54" t="s">
        <v>236</v>
      </c>
      <c r="M45" s="54" t="s">
        <v>237</v>
      </c>
      <c r="N45" s="46" t="s">
        <v>180</v>
      </c>
      <c r="O45" s="55" t="n">
        <v>0.802083333333333</v>
      </c>
      <c r="P45" s="47" t="s">
        <v>686</v>
      </c>
    </row>
    <row r="46" s="100" customFormat="true" ht="19.5" hidden="true" customHeight="true" outlineLevel="0" collapsed="false">
      <c r="A46" s="94" t="n">
        <v>35</v>
      </c>
      <c r="B46" s="110" t="s">
        <v>6</v>
      </c>
      <c r="C46" s="111" t="s">
        <v>834</v>
      </c>
      <c r="D46" s="110" t="n">
        <v>3</v>
      </c>
      <c r="E46" s="112" t="n">
        <v>3</v>
      </c>
      <c r="F46" s="110" t="s">
        <v>34</v>
      </c>
      <c r="G46" s="112" t="s">
        <v>140</v>
      </c>
      <c r="H46" s="113" t="n">
        <v>2008</v>
      </c>
      <c r="I46" s="112" t="s">
        <v>69</v>
      </c>
      <c r="J46" s="110" t="s">
        <v>76</v>
      </c>
      <c r="K46" s="112" t="s">
        <v>207</v>
      </c>
      <c r="L46" s="114" t="s">
        <v>518</v>
      </c>
      <c r="M46" s="114" t="s">
        <v>519</v>
      </c>
      <c r="N46" s="112"/>
      <c r="O46" s="117"/>
      <c r="P46" s="110"/>
    </row>
    <row r="47" s="100" customFormat="true" ht="19.5" hidden="true" customHeight="true" outlineLevel="0" collapsed="false">
      <c r="A47" s="94" t="n">
        <v>36</v>
      </c>
      <c r="B47" s="47" t="s">
        <v>6</v>
      </c>
      <c r="C47" s="52" t="s">
        <v>835</v>
      </c>
      <c r="D47" s="47" t="n">
        <v>4</v>
      </c>
      <c r="E47" s="46" t="n">
        <v>4</v>
      </c>
      <c r="F47" s="47" t="s">
        <v>34</v>
      </c>
      <c r="G47" s="46" t="s">
        <v>140</v>
      </c>
      <c r="H47" s="45" t="n">
        <v>2008</v>
      </c>
      <c r="I47" s="46" t="s">
        <v>69</v>
      </c>
      <c r="J47" s="46" t="s">
        <v>76</v>
      </c>
      <c r="K47" s="46" t="s">
        <v>207</v>
      </c>
      <c r="L47" s="43" t="s">
        <v>715</v>
      </c>
      <c r="M47" s="43" t="s">
        <v>445</v>
      </c>
      <c r="N47" s="46" t="s">
        <v>702</v>
      </c>
      <c r="O47" s="50" t="s">
        <v>391</v>
      </c>
      <c r="P47" s="46" t="s">
        <v>716</v>
      </c>
    </row>
    <row r="48" s="100" customFormat="true" ht="19.5" hidden="true" customHeight="true" outlineLevel="0" collapsed="false">
      <c r="A48" s="94" t="n">
        <v>37</v>
      </c>
      <c r="B48" s="47" t="s">
        <v>6</v>
      </c>
      <c r="C48" s="52" t="s">
        <v>835</v>
      </c>
      <c r="D48" s="47" t="n">
        <v>4</v>
      </c>
      <c r="E48" s="46" t="n">
        <v>4</v>
      </c>
      <c r="F48" s="47" t="s">
        <v>34</v>
      </c>
      <c r="G48" s="46" t="s">
        <v>140</v>
      </c>
      <c r="H48" s="45" t="n">
        <v>2008</v>
      </c>
      <c r="I48" s="46" t="s">
        <v>61</v>
      </c>
      <c r="J48" s="47" t="s">
        <v>88</v>
      </c>
      <c r="K48" s="46" t="s">
        <v>187</v>
      </c>
      <c r="L48" s="54" t="s">
        <v>717</v>
      </c>
      <c r="M48" s="54" t="s">
        <v>718</v>
      </c>
      <c r="N48" s="46" t="s">
        <v>702</v>
      </c>
      <c r="O48" s="55" t="n">
        <v>0.625</v>
      </c>
      <c r="P48" s="47" t="s">
        <v>719</v>
      </c>
    </row>
    <row r="49" s="100" customFormat="true" ht="19.5" hidden="true" customHeight="true" outlineLevel="0" collapsed="false">
      <c r="A49" s="94" t="n">
        <v>38</v>
      </c>
      <c r="B49" s="47" t="s">
        <v>6</v>
      </c>
      <c r="C49" s="52" t="s">
        <v>250</v>
      </c>
      <c r="D49" s="46" t="s">
        <v>139</v>
      </c>
      <c r="E49" s="46" t="n">
        <v>5</v>
      </c>
      <c r="F49" s="47" t="s">
        <v>34</v>
      </c>
      <c r="G49" s="61" t="s">
        <v>251</v>
      </c>
      <c r="H49" s="45" t="n">
        <v>2008</v>
      </c>
      <c r="I49" s="46" t="s">
        <v>72</v>
      </c>
      <c r="J49" s="47" t="s">
        <v>102</v>
      </c>
      <c r="K49" s="46" t="s">
        <v>187</v>
      </c>
      <c r="L49" s="54" t="s">
        <v>239</v>
      </c>
      <c r="M49" s="54" t="s">
        <v>240</v>
      </c>
      <c r="N49" s="46" t="s">
        <v>180</v>
      </c>
      <c r="O49" s="50" t="n">
        <v>0.833333333333333</v>
      </c>
      <c r="P49" s="46" t="s">
        <v>719</v>
      </c>
    </row>
    <row r="50" s="100" customFormat="true" ht="19.5" hidden="true" customHeight="true" outlineLevel="0" collapsed="false">
      <c r="A50" s="94" t="n">
        <v>39</v>
      </c>
      <c r="B50" s="110" t="s">
        <v>6</v>
      </c>
      <c r="C50" s="111" t="s">
        <v>836</v>
      </c>
      <c r="D50" s="112" t="s">
        <v>139</v>
      </c>
      <c r="E50" s="112" t="n">
        <v>5</v>
      </c>
      <c r="F50" s="110" t="s">
        <v>34</v>
      </c>
      <c r="G50" s="129" t="s">
        <v>251</v>
      </c>
      <c r="H50" s="113" t="n">
        <v>2008</v>
      </c>
      <c r="I50" s="112" t="s">
        <v>61</v>
      </c>
      <c r="J50" s="110" t="s">
        <v>90</v>
      </c>
      <c r="K50" s="112" t="s">
        <v>187</v>
      </c>
      <c r="L50" s="114" t="s">
        <v>721</v>
      </c>
      <c r="M50" s="114" t="s">
        <v>722</v>
      </c>
      <c r="N50" s="112"/>
      <c r="O50" s="117"/>
      <c r="P50" s="110"/>
    </row>
    <row r="51" s="100" customFormat="true" ht="19.5" hidden="true" customHeight="true" outlineLevel="0" collapsed="false">
      <c r="A51" s="94" t="n">
        <v>40</v>
      </c>
      <c r="B51" s="47" t="s">
        <v>12</v>
      </c>
      <c r="C51" s="52" t="s">
        <v>837</v>
      </c>
      <c r="D51" s="47" t="n">
        <v>3</v>
      </c>
      <c r="E51" s="46" t="n">
        <v>3</v>
      </c>
      <c r="F51" s="47" t="s">
        <v>34</v>
      </c>
      <c r="G51" s="46" t="s">
        <v>140</v>
      </c>
      <c r="H51" s="45" t="n">
        <v>2008</v>
      </c>
      <c r="I51" s="46" t="s">
        <v>69</v>
      </c>
      <c r="J51" s="46" t="s">
        <v>76</v>
      </c>
      <c r="K51" s="46" t="s">
        <v>187</v>
      </c>
      <c r="L51" s="54" t="s">
        <v>239</v>
      </c>
      <c r="M51" s="54" t="s">
        <v>240</v>
      </c>
      <c r="N51" s="46" t="s">
        <v>681</v>
      </c>
      <c r="O51" s="50" t="s">
        <v>391</v>
      </c>
      <c r="P51" s="47" t="s">
        <v>703</v>
      </c>
    </row>
    <row r="52" s="100" customFormat="true" ht="19.5" hidden="true" customHeight="true" outlineLevel="0" collapsed="false">
      <c r="A52" s="94" t="n">
        <v>41</v>
      </c>
      <c r="B52" s="47" t="s">
        <v>12</v>
      </c>
      <c r="C52" s="52" t="s">
        <v>837</v>
      </c>
      <c r="D52" s="47" t="n">
        <v>3</v>
      </c>
      <c r="E52" s="46" t="n">
        <v>3</v>
      </c>
      <c r="F52" s="47" t="s">
        <v>34</v>
      </c>
      <c r="G52" s="46" t="s">
        <v>140</v>
      </c>
      <c r="H52" s="45" t="n">
        <v>2008</v>
      </c>
      <c r="I52" s="46" t="s">
        <v>72</v>
      </c>
      <c r="J52" s="46" t="s">
        <v>102</v>
      </c>
      <c r="K52" s="46" t="s">
        <v>187</v>
      </c>
      <c r="L52" s="54" t="s">
        <v>838</v>
      </c>
      <c r="M52" s="54" t="s">
        <v>839</v>
      </c>
      <c r="N52" s="46" t="s">
        <v>681</v>
      </c>
      <c r="O52" s="50" t="n">
        <v>0.75</v>
      </c>
      <c r="P52" s="47" t="s">
        <v>749</v>
      </c>
    </row>
    <row r="53" s="100" customFormat="true" ht="19.5" hidden="true" customHeight="true" outlineLevel="0" collapsed="false">
      <c r="A53" s="94" t="n">
        <v>42</v>
      </c>
      <c r="B53" s="47" t="s">
        <v>12</v>
      </c>
      <c r="C53" s="52" t="s">
        <v>840</v>
      </c>
      <c r="D53" s="47" t="n">
        <v>4</v>
      </c>
      <c r="E53" s="46" t="n">
        <v>4</v>
      </c>
      <c r="F53" s="47" t="s">
        <v>34</v>
      </c>
      <c r="G53" s="46" t="s">
        <v>140</v>
      </c>
      <c r="H53" s="45" t="n">
        <v>2008</v>
      </c>
      <c r="I53" s="47" t="s">
        <v>69</v>
      </c>
      <c r="J53" s="47" t="s">
        <v>76</v>
      </c>
      <c r="K53" s="46" t="s">
        <v>187</v>
      </c>
      <c r="L53" s="54" t="s">
        <v>594</v>
      </c>
      <c r="M53" s="54" t="s">
        <v>595</v>
      </c>
      <c r="N53" s="46" t="s">
        <v>681</v>
      </c>
      <c r="O53" s="50" t="s">
        <v>391</v>
      </c>
      <c r="P53" s="47" t="s">
        <v>703</v>
      </c>
    </row>
    <row r="54" s="100" customFormat="true" ht="19.5" hidden="true" customHeight="true" outlineLevel="0" collapsed="false">
      <c r="A54" s="94" t="n">
        <v>43</v>
      </c>
      <c r="B54" s="47" t="s">
        <v>12</v>
      </c>
      <c r="C54" s="52" t="s">
        <v>840</v>
      </c>
      <c r="D54" s="47" t="n">
        <v>4</v>
      </c>
      <c r="E54" s="46" t="n">
        <v>4</v>
      </c>
      <c r="F54" s="47" t="s">
        <v>34</v>
      </c>
      <c r="G54" s="46" t="s">
        <v>140</v>
      </c>
      <c r="H54" s="45" t="n">
        <v>2008</v>
      </c>
      <c r="I54" s="46" t="s">
        <v>72</v>
      </c>
      <c r="J54" s="46" t="s">
        <v>102</v>
      </c>
      <c r="K54" s="46" t="s">
        <v>187</v>
      </c>
      <c r="L54" s="54" t="s">
        <v>841</v>
      </c>
      <c r="M54" s="54" t="s">
        <v>842</v>
      </c>
      <c r="N54" s="46" t="s">
        <v>681</v>
      </c>
      <c r="O54" s="50" t="n">
        <v>0.75</v>
      </c>
      <c r="P54" s="47" t="s">
        <v>710</v>
      </c>
    </row>
    <row r="55" s="100" customFormat="true" ht="19.5" hidden="true" customHeight="true" outlineLevel="0" collapsed="false">
      <c r="A55" s="94" t="n">
        <v>44</v>
      </c>
      <c r="B55" s="110" t="s">
        <v>8</v>
      </c>
      <c r="C55" s="111" t="s">
        <v>843</v>
      </c>
      <c r="D55" s="112" t="n">
        <v>1</v>
      </c>
      <c r="E55" s="112" t="n">
        <v>1</v>
      </c>
      <c r="F55" s="110" t="s">
        <v>34</v>
      </c>
      <c r="G55" s="112" t="s">
        <v>140</v>
      </c>
      <c r="H55" s="113" t="n">
        <v>2008</v>
      </c>
      <c r="I55" s="112" t="s">
        <v>69</v>
      </c>
      <c r="J55" s="112" t="s">
        <v>76</v>
      </c>
      <c r="K55" s="112" t="s">
        <v>141</v>
      </c>
      <c r="L55" s="114" t="s">
        <v>844</v>
      </c>
      <c r="M55" s="114" t="s">
        <v>845</v>
      </c>
      <c r="N55" s="112"/>
      <c r="O55" s="117"/>
      <c r="P55" s="110"/>
    </row>
    <row r="56" s="100" customFormat="true" ht="19.5" hidden="true" customHeight="true" outlineLevel="0" collapsed="false">
      <c r="A56" s="94" t="n">
        <v>45</v>
      </c>
      <c r="B56" s="110" t="s">
        <v>8</v>
      </c>
      <c r="C56" s="111" t="s">
        <v>843</v>
      </c>
      <c r="D56" s="112" t="n">
        <v>1</v>
      </c>
      <c r="E56" s="112" t="n">
        <v>1</v>
      </c>
      <c r="F56" s="110" t="s">
        <v>34</v>
      </c>
      <c r="G56" s="112" t="s">
        <v>140</v>
      </c>
      <c r="H56" s="113" t="n">
        <v>2008</v>
      </c>
      <c r="I56" s="112" t="s">
        <v>61</v>
      </c>
      <c r="J56" s="110" t="s">
        <v>88</v>
      </c>
      <c r="K56" s="112" t="s">
        <v>141</v>
      </c>
      <c r="L56" s="114" t="s">
        <v>846</v>
      </c>
      <c r="M56" s="114" t="s">
        <v>847</v>
      </c>
      <c r="N56" s="112"/>
      <c r="O56" s="117"/>
      <c r="P56" s="110"/>
    </row>
    <row r="57" s="100" customFormat="true" ht="19.5" hidden="true" customHeight="true" outlineLevel="0" collapsed="false">
      <c r="A57" s="94" t="n">
        <v>46</v>
      </c>
      <c r="B57" s="110" t="s">
        <v>8</v>
      </c>
      <c r="C57" s="111" t="s">
        <v>843</v>
      </c>
      <c r="D57" s="112" t="n">
        <v>1</v>
      </c>
      <c r="E57" s="112" t="n">
        <v>1</v>
      </c>
      <c r="F57" s="110" t="s">
        <v>34</v>
      </c>
      <c r="G57" s="112" t="s">
        <v>140</v>
      </c>
      <c r="H57" s="113" t="n">
        <v>2008</v>
      </c>
      <c r="I57" s="112" t="s">
        <v>61</v>
      </c>
      <c r="J57" s="112" t="s">
        <v>90</v>
      </c>
      <c r="K57" s="112" t="s">
        <v>141</v>
      </c>
      <c r="L57" s="114" t="s">
        <v>848</v>
      </c>
      <c r="M57" s="114" t="s">
        <v>849</v>
      </c>
      <c r="N57" s="112"/>
      <c r="O57" s="117"/>
      <c r="P57" s="110"/>
    </row>
    <row r="58" s="100" customFormat="true" ht="19.5" hidden="true" customHeight="true" outlineLevel="0" collapsed="false">
      <c r="A58" s="94" t="n">
        <v>47</v>
      </c>
      <c r="B58" s="110" t="s">
        <v>12</v>
      </c>
      <c r="C58" s="111" t="s">
        <v>850</v>
      </c>
      <c r="D58" s="112" t="s">
        <v>139</v>
      </c>
      <c r="E58" s="112" t="n">
        <v>9</v>
      </c>
      <c r="F58" s="110" t="s">
        <v>34</v>
      </c>
      <c r="G58" s="112" t="s">
        <v>50</v>
      </c>
      <c r="H58" s="113" t="n">
        <v>2008</v>
      </c>
      <c r="I58" s="112" t="s">
        <v>69</v>
      </c>
      <c r="J58" s="112" t="s">
        <v>76</v>
      </c>
      <c r="K58" s="112" t="s">
        <v>187</v>
      </c>
      <c r="L58" s="114" t="s">
        <v>851</v>
      </c>
      <c r="M58" s="114" t="s">
        <v>852</v>
      </c>
      <c r="N58" s="120"/>
      <c r="O58" s="117"/>
      <c r="P58" s="110"/>
    </row>
    <row r="59" s="100" customFormat="true" ht="19.5" hidden="true" customHeight="true" outlineLevel="0" collapsed="false">
      <c r="A59" s="94" t="n">
        <v>48</v>
      </c>
      <c r="B59" s="110" t="s">
        <v>12</v>
      </c>
      <c r="C59" s="111" t="s">
        <v>853</v>
      </c>
      <c r="D59" s="112" t="s">
        <v>139</v>
      </c>
      <c r="E59" s="112" t="n">
        <v>9</v>
      </c>
      <c r="F59" s="110" t="s">
        <v>34</v>
      </c>
      <c r="G59" s="128" t="s">
        <v>854</v>
      </c>
      <c r="H59" s="113" t="n">
        <v>2008</v>
      </c>
      <c r="I59" s="112" t="s">
        <v>69</v>
      </c>
      <c r="J59" s="112" t="s">
        <v>76</v>
      </c>
      <c r="K59" s="112" t="s">
        <v>187</v>
      </c>
      <c r="L59" s="114" t="s">
        <v>855</v>
      </c>
      <c r="M59" s="114" t="s">
        <v>856</v>
      </c>
      <c r="N59" s="112"/>
      <c r="O59" s="117"/>
      <c r="P59" s="110"/>
    </row>
    <row r="60" s="100" customFormat="true" ht="19.5" hidden="true" customHeight="true" outlineLevel="0" collapsed="false">
      <c r="A60" s="94" t="n">
        <v>49</v>
      </c>
      <c r="B60" s="110" t="s">
        <v>12</v>
      </c>
      <c r="C60" s="111" t="s">
        <v>857</v>
      </c>
      <c r="D60" s="112" t="s">
        <v>139</v>
      </c>
      <c r="E60" s="112" t="n">
        <v>7</v>
      </c>
      <c r="F60" s="110" t="s">
        <v>34</v>
      </c>
      <c r="G60" s="112" t="s">
        <v>54</v>
      </c>
      <c r="H60" s="113" t="n">
        <v>2008</v>
      </c>
      <c r="I60" s="112" t="s">
        <v>61</v>
      </c>
      <c r="J60" s="110" t="s">
        <v>88</v>
      </c>
      <c r="K60" s="112" t="s">
        <v>187</v>
      </c>
      <c r="L60" s="114" t="s">
        <v>858</v>
      </c>
      <c r="M60" s="114" t="s">
        <v>859</v>
      </c>
      <c r="N60" s="112"/>
      <c r="O60" s="117"/>
      <c r="P60" s="110"/>
    </row>
    <row r="61" s="100" customFormat="true" ht="19.5" hidden="true" customHeight="true" outlineLevel="0" collapsed="false">
      <c r="A61" s="94" t="n">
        <v>50</v>
      </c>
      <c r="B61" s="47" t="s">
        <v>12</v>
      </c>
      <c r="C61" s="52" t="s">
        <v>860</v>
      </c>
      <c r="D61" s="46" t="s">
        <v>139</v>
      </c>
      <c r="E61" s="47" t="n">
        <v>8</v>
      </c>
      <c r="F61" s="47" t="s">
        <v>34</v>
      </c>
      <c r="G61" s="46" t="s">
        <v>54</v>
      </c>
      <c r="H61" s="45" t="n">
        <v>2008</v>
      </c>
      <c r="I61" s="47" t="s">
        <v>61</v>
      </c>
      <c r="J61" s="47" t="s">
        <v>88</v>
      </c>
      <c r="K61" s="46" t="s">
        <v>187</v>
      </c>
      <c r="L61" s="54" t="s">
        <v>858</v>
      </c>
      <c r="M61" s="54" t="s">
        <v>859</v>
      </c>
      <c r="N61" s="46" t="s">
        <v>787</v>
      </c>
      <c r="O61" s="50" t="n">
        <v>0.75</v>
      </c>
      <c r="P61" s="47" t="s">
        <v>861</v>
      </c>
    </row>
    <row r="62" s="100" customFormat="true" ht="19.5" hidden="true" customHeight="true" outlineLevel="0" collapsed="false">
      <c r="A62" s="94" t="n">
        <v>51</v>
      </c>
      <c r="B62" s="110" t="s">
        <v>12</v>
      </c>
      <c r="C62" s="111" t="s">
        <v>862</v>
      </c>
      <c r="D62" s="112" t="s">
        <v>139</v>
      </c>
      <c r="E62" s="112" t="n">
        <v>9</v>
      </c>
      <c r="F62" s="110" t="s">
        <v>34</v>
      </c>
      <c r="G62" s="112" t="s">
        <v>54</v>
      </c>
      <c r="H62" s="113" t="n">
        <v>2008</v>
      </c>
      <c r="I62" s="112" t="s">
        <v>61</v>
      </c>
      <c r="J62" s="110" t="s">
        <v>88</v>
      </c>
      <c r="K62" s="112" t="s">
        <v>187</v>
      </c>
      <c r="L62" s="114" t="s">
        <v>863</v>
      </c>
      <c r="M62" s="114" t="s">
        <v>281</v>
      </c>
      <c r="N62" s="112"/>
      <c r="O62" s="117"/>
      <c r="P62" s="110"/>
    </row>
    <row r="63" s="100" customFormat="true" ht="19.5" hidden="true" customHeight="true" outlineLevel="0" collapsed="false">
      <c r="A63" s="94" t="n">
        <v>52</v>
      </c>
      <c r="B63" s="110" t="s">
        <v>12</v>
      </c>
      <c r="C63" s="111" t="s">
        <v>864</v>
      </c>
      <c r="D63" s="112" t="s">
        <v>139</v>
      </c>
      <c r="E63" s="112" t="n">
        <v>7</v>
      </c>
      <c r="F63" s="110" t="s">
        <v>34</v>
      </c>
      <c r="G63" s="112" t="s">
        <v>52</v>
      </c>
      <c r="H63" s="113" t="n">
        <v>2008</v>
      </c>
      <c r="I63" s="112" t="s">
        <v>61</v>
      </c>
      <c r="J63" s="110" t="s">
        <v>88</v>
      </c>
      <c r="K63" s="112" t="s">
        <v>187</v>
      </c>
      <c r="L63" s="114" t="s">
        <v>268</v>
      </c>
      <c r="M63" s="114" t="s">
        <v>269</v>
      </c>
      <c r="N63" s="112"/>
      <c r="O63" s="117"/>
      <c r="P63" s="110"/>
    </row>
    <row r="64" s="100" customFormat="true" ht="19.5" hidden="true" customHeight="true" outlineLevel="0" collapsed="false">
      <c r="A64" s="94" t="n">
        <v>53</v>
      </c>
      <c r="B64" s="47" t="s">
        <v>12</v>
      </c>
      <c r="C64" s="52" t="s">
        <v>267</v>
      </c>
      <c r="D64" s="46" t="s">
        <v>139</v>
      </c>
      <c r="E64" s="47" t="n">
        <v>8</v>
      </c>
      <c r="F64" s="47" t="s">
        <v>34</v>
      </c>
      <c r="G64" s="46" t="s">
        <v>52</v>
      </c>
      <c r="H64" s="45" t="n">
        <v>2008</v>
      </c>
      <c r="I64" s="47" t="s">
        <v>61</v>
      </c>
      <c r="J64" s="47" t="s">
        <v>88</v>
      </c>
      <c r="K64" s="46" t="s">
        <v>187</v>
      </c>
      <c r="L64" s="54" t="s">
        <v>268</v>
      </c>
      <c r="M64" s="54" t="s">
        <v>269</v>
      </c>
      <c r="N64" s="46" t="s">
        <v>161</v>
      </c>
      <c r="O64" s="50" t="n">
        <v>0.6875</v>
      </c>
      <c r="P64" s="46" t="s">
        <v>827</v>
      </c>
    </row>
    <row r="65" s="100" customFormat="true" ht="19.5" hidden="true" customHeight="true" outlineLevel="0" collapsed="false">
      <c r="A65" s="94" t="n">
        <v>54</v>
      </c>
      <c r="B65" s="47" t="s">
        <v>8</v>
      </c>
      <c r="C65" s="52" t="s">
        <v>279</v>
      </c>
      <c r="D65" s="46" t="s">
        <v>139</v>
      </c>
      <c r="E65" s="46" t="n">
        <v>9</v>
      </c>
      <c r="F65" s="47" t="s">
        <v>34</v>
      </c>
      <c r="G65" s="61" t="s">
        <v>251</v>
      </c>
      <c r="H65" s="45" t="n">
        <v>2008</v>
      </c>
      <c r="I65" s="47" t="s">
        <v>61</v>
      </c>
      <c r="J65" s="46" t="s">
        <v>88</v>
      </c>
      <c r="K65" s="44" t="s">
        <v>187</v>
      </c>
      <c r="L65" s="48" t="s">
        <v>280</v>
      </c>
      <c r="M65" s="48" t="s">
        <v>281</v>
      </c>
      <c r="N65" s="49" t="s">
        <v>152</v>
      </c>
      <c r="O65" s="50" t="n">
        <v>0.833333333333333</v>
      </c>
      <c r="P65" s="46" t="s">
        <v>726</v>
      </c>
    </row>
    <row r="66" s="100" customFormat="true" ht="19.5" hidden="true" customHeight="true" outlineLevel="0" collapsed="false">
      <c r="A66" s="94" t="n">
        <v>55</v>
      </c>
      <c r="B66" s="47" t="s">
        <v>8</v>
      </c>
      <c r="C66" s="52" t="s">
        <v>279</v>
      </c>
      <c r="D66" s="46" t="s">
        <v>139</v>
      </c>
      <c r="E66" s="46" t="n">
        <v>9</v>
      </c>
      <c r="F66" s="47" t="s">
        <v>34</v>
      </c>
      <c r="G66" s="61" t="s">
        <v>251</v>
      </c>
      <c r="H66" s="45" t="n">
        <v>2008</v>
      </c>
      <c r="I66" s="47" t="s">
        <v>72</v>
      </c>
      <c r="J66" s="46" t="s">
        <v>104</v>
      </c>
      <c r="K66" s="42" t="s">
        <v>282</v>
      </c>
      <c r="L66" s="48" t="s">
        <v>283</v>
      </c>
      <c r="M66" s="48" t="s">
        <v>284</v>
      </c>
      <c r="N66" s="49" t="s">
        <v>265</v>
      </c>
      <c r="O66" s="50" t="n">
        <v>0.739583333333333</v>
      </c>
      <c r="P66" s="47" t="s">
        <v>727</v>
      </c>
    </row>
    <row r="67" s="100" customFormat="true" ht="19.5" hidden="true" customHeight="true" outlineLevel="0" collapsed="false">
      <c r="A67" s="94" t="n">
        <v>56</v>
      </c>
      <c r="B67" s="110" t="s">
        <v>8</v>
      </c>
      <c r="C67" s="111" t="s">
        <v>728</v>
      </c>
      <c r="D67" s="112" t="s">
        <v>139</v>
      </c>
      <c r="E67" s="112" t="n">
        <v>9</v>
      </c>
      <c r="F67" s="110" t="s">
        <v>34</v>
      </c>
      <c r="G67" s="129" t="s">
        <v>251</v>
      </c>
      <c r="H67" s="113" t="n">
        <v>2008</v>
      </c>
      <c r="I67" s="110" t="s">
        <v>69</v>
      </c>
      <c r="J67" s="112" t="s">
        <v>76</v>
      </c>
      <c r="K67" s="112" t="s">
        <v>282</v>
      </c>
      <c r="L67" s="114" t="s">
        <v>729</v>
      </c>
      <c r="M67" s="114" t="s">
        <v>730</v>
      </c>
      <c r="N67" s="112"/>
      <c r="O67" s="117"/>
      <c r="P67" s="110"/>
    </row>
    <row r="68" s="100" customFormat="true" ht="19.5" hidden="true" customHeight="true" outlineLevel="0" collapsed="false">
      <c r="A68" s="94" t="n">
        <v>57</v>
      </c>
      <c r="B68" s="110" t="s">
        <v>8</v>
      </c>
      <c r="C68" s="111" t="s">
        <v>728</v>
      </c>
      <c r="D68" s="112" t="s">
        <v>139</v>
      </c>
      <c r="E68" s="112" t="n">
        <v>9</v>
      </c>
      <c r="F68" s="110" t="s">
        <v>34</v>
      </c>
      <c r="G68" s="129" t="s">
        <v>251</v>
      </c>
      <c r="H68" s="113" t="n">
        <v>2008</v>
      </c>
      <c r="I68" s="112" t="s">
        <v>72</v>
      </c>
      <c r="J68" s="112" t="s">
        <v>102</v>
      </c>
      <c r="K68" s="112" t="s">
        <v>731</v>
      </c>
      <c r="L68" s="114" t="s">
        <v>732</v>
      </c>
      <c r="M68" s="114" t="s">
        <v>733</v>
      </c>
      <c r="N68" s="130"/>
      <c r="O68" s="131"/>
      <c r="P68" s="110"/>
    </row>
    <row r="69" s="100" customFormat="true" ht="19.5" hidden="true" customHeight="true" outlineLevel="0" collapsed="false">
      <c r="A69" s="94" t="n">
        <v>58</v>
      </c>
      <c r="B69" s="47" t="s">
        <v>8</v>
      </c>
      <c r="C69" s="52" t="s">
        <v>865</v>
      </c>
      <c r="D69" s="47" t="n">
        <v>1</v>
      </c>
      <c r="E69" s="46" t="n">
        <v>1</v>
      </c>
      <c r="F69" s="47" t="s">
        <v>34</v>
      </c>
      <c r="G69" s="46" t="s">
        <v>140</v>
      </c>
      <c r="H69" s="45" t="n">
        <v>2008</v>
      </c>
      <c r="I69" s="46" t="s">
        <v>61</v>
      </c>
      <c r="J69" s="47" t="s">
        <v>88</v>
      </c>
      <c r="K69" s="46" t="s">
        <v>187</v>
      </c>
      <c r="L69" s="54" t="s">
        <v>503</v>
      </c>
      <c r="M69" s="54" t="s">
        <v>504</v>
      </c>
      <c r="N69" s="47" t="s">
        <v>739</v>
      </c>
      <c r="O69" s="50" t="s">
        <v>866</v>
      </c>
      <c r="P69" s="66" t="s">
        <v>709</v>
      </c>
    </row>
    <row r="70" s="100" customFormat="true" ht="19.5" hidden="true" customHeight="true" outlineLevel="0" collapsed="false">
      <c r="A70" s="94" t="n">
        <v>59</v>
      </c>
      <c r="B70" s="47" t="s">
        <v>8</v>
      </c>
      <c r="C70" s="52" t="s">
        <v>865</v>
      </c>
      <c r="D70" s="46" t="n">
        <v>1</v>
      </c>
      <c r="E70" s="46" t="n">
        <v>1</v>
      </c>
      <c r="F70" s="47" t="s">
        <v>34</v>
      </c>
      <c r="G70" s="46" t="s">
        <v>140</v>
      </c>
      <c r="H70" s="45" t="n">
        <v>2008</v>
      </c>
      <c r="I70" s="46" t="s">
        <v>61</v>
      </c>
      <c r="J70" s="46" t="s">
        <v>94</v>
      </c>
      <c r="K70" s="47" t="s">
        <v>583</v>
      </c>
      <c r="L70" s="52" t="s">
        <v>584</v>
      </c>
      <c r="M70" s="54" t="s">
        <v>585</v>
      </c>
      <c r="N70" s="67" t="s">
        <v>743</v>
      </c>
      <c r="O70" s="55" t="n">
        <v>0.75</v>
      </c>
      <c r="P70" s="46" t="s">
        <v>709</v>
      </c>
    </row>
    <row r="71" s="100" customFormat="true" ht="19.5" hidden="true" customHeight="true" outlineLevel="0" collapsed="false">
      <c r="A71" s="94" t="n">
        <v>60</v>
      </c>
      <c r="B71" s="110" t="s">
        <v>12</v>
      </c>
      <c r="C71" s="111" t="s">
        <v>867</v>
      </c>
      <c r="D71" s="112" t="s">
        <v>139</v>
      </c>
      <c r="E71" s="112" t="n">
        <v>9</v>
      </c>
      <c r="F71" s="110" t="s">
        <v>34</v>
      </c>
      <c r="G71" s="112" t="s">
        <v>48</v>
      </c>
      <c r="H71" s="113" t="n">
        <v>2008</v>
      </c>
      <c r="I71" s="112" t="s">
        <v>61</v>
      </c>
      <c r="J71" s="110" t="s">
        <v>88</v>
      </c>
      <c r="K71" s="112" t="s">
        <v>187</v>
      </c>
      <c r="L71" s="114" t="s">
        <v>817</v>
      </c>
      <c r="M71" s="114" t="s">
        <v>818</v>
      </c>
      <c r="N71" s="112"/>
      <c r="O71" s="117"/>
      <c r="P71" s="110"/>
    </row>
    <row r="72" s="100" customFormat="true" ht="19.5" hidden="true" customHeight="true" outlineLevel="0" collapsed="false">
      <c r="A72" s="94" t="n">
        <v>61</v>
      </c>
      <c r="B72" s="47" t="s">
        <v>12</v>
      </c>
      <c r="C72" s="52" t="s">
        <v>299</v>
      </c>
      <c r="D72" s="47" t="n">
        <v>1</v>
      </c>
      <c r="E72" s="46" t="n">
        <v>2</v>
      </c>
      <c r="F72" s="47" t="s">
        <v>34</v>
      </c>
      <c r="G72" s="46" t="s">
        <v>140</v>
      </c>
      <c r="H72" s="45" t="n">
        <v>2008</v>
      </c>
      <c r="I72" s="46" t="s">
        <v>69</v>
      </c>
      <c r="J72" s="46" t="s">
        <v>76</v>
      </c>
      <c r="K72" s="46" t="s">
        <v>187</v>
      </c>
      <c r="L72" s="54" t="s">
        <v>288</v>
      </c>
      <c r="M72" s="54" t="s">
        <v>289</v>
      </c>
      <c r="N72" s="49" t="s">
        <v>258</v>
      </c>
      <c r="O72" s="50" t="n">
        <v>0.3125</v>
      </c>
      <c r="P72" s="47" t="s">
        <v>734</v>
      </c>
    </row>
    <row r="73" s="100" customFormat="true" ht="19.5" hidden="true" customHeight="true" outlineLevel="0" collapsed="false">
      <c r="A73" s="94" t="n">
        <v>62</v>
      </c>
      <c r="B73" s="47" t="s">
        <v>12</v>
      </c>
      <c r="C73" s="52" t="s">
        <v>299</v>
      </c>
      <c r="D73" s="47" t="n">
        <v>1</v>
      </c>
      <c r="E73" s="46" t="n">
        <v>2</v>
      </c>
      <c r="F73" s="47" t="s">
        <v>34</v>
      </c>
      <c r="G73" s="46" t="s">
        <v>140</v>
      </c>
      <c r="H73" s="45" t="n">
        <v>2008</v>
      </c>
      <c r="I73" s="46" t="s">
        <v>61</v>
      </c>
      <c r="J73" s="47" t="s">
        <v>88</v>
      </c>
      <c r="K73" s="46" t="s">
        <v>187</v>
      </c>
      <c r="L73" s="54" t="s">
        <v>290</v>
      </c>
      <c r="M73" s="54" t="s">
        <v>291</v>
      </c>
      <c r="N73" s="49" t="s">
        <v>152</v>
      </c>
      <c r="O73" s="50" t="n">
        <v>0.729166666666667</v>
      </c>
      <c r="P73" s="47" t="s">
        <v>734</v>
      </c>
    </row>
    <row r="74" s="100" customFormat="true" ht="19.5" hidden="true" customHeight="true" outlineLevel="0" collapsed="false">
      <c r="A74" s="94" t="n">
        <v>63</v>
      </c>
      <c r="B74" s="110" t="s">
        <v>12</v>
      </c>
      <c r="C74" s="111" t="s">
        <v>868</v>
      </c>
      <c r="D74" s="112" t="s">
        <v>139</v>
      </c>
      <c r="E74" s="112" t="n">
        <v>5</v>
      </c>
      <c r="F74" s="110" t="s">
        <v>34</v>
      </c>
      <c r="G74" s="112" t="s">
        <v>54</v>
      </c>
      <c r="H74" s="113" t="n">
        <v>2008</v>
      </c>
      <c r="I74" s="112" t="s">
        <v>61</v>
      </c>
      <c r="J74" s="110" t="s">
        <v>88</v>
      </c>
      <c r="K74" s="112" t="s">
        <v>187</v>
      </c>
      <c r="L74" s="114" t="s">
        <v>481</v>
      </c>
      <c r="M74" s="114" t="s">
        <v>154</v>
      </c>
      <c r="N74" s="110"/>
      <c r="O74" s="117"/>
      <c r="P74" s="110"/>
    </row>
    <row r="75" s="100" customFormat="true" ht="19.5" hidden="true" customHeight="true" outlineLevel="0" collapsed="false">
      <c r="A75" s="94" t="n">
        <v>64</v>
      </c>
      <c r="B75" s="47" t="s">
        <v>12</v>
      </c>
      <c r="C75" s="52" t="s">
        <v>304</v>
      </c>
      <c r="D75" s="46" t="n">
        <v>2</v>
      </c>
      <c r="E75" s="46" t="n">
        <v>3</v>
      </c>
      <c r="F75" s="47" t="s">
        <v>34</v>
      </c>
      <c r="G75" s="46" t="s">
        <v>140</v>
      </c>
      <c r="H75" s="45" t="n">
        <v>2008</v>
      </c>
      <c r="I75" s="46" t="s">
        <v>69</v>
      </c>
      <c r="J75" s="47" t="s">
        <v>76</v>
      </c>
      <c r="K75" s="46" t="s">
        <v>187</v>
      </c>
      <c r="L75" s="54" t="s">
        <v>293</v>
      </c>
      <c r="M75" s="54" t="s">
        <v>294</v>
      </c>
      <c r="N75" s="49" t="s">
        <v>258</v>
      </c>
      <c r="O75" s="50" t="n">
        <v>0.3125</v>
      </c>
      <c r="P75" s="47" t="s">
        <v>735</v>
      </c>
    </row>
    <row r="76" s="100" customFormat="true" ht="19.5" hidden="true" customHeight="true" outlineLevel="0" collapsed="false">
      <c r="A76" s="94" t="n">
        <v>65</v>
      </c>
      <c r="B76" s="47" t="s">
        <v>12</v>
      </c>
      <c r="C76" s="52" t="s">
        <v>304</v>
      </c>
      <c r="D76" s="46" t="n">
        <v>2</v>
      </c>
      <c r="E76" s="46" t="n">
        <v>3</v>
      </c>
      <c r="F76" s="47" t="s">
        <v>34</v>
      </c>
      <c r="G76" s="46" t="s">
        <v>140</v>
      </c>
      <c r="H76" s="45" t="n">
        <v>2008</v>
      </c>
      <c r="I76" s="46" t="s">
        <v>69</v>
      </c>
      <c r="J76" s="47" t="s">
        <v>78</v>
      </c>
      <c r="K76" s="46" t="s">
        <v>187</v>
      </c>
      <c r="L76" s="54" t="s">
        <v>295</v>
      </c>
      <c r="M76" s="54" t="s">
        <v>296</v>
      </c>
      <c r="N76" s="49" t="s">
        <v>258</v>
      </c>
      <c r="O76" s="50" t="n">
        <v>0.3125</v>
      </c>
      <c r="P76" s="66" t="s">
        <v>735</v>
      </c>
    </row>
    <row r="77" s="100" customFormat="true" ht="19.5" hidden="true" customHeight="true" outlineLevel="0" collapsed="false">
      <c r="A77" s="94" t="n">
        <v>66</v>
      </c>
      <c r="B77" s="47" t="s">
        <v>12</v>
      </c>
      <c r="C77" s="52" t="s">
        <v>304</v>
      </c>
      <c r="D77" s="47" t="n">
        <v>2</v>
      </c>
      <c r="E77" s="46" t="n">
        <v>3</v>
      </c>
      <c r="F77" s="47" t="s">
        <v>34</v>
      </c>
      <c r="G77" s="46" t="s">
        <v>140</v>
      </c>
      <c r="H77" s="45" t="n">
        <v>2008</v>
      </c>
      <c r="I77" s="46" t="s">
        <v>61</v>
      </c>
      <c r="J77" s="47" t="s">
        <v>88</v>
      </c>
      <c r="K77" s="46" t="s">
        <v>187</v>
      </c>
      <c r="L77" s="54" t="s">
        <v>297</v>
      </c>
      <c r="M77" s="54" t="s">
        <v>298</v>
      </c>
      <c r="N77" s="49" t="s">
        <v>265</v>
      </c>
      <c r="O77" s="50" t="n">
        <v>0.583333333333333</v>
      </c>
      <c r="P77" s="47" t="s">
        <v>719</v>
      </c>
    </row>
    <row r="78" s="100" customFormat="true" ht="19.5" hidden="true" customHeight="true" outlineLevel="0" collapsed="false">
      <c r="A78" s="94" t="n">
        <v>67</v>
      </c>
      <c r="B78" s="47" t="s">
        <v>12</v>
      </c>
      <c r="C78" s="52" t="s">
        <v>304</v>
      </c>
      <c r="D78" s="47" t="n">
        <v>2</v>
      </c>
      <c r="E78" s="46" t="n">
        <v>3</v>
      </c>
      <c r="F78" s="47" t="s">
        <v>34</v>
      </c>
      <c r="G78" s="46" t="s">
        <v>140</v>
      </c>
      <c r="H78" s="45" t="n">
        <v>2008</v>
      </c>
      <c r="I78" s="46" t="s">
        <v>61</v>
      </c>
      <c r="J78" s="46" t="s">
        <v>90</v>
      </c>
      <c r="K78" s="46" t="s">
        <v>187</v>
      </c>
      <c r="L78" s="54" t="s">
        <v>297</v>
      </c>
      <c r="M78" s="54" t="s">
        <v>298</v>
      </c>
      <c r="N78" s="49" t="s">
        <v>152</v>
      </c>
      <c r="O78" s="50" t="n">
        <v>0.6875</v>
      </c>
      <c r="P78" s="47" t="s">
        <v>719</v>
      </c>
    </row>
    <row r="79" s="100" customFormat="true" ht="19.5" hidden="true" customHeight="true" outlineLevel="0" collapsed="false">
      <c r="A79" s="94" t="n">
        <v>68</v>
      </c>
      <c r="B79" s="110" t="s">
        <v>12</v>
      </c>
      <c r="C79" s="111" t="s">
        <v>869</v>
      </c>
      <c r="D79" s="112" t="s">
        <v>139</v>
      </c>
      <c r="E79" s="112" t="n">
        <v>7</v>
      </c>
      <c r="F79" s="110" t="s">
        <v>34</v>
      </c>
      <c r="G79" s="112" t="s">
        <v>54</v>
      </c>
      <c r="H79" s="113" t="n">
        <v>2008</v>
      </c>
      <c r="I79" s="112" t="s">
        <v>69</v>
      </c>
      <c r="J79" s="112" t="s">
        <v>76</v>
      </c>
      <c r="K79" s="112" t="s">
        <v>187</v>
      </c>
      <c r="L79" s="114" t="s">
        <v>293</v>
      </c>
      <c r="M79" s="114" t="s">
        <v>294</v>
      </c>
      <c r="N79" s="112"/>
      <c r="O79" s="117"/>
      <c r="P79" s="110"/>
    </row>
    <row r="80" s="100" customFormat="true" ht="19.5" hidden="true" customHeight="true" outlineLevel="0" collapsed="false">
      <c r="A80" s="94" t="n">
        <v>69</v>
      </c>
      <c r="B80" s="47" t="s">
        <v>12</v>
      </c>
      <c r="C80" s="52" t="s">
        <v>311</v>
      </c>
      <c r="D80" s="46" t="s">
        <v>139</v>
      </c>
      <c r="E80" s="47" t="n">
        <v>8</v>
      </c>
      <c r="F80" s="47" t="s">
        <v>34</v>
      </c>
      <c r="G80" s="46" t="s">
        <v>54</v>
      </c>
      <c r="H80" s="45" t="n">
        <v>2008</v>
      </c>
      <c r="I80" s="47" t="s">
        <v>69</v>
      </c>
      <c r="J80" s="47" t="s">
        <v>76</v>
      </c>
      <c r="K80" s="46" t="s">
        <v>187</v>
      </c>
      <c r="L80" s="54" t="s">
        <v>312</v>
      </c>
      <c r="M80" s="54" t="s">
        <v>313</v>
      </c>
      <c r="N80" s="49" t="s">
        <v>180</v>
      </c>
      <c r="O80" s="50" t="n">
        <v>0.416666666666667</v>
      </c>
      <c r="P80" s="46" t="s">
        <v>861</v>
      </c>
    </row>
    <row r="81" s="100" customFormat="true" ht="19.5" hidden="true" customHeight="true" outlineLevel="0" collapsed="false">
      <c r="A81" s="94" t="n">
        <v>70</v>
      </c>
      <c r="B81" s="47" t="s">
        <v>8</v>
      </c>
      <c r="C81" s="52" t="s">
        <v>736</v>
      </c>
      <c r="D81" s="46" t="s">
        <v>139</v>
      </c>
      <c r="E81" s="47" t="n">
        <v>10</v>
      </c>
      <c r="F81" s="47" t="s">
        <v>34</v>
      </c>
      <c r="G81" s="46" t="s">
        <v>54</v>
      </c>
      <c r="H81" s="45" t="n">
        <v>2008</v>
      </c>
      <c r="I81" s="47" t="s">
        <v>61</v>
      </c>
      <c r="J81" s="46" t="s">
        <v>90</v>
      </c>
      <c r="K81" s="46" t="s">
        <v>141</v>
      </c>
      <c r="L81" s="54" t="s">
        <v>162</v>
      </c>
      <c r="M81" s="54" t="s">
        <v>163</v>
      </c>
      <c r="N81" s="46" t="s">
        <v>681</v>
      </c>
      <c r="O81" s="50" t="n">
        <v>0.75</v>
      </c>
      <c r="P81" s="123" t="s">
        <v>727</v>
      </c>
    </row>
    <row r="82" s="100" customFormat="true" ht="19.5" hidden="true" customHeight="true" outlineLevel="0" collapsed="false">
      <c r="A82" s="94" t="n">
        <v>71</v>
      </c>
      <c r="B82" s="47" t="s">
        <v>8</v>
      </c>
      <c r="C82" s="52" t="s">
        <v>736</v>
      </c>
      <c r="D82" s="46" t="s">
        <v>139</v>
      </c>
      <c r="E82" s="47" t="n">
        <v>10</v>
      </c>
      <c r="F82" s="47" t="s">
        <v>34</v>
      </c>
      <c r="G82" s="69" t="s">
        <v>437</v>
      </c>
      <c r="H82" s="45" t="n">
        <v>2008</v>
      </c>
      <c r="I82" s="47" t="s">
        <v>61</v>
      </c>
      <c r="J82" s="46" t="s">
        <v>90</v>
      </c>
      <c r="K82" s="46" t="s">
        <v>141</v>
      </c>
      <c r="L82" s="54" t="s">
        <v>162</v>
      </c>
      <c r="M82" s="54" t="s">
        <v>163</v>
      </c>
      <c r="N82" s="46" t="s">
        <v>681</v>
      </c>
      <c r="O82" s="50" t="n">
        <v>0.75</v>
      </c>
      <c r="P82" s="123" t="s">
        <v>727</v>
      </c>
    </row>
    <row r="83" s="100" customFormat="true" ht="19.5" hidden="true" customHeight="true" outlineLevel="0" collapsed="false">
      <c r="A83" s="94" t="n">
        <v>72</v>
      </c>
      <c r="B83" s="47" t="s">
        <v>8</v>
      </c>
      <c r="C83" s="52" t="s">
        <v>736</v>
      </c>
      <c r="D83" s="46" t="s">
        <v>139</v>
      </c>
      <c r="E83" s="47" t="n">
        <v>10</v>
      </c>
      <c r="F83" s="47" t="s">
        <v>34</v>
      </c>
      <c r="G83" s="46" t="s">
        <v>54</v>
      </c>
      <c r="H83" s="45" t="n">
        <v>2008</v>
      </c>
      <c r="I83" s="47" t="s">
        <v>61</v>
      </c>
      <c r="J83" s="47" t="s">
        <v>92</v>
      </c>
      <c r="K83" s="46" t="s">
        <v>334</v>
      </c>
      <c r="L83" s="54" t="s">
        <v>737</v>
      </c>
      <c r="M83" s="54" t="s">
        <v>738</v>
      </c>
      <c r="N83" s="46" t="s">
        <v>681</v>
      </c>
      <c r="O83" s="50" t="n">
        <v>0.75</v>
      </c>
      <c r="P83" s="46" t="s">
        <v>726</v>
      </c>
    </row>
    <row r="84" s="100" customFormat="true" ht="19.5" hidden="true" customHeight="true" outlineLevel="0" collapsed="false">
      <c r="A84" s="94" t="n">
        <v>73</v>
      </c>
      <c r="B84" s="47" t="s">
        <v>8</v>
      </c>
      <c r="C84" s="52" t="s">
        <v>736</v>
      </c>
      <c r="D84" s="46" t="s">
        <v>139</v>
      </c>
      <c r="E84" s="47" t="n">
        <v>10</v>
      </c>
      <c r="F84" s="47" t="s">
        <v>34</v>
      </c>
      <c r="G84" s="69" t="s">
        <v>437</v>
      </c>
      <c r="H84" s="45" t="n">
        <v>2008</v>
      </c>
      <c r="I84" s="47" t="s">
        <v>61</v>
      </c>
      <c r="J84" s="47" t="s">
        <v>92</v>
      </c>
      <c r="K84" s="46" t="s">
        <v>334</v>
      </c>
      <c r="L84" s="54" t="s">
        <v>737</v>
      </c>
      <c r="M84" s="54" t="s">
        <v>738</v>
      </c>
      <c r="N84" s="46" t="s">
        <v>681</v>
      </c>
      <c r="O84" s="50" t="n">
        <v>0.75</v>
      </c>
      <c r="P84" s="46" t="s">
        <v>726</v>
      </c>
    </row>
    <row r="85" s="100" customFormat="true" ht="19.5" hidden="true" customHeight="true" outlineLevel="0" collapsed="false">
      <c r="A85" s="94" t="n">
        <v>74</v>
      </c>
      <c r="B85" s="47" t="s">
        <v>8</v>
      </c>
      <c r="C85" s="52" t="s">
        <v>736</v>
      </c>
      <c r="D85" s="46" t="s">
        <v>139</v>
      </c>
      <c r="E85" s="47" t="n">
        <v>10</v>
      </c>
      <c r="F85" s="47" t="s">
        <v>34</v>
      </c>
      <c r="G85" s="46" t="s">
        <v>54</v>
      </c>
      <c r="H85" s="45" t="n">
        <v>2008</v>
      </c>
      <c r="I85" s="47" t="s">
        <v>61</v>
      </c>
      <c r="J85" s="46" t="s">
        <v>94</v>
      </c>
      <c r="K85" s="46" t="s">
        <v>141</v>
      </c>
      <c r="L85" s="54" t="s">
        <v>162</v>
      </c>
      <c r="M85" s="54" t="s">
        <v>163</v>
      </c>
      <c r="N85" s="47" t="s">
        <v>739</v>
      </c>
      <c r="O85" s="50" t="s">
        <v>391</v>
      </c>
      <c r="P85" s="46" t="s">
        <v>709</v>
      </c>
    </row>
    <row r="86" s="100" customFormat="true" ht="19.5" hidden="true" customHeight="true" outlineLevel="0" collapsed="false">
      <c r="A86" s="94" t="n">
        <v>75</v>
      </c>
      <c r="B86" s="47" t="s">
        <v>8</v>
      </c>
      <c r="C86" s="52" t="s">
        <v>736</v>
      </c>
      <c r="D86" s="46" t="s">
        <v>139</v>
      </c>
      <c r="E86" s="47" t="n">
        <v>10</v>
      </c>
      <c r="F86" s="47" t="s">
        <v>34</v>
      </c>
      <c r="G86" s="69" t="s">
        <v>437</v>
      </c>
      <c r="H86" s="45" t="n">
        <v>2008</v>
      </c>
      <c r="I86" s="47" t="s">
        <v>61</v>
      </c>
      <c r="J86" s="46" t="s">
        <v>94</v>
      </c>
      <c r="K86" s="46" t="s">
        <v>141</v>
      </c>
      <c r="L86" s="54" t="s">
        <v>162</v>
      </c>
      <c r="M86" s="54" t="s">
        <v>163</v>
      </c>
      <c r="N86" s="47" t="s">
        <v>739</v>
      </c>
      <c r="O86" s="50" t="s">
        <v>391</v>
      </c>
      <c r="P86" s="46" t="s">
        <v>709</v>
      </c>
    </row>
    <row r="87" s="100" customFormat="true" ht="19.5" hidden="true" customHeight="true" outlineLevel="0" collapsed="false">
      <c r="A87" s="94" t="n">
        <v>76</v>
      </c>
      <c r="B87" s="110" t="s">
        <v>12</v>
      </c>
      <c r="C87" s="111" t="s">
        <v>870</v>
      </c>
      <c r="D87" s="112" t="s">
        <v>139</v>
      </c>
      <c r="E87" s="112" t="n">
        <v>5</v>
      </c>
      <c r="F87" s="110" t="s">
        <v>34</v>
      </c>
      <c r="G87" s="112" t="s">
        <v>54</v>
      </c>
      <c r="H87" s="113" t="n">
        <v>2008</v>
      </c>
      <c r="I87" s="112" t="s">
        <v>69</v>
      </c>
      <c r="J87" s="112" t="s">
        <v>76</v>
      </c>
      <c r="K87" s="112" t="s">
        <v>187</v>
      </c>
      <c r="L87" s="114" t="s">
        <v>871</v>
      </c>
      <c r="M87" s="114" t="s">
        <v>541</v>
      </c>
      <c r="N87" s="120"/>
      <c r="O87" s="117"/>
      <c r="P87" s="110"/>
    </row>
    <row r="88" s="100" customFormat="true" ht="19.5" hidden="true" customHeight="true" outlineLevel="0" collapsed="false">
      <c r="A88" s="94" t="n">
        <v>77</v>
      </c>
      <c r="B88" s="47" t="s">
        <v>12</v>
      </c>
      <c r="C88" s="52" t="s">
        <v>872</v>
      </c>
      <c r="D88" s="46" t="s">
        <v>139</v>
      </c>
      <c r="E88" s="42" t="n">
        <v>6</v>
      </c>
      <c r="F88" s="47" t="s">
        <v>34</v>
      </c>
      <c r="G88" s="46" t="s">
        <v>54</v>
      </c>
      <c r="H88" s="45" t="n">
        <v>2008</v>
      </c>
      <c r="I88" s="47" t="s">
        <v>61</v>
      </c>
      <c r="J88" s="47" t="s">
        <v>90</v>
      </c>
      <c r="K88" s="47" t="s">
        <v>187</v>
      </c>
      <c r="L88" s="54" t="s">
        <v>652</v>
      </c>
      <c r="M88" s="54" t="s">
        <v>653</v>
      </c>
      <c r="N88" s="46" t="s">
        <v>681</v>
      </c>
      <c r="O88" s="50" t="n">
        <v>0.625</v>
      </c>
      <c r="P88" s="47" t="s">
        <v>750</v>
      </c>
    </row>
    <row r="89" s="100" customFormat="true" ht="19.5" hidden="true" customHeight="true" outlineLevel="0" collapsed="false">
      <c r="A89" s="94" t="n">
        <v>78</v>
      </c>
      <c r="B89" s="47" t="s">
        <v>12</v>
      </c>
      <c r="C89" s="52" t="s">
        <v>872</v>
      </c>
      <c r="D89" s="46" t="s">
        <v>139</v>
      </c>
      <c r="E89" s="42" t="n">
        <v>6</v>
      </c>
      <c r="F89" s="47" t="s">
        <v>34</v>
      </c>
      <c r="G89" s="46" t="s">
        <v>54</v>
      </c>
      <c r="H89" s="45" t="n">
        <v>2008</v>
      </c>
      <c r="I89" s="47" t="s">
        <v>72</v>
      </c>
      <c r="J89" s="47" t="s">
        <v>102</v>
      </c>
      <c r="K89" s="46" t="s">
        <v>187</v>
      </c>
      <c r="L89" s="54" t="s">
        <v>873</v>
      </c>
      <c r="M89" s="54" t="s">
        <v>874</v>
      </c>
      <c r="N89" s="46" t="s">
        <v>681</v>
      </c>
      <c r="O89" s="50" t="n">
        <v>0.75</v>
      </c>
      <c r="P89" s="46" t="s">
        <v>875</v>
      </c>
    </row>
    <row r="90" s="100" customFormat="true" ht="19.5" hidden="true" customHeight="true" outlineLevel="0" collapsed="false">
      <c r="A90" s="94" t="n">
        <v>79</v>
      </c>
      <c r="B90" s="110" t="s">
        <v>12</v>
      </c>
      <c r="C90" s="111" t="s">
        <v>876</v>
      </c>
      <c r="D90" s="112" t="s">
        <v>139</v>
      </c>
      <c r="E90" s="113" t="n">
        <v>6</v>
      </c>
      <c r="F90" s="110" t="s">
        <v>34</v>
      </c>
      <c r="G90" s="112" t="s">
        <v>54</v>
      </c>
      <c r="H90" s="113" t="n">
        <v>2008</v>
      </c>
      <c r="I90" s="110" t="s">
        <v>69</v>
      </c>
      <c r="J90" s="112" t="s">
        <v>76</v>
      </c>
      <c r="K90" s="112" t="s">
        <v>18</v>
      </c>
      <c r="L90" s="114" t="s">
        <v>877</v>
      </c>
      <c r="M90" s="114" t="s">
        <v>878</v>
      </c>
      <c r="N90" s="112"/>
      <c r="O90" s="117"/>
      <c r="P90" s="110"/>
    </row>
    <row r="91" s="100" customFormat="true" ht="19.5" hidden="true" customHeight="true" outlineLevel="0" collapsed="false">
      <c r="A91" s="94" t="n">
        <v>80</v>
      </c>
      <c r="B91" s="110" t="s">
        <v>12</v>
      </c>
      <c r="C91" s="111" t="s">
        <v>879</v>
      </c>
      <c r="D91" s="112" t="s">
        <v>139</v>
      </c>
      <c r="E91" s="112" t="n">
        <v>5</v>
      </c>
      <c r="F91" s="110" t="s">
        <v>34</v>
      </c>
      <c r="G91" s="128" t="s">
        <v>437</v>
      </c>
      <c r="H91" s="113" t="n">
        <v>2008</v>
      </c>
      <c r="I91" s="112" t="s">
        <v>69</v>
      </c>
      <c r="J91" s="112" t="s">
        <v>76</v>
      </c>
      <c r="K91" s="112" t="s">
        <v>187</v>
      </c>
      <c r="L91" s="114" t="s">
        <v>880</v>
      </c>
      <c r="M91" s="114" t="s">
        <v>881</v>
      </c>
      <c r="N91" s="120"/>
      <c r="O91" s="117"/>
      <c r="P91" s="110"/>
    </row>
    <row r="92" s="100" customFormat="true" ht="19.5" hidden="true" customHeight="true" outlineLevel="0" collapsed="false">
      <c r="A92" s="94" t="n">
        <v>81</v>
      </c>
      <c r="B92" s="47" t="s">
        <v>12</v>
      </c>
      <c r="C92" s="52" t="s">
        <v>882</v>
      </c>
      <c r="D92" s="46" t="s">
        <v>139</v>
      </c>
      <c r="E92" s="42" t="n">
        <v>6</v>
      </c>
      <c r="F92" s="47" t="s">
        <v>34</v>
      </c>
      <c r="G92" s="61" t="s">
        <v>437</v>
      </c>
      <c r="H92" s="45" t="n">
        <v>2008</v>
      </c>
      <c r="I92" s="47" t="s">
        <v>69</v>
      </c>
      <c r="J92" s="47" t="s">
        <v>76</v>
      </c>
      <c r="K92" s="47" t="s">
        <v>187</v>
      </c>
      <c r="L92" s="54" t="s">
        <v>880</v>
      </c>
      <c r="M92" s="54" t="s">
        <v>881</v>
      </c>
      <c r="N92" s="46" t="s">
        <v>702</v>
      </c>
      <c r="O92" s="50" t="s">
        <v>391</v>
      </c>
      <c r="P92" s="66" t="s">
        <v>861</v>
      </c>
    </row>
    <row r="93" s="100" customFormat="true" ht="19.5" hidden="true" customHeight="true" outlineLevel="0" collapsed="false">
      <c r="A93" s="94" t="n">
        <v>82</v>
      </c>
      <c r="B93" s="47" t="s">
        <v>12</v>
      </c>
      <c r="C93" s="52" t="s">
        <v>883</v>
      </c>
      <c r="D93" s="47" t="n">
        <v>4</v>
      </c>
      <c r="E93" s="46" t="n">
        <v>4</v>
      </c>
      <c r="F93" s="47" t="s">
        <v>34</v>
      </c>
      <c r="G93" s="46" t="s">
        <v>140</v>
      </c>
      <c r="H93" s="45" t="n">
        <v>2008</v>
      </c>
      <c r="I93" s="47" t="s">
        <v>69</v>
      </c>
      <c r="J93" s="47" t="s">
        <v>76</v>
      </c>
      <c r="K93" s="46" t="s">
        <v>884</v>
      </c>
      <c r="L93" s="54" t="s">
        <v>815</v>
      </c>
      <c r="M93" s="54" t="s">
        <v>816</v>
      </c>
      <c r="N93" s="46" t="s">
        <v>787</v>
      </c>
      <c r="O93" s="50" t="s">
        <v>391</v>
      </c>
      <c r="P93" s="47" t="s">
        <v>703</v>
      </c>
    </row>
    <row r="94" s="100" customFormat="true" ht="19.5" hidden="true" customHeight="true" outlineLevel="0" collapsed="false">
      <c r="A94" s="94" t="n">
        <v>83</v>
      </c>
      <c r="B94" s="47" t="s">
        <v>12</v>
      </c>
      <c r="C94" s="52" t="s">
        <v>883</v>
      </c>
      <c r="D94" s="47" t="n">
        <v>4</v>
      </c>
      <c r="E94" s="46" t="n">
        <v>4</v>
      </c>
      <c r="F94" s="47" t="s">
        <v>34</v>
      </c>
      <c r="G94" s="46" t="s">
        <v>140</v>
      </c>
      <c r="H94" s="45" t="n">
        <v>2008</v>
      </c>
      <c r="I94" s="46" t="s">
        <v>61</v>
      </c>
      <c r="J94" s="47" t="s">
        <v>88</v>
      </c>
      <c r="K94" s="46" t="s">
        <v>187</v>
      </c>
      <c r="L94" s="54" t="s">
        <v>855</v>
      </c>
      <c r="M94" s="54" t="s">
        <v>856</v>
      </c>
      <c r="N94" s="46" t="s">
        <v>787</v>
      </c>
      <c r="O94" s="50" t="s">
        <v>230</v>
      </c>
      <c r="P94" s="47" t="s">
        <v>686</v>
      </c>
    </row>
    <row r="95" s="100" customFormat="true" ht="19.5" hidden="true" customHeight="true" outlineLevel="0" collapsed="false">
      <c r="A95" s="94" t="n">
        <v>84</v>
      </c>
      <c r="B95" s="110" t="s">
        <v>12</v>
      </c>
      <c r="C95" s="111" t="s">
        <v>885</v>
      </c>
      <c r="D95" s="112" t="n">
        <v>4</v>
      </c>
      <c r="E95" s="113" t="n">
        <v>4</v>
      </c>
      <c r="F95" s="110" t="s">
        <v>34</v>
      </c>
      <c r="G95" s="112" t="s">
        <v>140</v>
      </c>
      <c r="H95" s="113" t="n">
        <v>2008</v>
      </c>
      <c r="I95" s="112" t="s">
        <v>72</v>
      </c>
      <c r="J95" s="112" t="s">
        <v>102</v>
      </c>
      <c r="K95" s="112" t="s">
        <v>141</v>
      </c>
      <c r="L95" s="132" t="s">
        <v>886</v>
      </c>
      <c r="M95" s="114" t="s">
        <v>887</v>
      </c>
      <c r="N95" s="133"/>
      <c r="O95" s="117"/>
      <c r="P95" s="110"/>
    </row>
    <row r="96" s="100" customFormat="true" ht="19.5" hidden="true" customHeight="true" outlineLevel="0" collapsed="false">
      <c r="A96" s="94" t="n">
        <v>85</v>
      </c>
      <c r="B96" s="47" t="s">
        <v>12</v>
      </c>
      <c r="C96" s="52" t="s">
        <v>888</v>
      </c>
      <c r="D96" s="46" t="s">
        <v>139</v>
      </c>
      <c r="E96" s="46" t="n">
        <v>5</v>
      </c>
      <c r="F96" s="47" t="s">
        <v>34</v>
      </c>
      <c r="G96" s="69" t="s">
        <v>437</v>
      </c>
      <c r="H96" s="45" t="n">
        <v>2008</v>
      </c>
      <c r="I96" s="46" t="s">
        <v>61</v>
      </c>
      <c r="J96" s="47" t="s">
        <v>88</v>
      </c>
      <c r="K96" s="46" t="s">
        <v>187</v>
      </c>
      <c r="L96" s="54" t="s">
        <v>855</v>
      </c>
      <c r="M96" s="54" t="s">
        <v>856</v>
      </c>
      <c r="N96" s="46" t="s">
        <v>787</v>
      </c>
      <c r="O96" s="50" t="n">
        <v>0.625</v>
      </c>
      <c r="P96" s="47" t="s">
        <v>686</v>
      </c>
    </row>
    <row r="97" s="100" customFormat="true" ht="19.5" hidden="true" customHeight="true" outlineLevel="0" collapsed="false">
      <c r="A97" s="94" t="n">
        <v>86</v>
      </c>
      <c r="B97" s="110" t="s">
        <v>12</v>
      </c>
      <c r="C97" s="111" t="s">
        <v>889</v>
      </c>
      <c r="D97" s="112" t="s">
        <v>139</v>
      </c>
      <c r="E97" s="112" t="n">
        <v>5</v>
      </c>
      <c r="F97" s="110" t="s">
        <v>34</v>
      </c>
      <c r="G97" s="128" t="s">
        <v>437</v>
      </c>
      <c r="H97" s="113" t="n">
        <v>2008</v>
      </c>
      <c r="I97" s="112" t="s">
        <v>69</v>
      </c>
      <c r="J97" s="112" t="s">
        <v>76</v>
      </c>
      <c r="K97" s="112" t="s">
        <v>187</v>
      </c>
      <c r="L97" s="114" t="s">
        <v>815</v>
      </c>
      <c r="M97" s="114" t="s">
        <v>816</v>
      </c>
      <c r="N97" s="110"/>
      <c r="O97" s="117"/>
      <c r="P97" s="110"/>
    </row>
    <row r="98" s="100" customFormat="true" ht="19.5" hidden="true" customHeight="true" outlineLevel="0" collapsed="false">
      <c r="A98" s="94" t="n">
        <v>87</v>
      </c>
      <c r="B98" s="47" t="s">
        <v>12</v>
      </c>
      <c r="C98" s="52" t="s">
        <v>890</v>
      </c>
      <c r="D98" s="46" t="s">
        <v>139</v>
      </c>
      <c r="E98" s="42" t="n">
        <v>6</v>
      </c>
      <c r="F98" s="47" t="s">
        <v>34</v>
      </c>
      <c r="G98" s="61" t="s">
        <v>437</v>
      </c>
      <c r="H98" s="45" t="n">
        <v>2008</v>
      </c>
      <c r="I98" s="47" t="s">
        <v>69</v>
      </c>
      <c r="J98" s="47" t="s">
        <v>78</v>
      </c>
      <c r="K98" s="47" t="s">
        <v>187</v>
      </c>
      <c r="L98" s="54" t="s">
        <v>815</v>
      </c>
      <c r="M98" s="54" t="s">
        <v>816</v>
      </c>
      <c r="N98" s="46" t="s">
        <v>787</v>
      </c>
      <c r="O98" s="50" t="s">
        <v>391</v>
      </c>
      <c r="P98" s="47" t="s">
        <v>703</v>
      </c>
    </row>
    <row r="99" s="100" customFormat="true" ht="19.5" hidden="true" customHeight="true" outlineLevel="0" collapsed="false">
      <c r="A99" s="94" t="n">
        <v>88</v>
      </c>
      <c r="B99" s="110" t="s">
        <v>12</v>
      </c>
      <c r="C99" s="111" t="s">
        <v>891</v>
      </c>
      <c r="D99" s="112" t="s">
        <v>139</v>
      </c>
      <c r="E99" s="112" t="n">
        <v>7</v>
      </c>
      <c r="F99" s="110" t="s">
        <v>34</v>
      </c>
      <c r="G99" s="112" t="s">
        <v>48</v>
      </c>
      <c r="H99" s="113" t="n">
        <v>2008</v>
      </c>
      <c r="I99" s="112" t="s">
        <v>61</v>
      </c>
      <c r="J99" s="110" t="s">
        <v>88</v>
      </c>
      <c r="K99" s="112" t="s">
        <v>187</v>
      </c>
      <c r="L99" s="114" t="s">
        <v>817</v>
      </c>
      <c r="M99" s="114" t="s">
        <v>818</v>
      </c>
      <c r="N99" s="112"/>
      <c r="O99" s="117"/>
      <c r="P99" s="110"/>
    </row>
    <row r="100" s="100" customFormat="true" ht="19.5" hidden="true" customHeight="true" outlineLevel="0" collapsed="false">
      <c r="A100" s="94" t="n">
        <v>89</v>
      </c>
      <c r="B100" s="47" t="s">
        <v>12</v>
      </c>
      <c r="C100" s="52" t="s">
        <v>892</v>
      </c>
      <c r="D100" s="46" t="s">
        <v>139</v>
      </c>
      <c r="E100" s="47" t="n">
        <v>8</v>
      </c>
      <c r="F100" s="47" t="s">
        <v>34</v>
      </c>
      <c r="G100" s="46" t="s">
        <v>48</v>
      </c>
      <c r="H100" s="45" t="n">
        <v>2008</v>
      </c>
      <c r="I100" s="47" t="s">
        <v>61</v>
      </c>
      <c r="J100" s="47" t="s">
        <v>88</v>
      </c>
      <c r="K100" s="47" t="s">
        <v>187</v>
      </c>
      <c r="L100" s="54" t="s">
        <v>596</v>
      </c>
      <c r="M100" s="54" t="s">
        <v>597</v>
      </c>
      <c r="N100" s="67" t="s">
        <v>743</v>
      </c>
      <c r="O100" s="50" t="n">
        <v>0.625</v>
      </c>
      <c r="P100" s="47" t="s">
        <v>893</v>
      </c>
    </row>
    <row r="101" s="100" customFormat="true" ht="19.5" hidden="true" customHeight="true" outlineLevel="0" collapsed="false">
      <c r="A101" s="94" t="n">
        <v>90</v>
      </c>
      <c r="B101" s="110" t="s">
        <v>12</v>
      </c>
      <c r="C101" s="111" t="s">
        <v>894</v>
      </c>
      <c r="D101" s="112" t="s">
        <v>139</v>
      </c>
      <c r="E101" s="112" t="n">
        <v>9</v>
      </c>
      <c r="F101" s="110" t="s">
        <v>34</v>
      </c>
      <c r="G101" s="112" t="s">
        <v>48</v>
      </c>
      <c r="H101" s="113" t="n">
        <v>2008</v>
      </c>
      <c r="I101" s="112" t="s">
        <v>61</v>
      </c>
      <c r="J101" s="110" t="s">
        <v>88</v>
      </c>
      <c r="K101" s="112" t="s">
        <v>187</v>
      </c>
      <c r="L101" s="114" t="s">
        <v>830</v>
      </c>
      <c r="M101" s="114" t="s">
        <v>831</v>
      </c>
      <c r="N101" s="112"/>
      <c r="O101" s="117"/>
      <c r="P101" s="110"/>
    </row>
    <row r="102" s="100" customFormat="true" ht="19.5" hidden="true" customHeight="true" outlineLevel="0" collapsed="false">
      <c r="A102" s="94" t="n">
        <v>91</v>
      </c>
      <c r="B102" s="110" t="s">
        <v>12</v>
      </c>
      <c r="C102" s="111" t="s">
        <v>895</v>
      </c>
      <c r="D102" s="112" t="s">
        <v>139</v>
      </c>
      <c r="E102" s="112" t="n">
        <v>7</v>
      </c>
      <c r="F102" s="110" t="s">
        <v>34</v>
      </c>
      <c r="G102" s="112" t="s">
        <v>54</v>
      </c>
      <c r="H102" s="113" t="n">
        <v>2008</v>
      </c>
      <c r="I102" s="112" t="s">
        <v>61</v>
      </c>
      <c r="J102" s="110" t="s">
        <v>88</v>
      </c>
      <c r="K102" s="112" t="s">
        <v>187</v>
      </c>
      <c r="L102" s="114" t="s">
        <v>481</v>
      </c>
      <c r="M102" s="114" t="s">
        <v>154</v>
      </c>
      <c r="N102" s="120"/>
      <c r="O102" s="117"/>
      <c r="P102" s="110"/>
    </row>
    <row r="103" s="100" customFormat="true" ht="19.5" hidden="true" customHeight="true" outlineLevel="0" collapsed="false">
      <c r="A103" s="94" t="n">
        <v>92</v>
      </c>
      <c r="B103" s="47" t="s">
        <v>6</v>
      </c>
      <c r="C103" s="52" t="s">
        <v>392</v>
      </c>
      <c r="D103" s="46" t="s">
        <v>139</v>
      </c>
      <c r="E103" s="46" t="n">
        <v>5</v>
      </c>
      <c r="F103" s="47" t="s">
        <v>34</v>
      </c>
      <c r="G103" s="61" t="s">
        <v>251</v>
      </c>
      <c r="H103" s="45" t="n">
        <v>2008</v>
      </c>
      <c r="I103" s="47" t="s">
        <v>69</v>
      </c>
      <c r="J103" s="46" t="s">
        <v>76</v>
      </c>
      <c r="K103" s="47" t="s">
        <v>207</v>
      </c>
      <c r="L103" s="54" t="s">
        <v>393</v>
      </c>
      <c r="M103" s="54" t="s">
        <v>394</v>
      </c>
      <c r="N103" s="46" t="s">
        <v>161</v>
      </c>
      <c r="O103" s="50" t="n">
        <v>0.416666666666667</v>
      </c>
      <c r="P103" s="47" t="s">
        <v>712</v>
      </c>
    </row>
    <row r="104" s="100" customFormat="true" ht="19.5" hidden="true" customHeight="true" outlineLevel="0" collapsed="false">
      <c r="A104" s="94" t="n">
        <v>93</v>
      </c>
      <c r="B104" s="47" t="s">
        <v>6</v>
      </c>
      <c r="C104" s="52" t="s">
        <v>392</v>
      </c>
      <c r="D104" s="46" t="s">
        <v>139</v>
      </c>
      <c r="E104" s="46" t="n">
        <v>5</v>
      </c>
      <c r="F104" s="47" t="s">
        <v>34</v>
      </c>
      <c r="G104" s="61" t="s">
        <v>251</v>
      </c>
      <c r="H104" s="45" t="n">
        <v>2008</v>
      </c>
      <c r="I104" s="46" t="s">
        <v>61</v>
      </c>
      <c r="J104" s="47" t="s">
        <v>88</v>
      </c>
      <c r="K104" s="46" t="s">
        <v>141</v>
      </c>
      <c r="L104" s="54" t="s">
        <v>395</v>
      </c>
      <c r="M104" s="54" t="s">
        <v>396</v>
      </c>
      <c r="N104" s="46" t="s">
        <v>161</v>
      </c>
      <c r="O104" s="55" t="n">
        <v>0.729166666666667</v>
      </c>
      <c r="P104" s="47" t="s">
        <v>703</v>
      </c>
    </row>
    <row r="105" s="100" customFormat="true" ht="19.5" hidden="true" customHeight="true" outlineLevel="0" collapsed="false">
      <c r="A105" s="94" t="n">
        <v>94</v>
      </c>
      <c r="B105" s="47" t="s">
        <v>6</v>
      </c>
      <c r="C105" s="52" t="s">
        <v>392</v>
      </c>
      <c r="D105" s="46" t="s">
        <v>139</v>
      </c>
      <c r="E105" s="46" t="n">
        <v>5</v>
      </c>
      <c r="F105" s="47" t="s">
        <v>34</v>
      </c>
      <c r="G105" s="61" t="s">
        <v>251</v>
      </c>
      <c r="H105" s="45" t="n">
        <v>2008</v>
      </c>
      <c r="I105" s="46" t="s">
        <v>61</v>
      </c>
      <c r="J105" s="47" t="s">
        <v>98</v>
      </c>
      <c r="K105" s="46" t="s">
        <v>141</v>
      </c>
      <c r="L105" s="54" t="s">
        <v>397</v>
      </c>
      <c r="M105" s="54" t="s">
        <v>398</v>
      </c>
      <c r="N105" s="46" t="s">
        <v>161</v>
      </c>
      <c r="O105" s="55" t="n">
        <v>0.729166666666667</v>
      </c>
      <c r="P105" s="47" t="s">
        <v>703</v>
      </c>
    </row>
    <row r="106" s="100" customFormat="true" ht="19.5" hidden="true" customHeight="true" outlineLevel="0" collapsed="false">
      <c r="A106" s="94" t="n">
        <v>95</v>
      </c>
      <c r="B106" s="110" t="s">
        <v>6</v>
      </c>
      <c r="C106" s="111" t="s">
        <v>896</v>
      </c>
      <c r="D106" s="112" t="s">
        <v>139</v>
      </c>
      <c r="E106" s="112" t="n">
        <v>5</v>
      </c>
      <c r="F106" s="110" t="s">
        <v>34</v>
      </c>
      <c r="G106" s="129" t="s">
        <v>251</v>
      </c>
      <c r="H106" s="113" t="n">
        <v>2008</v>
      </c>
      <c r="I106" s="112" t="s">
        <v>61</v>
      </c>
      <c r="J106" s="112" t="s">
        <v>90</v>
      </c>
      <c r="K106" s="112" t="s">
        <v>141</v>
      </c>
      <c r="L106" s="114" t="s">
        <v>792</v>
      </c>
      <c r="M106" s="114" t="s">
        <v>793</v>
      </c>
      <c r="N106" s="112"/>
      <c r="O106" s="115"/>
      <c r="P106" s="110"/>
    </row>
    <row r="107" s="100" customFormat="true" ht="19.5" hidden="true" customHeight="true" outlineLevel="0" collapsed="false">
      <c r="A107" s="94" t="n">
        <v>96</v>
      </c>
      <c r="B107" s="47" t="s">
        <v>8</v>
      </c>
      <c r="C107" s="52" t="s">
        <v>897</v>
      </c>
      <c r="D107" s="46" t="s">
        <v>139</v>
      </c>
      <c r="E107" s="47" t="n">
        <v>10</v>
      </c>
      <c r="F107" s="47" t="s">
        <v>34</v>
      </c>
      <c r="G107" s="69" t="s">
        <v>437</v>
      </c>
      <c r="H107" s="45" t="n">
        <v>2008</v>
      </c>
      <c r="I107" s="47" t="s">
        <v>61</v>
      </c>
      <c r="J107" s="47" t="s">
        <v>88</v>
      </c>
      <c r="K107" s="46" t="s">
        <v>187</v>
      </c>
      <c r="L107" s="54" t="s">
        <v>898</v>
      </c>
      <c r="M107" s="54" t="s">
        <v>899</v>
      </c>
      <c r="N107" s="46" t="s">
        <v>776</v>
      </c>
      <c r="O107" s="50" t="n">
        <v>0.75</v>
      </c>
      <c r="P107" s="47" t="s">
        <v>709</v>
      </c>
    </row>
    <row r="108" s="100" customFormat="true" ht="19.5" hidden="true" customHeight="true" outlineLevel="0" collapsed="false">
      <c r="A108" s="94" t="n">
        <v>97</v>
      </c>
      <c r="B108" s="47" t="s">
        <v>6</v>
      </c>
      <c r="C108" s="52" t="s">
        <v>900</v>
      </c>
      <c r="D108" s="47" t="n">
        <v>2</v>
      </c>
      <c r="E108" s="46" t="n">
        <v>2</v>
      </c>
      <c r="F108" s="47" t="s">
        <v>34</v>
      </c>
      <c r="G108" s="46" t="s">
        <v>140</v>
      </c>
      <c r="H108" s="45" t="n">
        <v>2008</v>
      </c>
      <c r="I108" s="46" t="s">
        <v>69</v>
      </c>
      <c r="J108" s="46" t="s">
        <v>76</v>
      </c>
      <c r="K108" s="47" t="s">
        <v>141</v>
      </c>
      <c r="L108" s="54" t="s">
        <v>755</v>
      </c>
      <c r="M108" s="54" t="s">
        <v>756</v>
      </c>
      <c r="N108" s="67" t="s">
        <v>743</v>
      </c>
      <c r="O108" s="50" t="s">
        <v>391</v>
      </c>
      <c r="P108" s="47" t="s">
        <v>703</v>
      </c>
    </row>
    <row r="109" s="100" customFormat="true" ht="19.5" hidden="true" customHeight="true" outlineLevel="0" collapsed="false">
      <c r="A109" s="94" t="n">
        <v>98</v>
      </c>
      <c r="B109" s="47" t="s">
        <v>6</v>
      </c>
      <c r="C109" s="52" t="s">
        <v>900</v>
      </c>
      <c r="D109" s="47" t="n">
        <v>2</v>
      </c>
      <c r="E109" s="46" t="n">
        <v>2</v>
      </c>
      <c r="F109" s="47" t="s">
        <v>34</v>
      </c>
      <c r="G109" s="46" t="s">
        <v>140</v>
      </c>
      <c r="H109" s="45" t="n">
        <v>2008</v>
      </c>
      <c r="I109" s="47" t="s">
        <v>69</v>
      </c>
      <c r="J109" s="46" t="s">
        <v>78</v>
      </c>
      <c r="K109" s="47" t="s">
        <v>141</v>
      </c>
      <c r="L109" s="54" t="s">
        <v>414</v>
      </c>
      <c r="M109" s="54" t="s">
        <v>415</v>
      </c>
      <c r="N109" s="67" t="s">
        <v>743</v>
      </c>
      <c r="O109" s="50" t="s">
        <v>391</v>
      </c>
      <c r="P109" s="47" t="s">
        <v>703</v>
      </c>
    </row>
    <row r="110" s="100" customFormat="true" ht="19.5" hidden="true" customHeight="true" outlineLevel="0" collapsed="false">
      <c r="A110" s="94" t="n">
        <v>99</v>
      </c>
      <c r="B110" s="47" t="s">
        <v>6</v>
      </c>
      <c r="C110" s="52" t="s">
        <v>900</v>
      </c>
      <c r="D110" s="47" t="n">
        <v>2</v>
      </c>
      <c r="E110" s="46" t="n">
        <v>2</v>
      </c>
      <c r="F110" s="47" t="s">
        <v>34</v>
      </c>
      <c r="G110" s="46" t="s">
        <v>140</v>
      </c>
      <c r="H110" s="45" t="n">
        <v>2008</v>
      </c>
      <c r="I110" s="46" t="s">
        <v>61</v>
      </c>
      <c r="J110" s="47" t="s">
        <v>88</v>
      </c>
      <c r="K110" s="47" t="s">
        <v>141</v>
      </c>
      <c r="L110" s="54" t="s">
        <v>757</v>
      </c>
      <c r="M110" s="54" t="s">
        <v>758</v>
      </c>
      <c r="N110" s="67" t="s">
        <v>743</v>
      </c>
      <c r="O110" s="55" t="n">
        <v>0.625</v>
      </c>
      <c r="P110" s="47" t="s">
        <v>682</v>
      </c>
    </row>
    <row r="111" s="100" customFormat="true" ht="19.5" hidden="true" customHeight="true" outlineLevel="0" collapsed="false">
      <c r="A111" s="94" t="n">
        <v>100</v>
      </c>
      <c r="B111" s="47" t="s">
        <v>6</v>
      </c>
      <c r="C111" s="52" t="s">
        <v>900</v>
      </c>
      <c r="D111" s="47" t="n">
        <v>2</v>
      </c>
      <c r="E111" s="46" t="n">
        <v>2</v>
      </c>
      <c r="F111" s="47" t="s">
        <v>34</v>
      </c>
      <c r="G111" s="46" t="s">
        <v>140</v>
      </c>
      <c r="H111" s="45" t="n">
        <v>2008</v>
      </c>
      <c r="I111" s="46" t="s">
        <v>72</v>
      </c>
      <c r="J111" s="46" t="s">
        <v>102</v>
      </c>
      <c r="K111" s="47" t="s">
        <v>141</v>
      </c>
      <c r="L111" s="54" t="s">
        <v>759</v>
      </c>
      <c r="M111" s="54" t="s">
        <v>760</v>
      </c>
      <c r="N111" s="67" t="s">
        <v>743</v>
      </c>
      <c r="O111" s="55" t="n">
        <v>0.8125</v>
      </c>
      <c r="P111" s="47" t="s">
        <v>686</v>
      </c>
    </row>
    <row r="112" s="100" customFormat="true" ht="19.5" hidden="true" customHeight="true" outlineLevel="0" collapsed="false">
      <c r="A112" s="94" t="n">
        <v>101</v>
      </c>
      <c r="B112" s="47" t="s">
        <v>6</v>
      </c>
      <c r="C112" s="52" t="s">
        <v>900</v>
      </c>
      <c r="D112" s="47" t="n">
        <v>2</v>
      </c>
      <c r="E112" s="46" t="n">
        <v>2</v>
      </c>
      <c r="F112" s="47" t="s">
        <v>34</v>
      </c>
      <c r="G112" s="46" t="s">
        <v>140</v>
      </c>
      <c r="H112" s="45" t="n">
        <v>2008</v>
      </c>
      <c r="I112" s="46" t="s">
        <v>72</v>
      </c>
      <c r="J112" s="46" t="s">
        <v>104</v>
      </c>
      <c r="K112" s="47" t="s">
        <v>141</v>
      </c>
      <c r="L112" s="54" t="s">
        <v>761</v>
      </c>
      <c r="M112" s="54" t="s">
        <v>762</v>
      </c>
      <c r="N112" s="67" t="s">
        <v>743</v>
      </c>
      <c r="O112" s="55" t="n">
        <v>0.8125</v>
      </c>
      <c r="P112" s="47" t="s">
        <v>687</v>
      </c>
    </row>
    <row r="113" s="100" customFormat="true" ht="30" hidden="true" customHeight="true" outlineLevel="0" collapsed="false">
      <c r="A113" s="94" t="n">
        <v>102</v>
      </c>
      <c r="B113" s="47" t="s">
        <v>6</v>
      </c>
      <c r="C113" s="52" t="s">
        <v>432</v>
      </c>
      <c r="D113" s="47" t="n">
        <v>2</v>
      </c>
      <c r="E113" s="46" t="n">
        <v>2</v>
      </c>
      <c r="F113" s="47" t="s">
        <v>34</v>
      </c>
      <c r="G113" s="46" t="s">
        <v>140</v>
      </c>
      <c r="H113" s="45" t="n">
        <v>2008</v>
      </c>
      <c r="I113" s="47" t="s">
        <v>69</v>
      </c>
      <c r="J113" s="46" t="s">
        <v>76</v>
      </c>
      <c r="K113" s="42" t="s">
        <v>141</v>
      </c>
      <c r="L113" s="54" t="s">
        <v>412</v>
      </c>
      <c r="M113" s="54" t="s">
        <v>413</v>
      </c>
      <c r="N113" s="49" t="s">
        <v>144</v>
      </c>
      <c r="O113" s="50" t="n">
        <v>0.416666666666667</v>
      </c>
      <c r="P113" s="47"/>
    </row>
    <row r="114" s="100" customFormat="true" ht="19.5" hidden="true" customHeight="true" outlineLevel="0" collapsed="false">
      <c r="A114" s="94" t="n">
        <v>103</v>
      </c>
      <c r="B114" s="47" t="s">
        <v>6</v>
      </c>
      <c r="C114" s="52" t="s">
        <v>432</v>
      </c>
      <c r="D114" s="47" t="n">
        <v>2</v>
      </c>
      <c r="E114" s="46" t="n">
        <v>2</v>
      </c>
      <c r="F114" s="47" t="s">
        <v>34</v>
      </c>
      <c r="G114" s="46" t="s">
        <v>140</v>
      </c>
      <c r="H114" s="45" t="n">
        <v>2008</v>
      </c>
      <c r="I114" s="47" t="s">
        <v>69</v>
      </c>
      <c r="J114" s="46" t="s">
        <v>78</v>
      </c>
      <c r="K114" s="47" t="s">
        <v>141</v>
      </c>
      <c r="L114" s="54" t="s">
        <v>414</v>
      </c>
      <c r="M114" s="54" t="s">
        <v>415</v>
      </c>
      <c r="N114" s="49" t="s">
        <v>144</v>
      </c>
      <c r="O114" s="50" t="n">
        <v>0.416666666666667</v>
      </c>
      <c r="P114" s="47"/>
    </row>
    <row r="115" s="100" customFormat="true" ht="19.5" hidden="true" customHeight="true" outlineLevel="0" collapsed="false">
      <c r="A115" s="94" t="n">
        <v>104</v>
      </c>
      <c r="B115" s="47" t="s">
        <v>6</v>
      </c>
      <c r="C115" s="52" t="s">
        <v>432</v>
      </c>
      <c r="D115" s="47" t="n">
        <v>2</v>
      </c>
      <c r="E115" s="46" t="n">
        <v>2</v>
      </c>
      <c r="F115" s="47" t="s">
        <v>34</v>
      </c>
      <c r="G115" s="46" t="s">
        <v>140</v>
      </c>
      <c r="H115" s="45" t="n">
        <v>2008</v>
      </c>
      <c r="I115" s="46" t="s">
        <v>61</v>
      </c>
      <c r="J115" s="47" t="s">
        <v>88</v>
      </c>
      <c r="K115" s="47" t="s">
        <v>187</v>
      </c>
      <c r="L115" s="54" t="s">
        <v>416</v>
      </c>
      <c r="M115" s="54" t="s">
        <v>417</v>
      </c>
      <c r="N115" s="49" t="s">
        <v>144</v>
      </c>
      <c r="O115" s="55" t="n">
        <v>0.729166666666667</v>
      </c>
      <c r="P115" s="47"/>
    </row>
    <row r="116" s="100" customFormat="true" ht="19.5" hidden="true" customHeight="true" outlineLevel="0" collapsed="false">
      <c r="A116" s="94" t="n">
        <v>105</v>
      </c>
      <c r="B116" s="47" t="s">
        <v>6</v>
      </c>
      <c r="C116" s="52" t="s">
        <v>432</v>
      </c>
      <c r="D116" s="47" t="n">
        <v>2</v>
      </c>
      <c r="E116" s="46" t="n">
        <v>2</v>
      </c>
      <c r="F116" s="47" t="s">
        <v>34</v>
      </c>
      <c r="G116" s="46" t="s">
        <v>140</v>
      </c>
      <c r="H116" s="45" t="n">
        <v>2008</v>
      </c>
      <c r="I116" s="47" t="s">
        <v>61</v>
      </c>
      <c r="J116" s="46" t="s">
        <v>90</v>
      </c>
      <c r="K116" s="47" t="s">
        <v>187</v>
      </c>
      <c r="L116" s="54" t="s">
        <v>418</v>
      </c>
      <c r="M116" s="54" t="s">
        <v>419</v>
      </c>
      <c r="N116" s="49" t="s">
        <v>144</v>
      </c>
      <c r="O116" s="55" t="n">
        <v>0.729166666666667</v>
      </c>
      <c r="P116" s="47"/>
    </row>
    <row r="117" s="100" customFormat="true" ht="19.5" hidden="true" customHeight="true" outlineLevel="0" collapsed="false">
      <c r="A117" s="94" t="n">
        <v>106</v>
      </c>
      <c r="B117" s="47" t="s">
        <v>6</v>
      </c>
      <c r="C117" s="52" t="s">
        <v>432</v>
      </c>
      <c r="D117" s="47" t="n">
        <v>2</v>
      </c>
      <c r="E117" s="46" t="n">
        <v>2</v>
      </c>
      <c r="F117" s="47" t="s">
        <v>34</v>
      </c>
      <c r="G117" s="46" t="s">
        <v>140</v>
      </c>
      <c r="H117" s="45" t="n">
        <v>2008</v>
      </c>
      <c r="I117" s="47" t="s">
        <v>61</v>
      </c>
      <c r="J117" s="46" t="s">
        <v>92</v>
      </c>
      <c r="K117" s="60" t="s">
        <v>141</v>
      </c>
      <c r="L117" s="65" t="s">
        <v>420</v>
      </c>
      <c r="M117" s="65" t="s">
        <v>421</v>
      </c>
      <c r="N117" s="49" t="s">
        <v>144</v>
      </c>
      <c r="O117" s="55" t="n">
        <v>0.729166666666667</v>
      </c>
      <c r="P117" s="42"/>
    </row>
    <row r="118" s="100" customFormat="true" ht="19.5" hidden="true" customHeight="true" outlineLevel="0" collapsed="false">
      <c r="A118" s="94" t="n">
        <v>107</v>
      </c>
      <c r="B118" s="47" t="s">
        <v>6</v>
      </c>
      <c r="C118" s="52" t="s">
        <v>901</v>
      </c>
      <c r="D118" s="47" t="n">
        <v>3</v>
      </c>
      <c r="E118" s="46" t="n">
        <v>3</v>
      </c>
      <c r="F118" s="47" t="s">
        <v>34</v>
      </c>
      <c r="G118" s="46" t="s">
        <v>140</v>
      </c>
      <c r="H118" s="45" t="n">
        <v>2008</v>
      </c>
      <c r="I118" s="46" t="s">
        <v>69</v>
      </c>
      <c r="J118" s="46" t="s">
        <v>76</v>
      </c>
      <c r="K118" s="42" t="s">
        <v>141</v>
      </c>
      <c r="L118" s="54" t="s">
        <v>412</v>
      </c>
      <c r="M118" s="54" t="s">
        <v>413</v>
      </c>
      <c r="N118" s="67" t="s">
        <v>743</v>
      </c>
      <c r="O118" s="50" t="s">
        <v>391</v>
      </c>
      <c r="P118" s="47" t="s">
        <v>695</v>
      </c>
    </row>
    <row r="119" s="100" customFormat="true" ht="19.5" hidden="true" customHeight="true" outlineLevel="0" collapsed="false">
      <c r="A119" s="94" t="n">
        <v>108</v>
      </c>
      <c r="B119" s="47" t="s">
        <v>6</v>
      </c>
      <c r="C119" s="52" t="s">
        <v>901</v>
      </c>
      <c r="D119" s="47" t="n">
        <v>3</v>
      </c>
      <c r="E119" s="46" t="n">
        <v>3</v>
      </c>
      <c r="F119" s="47" t="s">
        <v>34</v>
      </c>
      <c r="G119" s="46" t="s">
        <v>140</v>
      </c>
      <c r="H119" s="45" t="n">
        <v>2008</v>
      </c>
      <c r="I119" s="46" t="s">
        <v>69</v>
      </c>
      <c r="J119" s="46" t="s">
        <v>78</v>
      </c>
      <c r="K119" s="46" t="s">
        <v>141</v>
      </c>
      <c r="L119" s="54" t="s">
        <v>430</v>
      </c>
      <c r="M119" s="54" t="s">
        <v>431</v>
      </c>
      <c r="N119" s="67" t="s">
        <v>743</v>
      </c>
      <c r="O119" s="50" t="s">
        <v>391</v>
      </c>
      <c r="P119" s="47" t="s">
        <v>764</v>
      </c>
    </row>
    <row r="120" s="100" customFormat="true" ht="19.5" hidden="true" customHeight="true" outlineLevel="0" collapsed="false">
      <c r="A120" s="94" t="n">
        <v>109</v>
      </c>
      <c r="B120" s="47" t="s">
        <v>6</v>
      </c>
      <c r="C120" s="52" t="s">
        <v>901</v>
      </c>
      <c r="D120" s="47" t="n">
        <v>3</v>
      </c>
      <c r="E120" s="46" t="n">
        <v>3</v>
      </c>
      <c r="F120" s="47" t="s">
        <v>34</v>
      </c>
      <c r="G120" s="46" t="s">
        <v>140</v>
      </c>
      <c r="H120" s="45" t="n">
        <v>2008</v>
      </c>
      <c r="I120" s="46" t="s">
        <v>61</v>
      </c>
      <c r="J120" s="47" t="s">
        <v>88</v>
      </c>
      <c r="K120" s="57" t="s">
        <v>141</v>
      </c>
      <c r="L120" s="58" t="s">
        <v>765</v>
      </c>
      <c r="M120" s="58" t="s">
        <v>390</v>
      </c>
      <c r="N120" s="67" t="s">
        <v>743</v>
      </c>
      <c r="O120" s="55" t="n">
        <v>0.625</v>
      </c>
      <c r="P120" s="47" t="s">
        <v>709</v>
      </c>
    </row>
    <row r="121" s="100" customFormat="true" ht="19.5" hidden="true" customHeight="true" outlineLevel="0" collapsed="false">
      <c r="A121" s="94" t="n">
        <v>110</v>
      </c>
      <c r="B121" s="47" t="s">
        <v>6</v>
      </c>
      <c r="C121" s="52" t="s">
        <v>433</v>
      </c>
      <c r="D121" s="47" t="n">
        <v>4</v>
      </c>
      <c r="E121" s="46" t="n">
        <v>4</v>
      </c>
      <c r="F121" s="47" t="s">
        <v>34</v>
      </c>
      <c r="G121" s="46" t="s">
        <v>140</v>
      </c>
      <c r="H121" s="45" t="n">
        <v>2008</v>
      </c>
      <c r="I121" s="46" t="s">
        <v>69</v>
      </c>
      <c r="J121" s="46" t="s">
        <v>76</v>
      </c>
      <c r="K121" s="46" t="s">
        <v>141</v>
      </c>
      <c r="L121" s="54" t="s">
        <v>423</v>
      </c>
      <c r="M121" s="54" t="s">
        <v>424</v>
      </c>
      <c r="N121" s="49" t="s">
        <v>144</v>
      </c>
      <c r="O121" s="50" t="s">
        <v>391</v>
      </c>
      <c r="P121" s="47"/>
    </row>
    <row r="122" s="100" customFormat="true" ht="30" hidden="true" customHeight="true" outlineLevel="0" collapsed="false">
      <c r="A122" s="94" t="n">
        <v>111</v>
      </c>
      <c r="B122" s="47" t="s">
        <v>6</v>
      </c>
      <c r="C122" s="52" t="s">
        <v>433</v>
      </c>
      <c r="D122" s="47" t="n">
        <v>4</v>
      </c>
      <c r="E122" s="46" t="n">
        <v>4</v>
      </c>
      <c r="F122" s="47" t="s">
        <v>34</v>
      </c>
      <c r="G122" s="46" t="s">
        <v>140</v>
      </c>
      <c r="H122" s="45" t="n">
        <v>2008</v>
      </c>
      <c r="I122" s="46" t="s">
        <v>61</v>
      </c>
      <c r="J122" s="47" t="s">
        <v>88</v>
      </c>
      <c r="K122" s="46" t="s">
        <v>187</v>
      </c>
      <c r="L122" s="54" t="s">
        <v>425</v>
      </c>
      <c r="M122" s="54" t="s">
        <v>426</v>
      </c>
      <c r="N122" s="49" t="s">
        <v>185</v>
      </c>
      <c r="O122" s="55" t="n">
        <v>0.729166666666667</v>
      </c>
      <c r="P122" s="46"/>
    </row>
    <row r="123" s="100" customFormat="true" ht="19.5" hidden="true" customHeight="true" outlineLevel="0" collapsed="false">
      <c r="A123" s="94" t="n">
        <v>112</v>
      </c>
      <c r="B123" s="47" t="s">
        <v>6</v>
      </c>
      <c r="C123" s="52" t="s">
        <v>902</v>
      </c>
      <c r="D123" s="47" t="n">
        <v>4</v>
      </c>
      <c r="E123" s="46" t="n">
        <v>4</v>
      </c>
      <c r="F123" s="47" t="s">
        <v>34</v>
      </c>
      <c r="G123" s="46" t="s">
        <v>140</v>
      </c>
      <c r="H123" s="45" t="n">
        <v>2008</v>
      </c>
      <c r="I123" s="46" t="s">
        <v>69</v>
      </c>
      <c r="J123" s="46" t="s">
        <v>76</v>
      </c>
      <c r="K123" s="47" t="s">
        <v>187</v>
      </c>
      <c r="L123" s="54" t="s">
        <v>767</v>
      </c>
      <c r="M123" s="54" t="s">
        <v>768</v>
      </c>
      <c r="N123" s="67" t="s">
        <v>743</v>
      </c>
      <c r="O123" s="50" t="s">
        <v>391</v>
      </c>
      <c r="P123" s="47" t="s">
        <v>685</v>
      </c>
    </row>
    <row r="124" s="100" customFormat="true" ht="19.5" hidden="true" customHeight="true" outlineLevel="0" collapsed="false">
      <c r="A124" s="94" t="n">
        <v>113</v>
      </c>
      <c r="B124" s="47" t="s">
        <v>6</v>
      </c>
      <c r="C124" s="52" t="s">
        <v>902</v>
      </c>
      <c r="D124" s="47" t="n">
        <v>4</v>
      </c>
      <c r="E124" s="46" t="n">
        <v>4</v>
      </c>
      <c r="F124" s="47" t="s">
        <v>34</v>
      </c>
      <c r="G124" s="46" t="s">
        <v>140</v>
      </c>
      <c r="H124" s="45" t="n">
        <v>2008</v>
      </c>
      <c r="I124" s="47" t="s">
        <v>61</v>
      </c>
      <c r="J124" s="47" t="s">
        <v>88</v>
      </c>
      <c r="K124" s="47" t="s">
        <v>187</v>
      </c>
      <c r="L124" s="54" t="s">
        <v>767</v>
      </c>
      <c r="M124" s="54" t="s">
        <v>768</v>
      </c>
      <c r="N124" s="67" t="s">
        <v>743</v>
      </c>
      <c r="O124" s="50" t="n">
        <v>0.625</v>
      </c>
      <c r="P124" s="47" t="s">
        <v>710</v>
      </c>
    </row>
    <row r="125" s="100" customFormat="true" ht="19.5" hidden="true" customHeight="true" outlineLevel="0" collapsed="false">
      <c r="A125" s="94" t="n">
        <v>114</v>
      </c>
      <c r="B125" s="47" t="s">
        <v>6</v>
      </c>
      <c r="C125" s="52" t="s">
        <v>903</v>
      </c>
      <c r="D125" s="46" t="s">
        <v>139</v>
      </c>
      <c r="E125" s="46" t="n">
        <v>5</v>
      </c>
      <c r="F125" s="47" t="s">
        <v>34</v>
      </c>
      <c r="G125" s="61" t="s">
        <v>251</v>
      </c>
      <c r="H125" s="45" t="n">
        <v>2008</v>
      </c>
      <c r="I125" s="47" t="s">
        <v>69</v>
      </c>
      <c r="J125" s="47" t="s">
        <v>76</v>
      </c>
      <c r="K125" s="46" t="s">
        <v>187</v>
      </c>
      <c r="L125" s="54" t="s">
        <v>717</v>
      </c>
      <c r="M125" s="54" t="s">
        <v>718</v>
      </c>
      <c r="N125" s="67" t="s">
        <v>743</v>
      </c>
      <c r="O125" s="50" t="s">
        <v>391</v>
      </c>
      <c r="P125" s="46" t="s">
        <v>698</v>
      </c>
    </row>
    <row r="126" s="100" customFormat="true" ht="19.5" hidden="true" customHeight="true" outlineLevel="0" collapsed="false">
      <c r="A126" s="94" t="n">
        <v>115</v>
      </c>
      <c r="B126" s="110" t="s">
        <v>6</v>
      </c>
      <c r="C126" s="111" t="s">
        <v>904</v>
      </c>
      <c r="D126" s="112" t="s">
        <v>139</v>
      </c>
      <c r="E126" s="112" t="n">
        <v>5</v>
      </c>
      <c r="F126" s="110" t="s">
        <v>34</v>
      </c>
      <c r="G126" s="129" t="s">
        <v>251</v>
      </c>
      <c r="H126" s="113" t="n">
        <v>2008</v>
      </c>
      <c r="I126" s="112" t="s">
        <v>61</v>
      </c>
      <c r="J126" s="110" t="s">
        <v>88</v>
      </c>
      <c r="K126" s="112" t="s">
        <v>187</v>
      </c>
      <c r="L126" s="114" t="s">
        <v>418</v>
      </c>
      <c r="M126" s="114" t="s">
        <v>419</v>
      </c>
      <c r="N126" s="112"/>
      <c r="O126" s="115"/>
      <c r="P126" s="110"/>
    </row>
    <row r="127" s="100" customFormat="true" ht="19.5" hidden="true" customHeight="true" outlineLevel="0" collapsed="false">
      <c r="A127" s="94" t="n">
        <v>116</v>
      </c>
      <c r="B127" s="47" t="s">
        <v>6</v>
      </c>
      <c r="C127" s="52" t="s">
        <v>436</v>
      </c>
      <c r="D127" s="46" t="s">
        <v>139</v>
      </c>
      <c r="E127" s="42" t="n">
        <v>6</v>
      </c>
      <c r="F127" s="47" t="s">
        <v>34</v>
      </c>
      <c r="G127" s="61" t="s">
        <v>437</v>
      </c>
      <c r="H127" s="45" t="n">
        <v>2008</v>
      </c>
      <c r="I127" s="47" t="s">
        <v>69</v>
      </c>
      <c r="J127" s="47" t="s">
        <v>76</v>
      </c>
      <c r="K127" s="47" t="s">
        <v>187</v>
      </c>
      <c r="L127" s="54" t="s">
        <v>386</v>
      </c>
      <c r="M127" s="54" t="s">
        <v>387</v>
      </c>
      <c r="N127" s="49" t="s">
        <v>185</v>
      </c>
      <c r="O127" s="50" t="n">
        <v>0.416666666666667</v>
      </c>
      <c r="P127" s="47"/>
    </row>
    <row r="128" s="100" customFormat="true" ht="19.5" hidden="true" customHeight="true" outlineLevel="0" collapsed="false">
      <c r="A128" s="94" t="n">
        <v>117</v>
      </c>
      <c r="B128" s="47" t="s">
        <v>6</v>
      </c>
      <c r="C128" s="52" t="s">
        <v>436</v>
      </c>
      <c r="D128" s="46" t="s">
        <v>139</v>
      </c>
      <c r="E128" s="42" t="n">
        <v>6</v>
      </c>
      <c r="F128" s="47" t="s">
        <v>34</v>
      </c>
      <c r="G128" s="61" t="s">
        <v>437</v>
      </c>
      <c r="H128" s="45" t="n">
        <v>2008</v>
      </c>
      <c r="I128" s="47" t="s">
        <v>61</v>
      </c>
      <c r="J128" s="47" t="s">
        <v>88</v>
      </c>
      <c r="K128" s="42" t="s">
        <v>187</v>
      </c>
      <c r="L128" s="43" t="s">
        <v>386</v>
      </c>
      <c r="M128" s="43" t="s">
        <v>387</v>
      </c>
      <c r="N128" s="49" t="s">
        <v>144</v>
      </c>
      <c r="O128" s="55" t="n">
        <v>0.729166666666667</v>
      </c>
      <c r="P128" s="47"/>
    </row>
    <row r="129" s="100" customFormat="true" ht="19.5" hidden="true" customHeight="true" outlineLevel="0" collapsed="false">
      <c r="A129" s="94" t="n">
        <v>118</v>
      </c>
      <c r="B129" s="47" t="s">
        <v>6</v>
      </c>
      <c r="C129" s="52" t="s">
        <v>458</v>
      </c>
      <c r="D129" s="47" t="n">
        <v>1</v>
      </c>
      <c r="E129" s="46" t="n">
        <v>1</v>
      </c>
      <c r="F129" s="47" t="s">
        <v>34</v>
      </c>
      <c r="G129" s="46" t="s">
        <v>140</v>
      </c>
      <c r="H129" s="45" t="n">
        <v>2008</v>
      </c>
      <c r="I129" s="46" t="s">
        <v>69</v>
      </c>
      <c r="J129" s="46" t="s">
        <v>76</v>
      </c>
      <c r="K129" s="46" t="s">
        <v>141</v>
      </c>
      <c r="L129" s="54" t="s">
        <v>442</v>
      </c>
      <c r="M129" s="54" t="s">
        <v>443</v>
      </c>
      <c r="N129" s="46" t="s">
        <v>194</v>
      </c>
      <c r="O129" s="50" t="n">
        <v>0.3125</v>
      </c>
      <c r="P129" s="47" t="s">
        <v>703</v>
      </c>
    </row>
    <row r="130" s="100" customFormat="true" ht="19.5" hidden="true" customHeight="true" outlineLevel="0" collapsed="false">
      <c r="A130" s="94" t="n">
        <v>119</v>
      </c>
      <c r="B130" s="47" t="s">
        <v>6</v>
      </c>
      <c r="C130" s="52" t="s">
        <v>458</v>
      </c>
      <c r="D130" s="47" t="n">
        <v>1</v>
      </c>
      <c r="E130" s="46" t="n">
        <v>1</v>
      </c>
      <c r="F130" s="47" t="s">
        <v>34</v>
      </c>
      <c r="G130" s="46" t="s">
        <v>140</v>
      </c>
      <c r="H130" s="45" t="n">
        <v>2008</v>
      </c>
      <c r="I130" s="46" t="s">
        <v>69</v>
      </c>
      <c r="J130" s="47" t="s">
        <v>78</v>
      </c>
      <c r="K130" s="46" t="s">
        <v>141</v>
      </c>
      <c r="L130" s="54" t="s">
        <v>444</v>
      </c>
      <c r="M130" s="54" t="s">
        <v>445</v>
      </c>
      <c r="N130" s="46" t="s">
        <v>194</v>
      </c>
      <c r="O130" s="50" t="n">
        <v>0.3125</v>
      </c>
      <c r="P130" s="47" t="s">
        <v>703</v>
      </c>
    </row>
    <row r="131" s="100" customFormat="true" ht="19.5" hidden="true" customHeight="true" outlineLevel="0" collapsed="false">
      <c r="A131" s="94" t="n">
        <v>120</v>
      </c>
      <c r="B131" s="47" t="s">
        <v>6</v>
      </c>
      <c r="C131" s="52" t="s">
        <v>458</v>
      </c>
      <c r="D131" s="47" t="n">
        <v>1</v>
      </c>
      <c r="E131" s="46" t="n">
        <v>1</v>
      </c>
      <c r="F131" s="47" t="s">
        <v>34</v>
      </c>
      <c r="G131" s="46" t="s">
        <v>140</v>
      </c>
      <c r="H131" s="45" t="n">
        <v>2008</v>
      </c>
      <c r="I131" s="46" t="s">
        <v>69</v>
      </c>
      <c r="J131" s="46" t="s">
        <v>80</v>
      </c>
      <c r="K131" s="46" t="s">
        <v>141</v>
      </c>
      <c r="L131" s="54" t="s">
        <v>446</v>
      </c>
      <c r="M131" s="54" t="s">
        <v>176</v>
      </c>
      <c r="N131" s="46" t="s">
        <v>194</v>
      </c>
      <c r="O131" s="50" t="n">
        <v>0.3125</v>
      </c>
      <c r="P131" s="47" t="s">
        <v>774</v>
      </c>
    </row>
    <row r="132" s="100" customFormat="true" ht="19.5" hidden="true" customHeight="true" outlineLevel="0" collapsed="false">
      <c r="A132" s="94" t="n">
        <v>121</v>
      </c>
      <c r="B132" s="47" t="s">
        <v>6</v>
      </c>
      <c r="C132" s="52" t="s">
        <v>458</v>
      </c>
      <c r="D132" s="47" t="n">
        <v>1</v>
      </c>
      <c r="E132" s="46" t="n">
        <v>1</v>
      </c>
      <c r="F132" s="47" t="s">
        <v>34</v>
      </c>
      <c r="G132" s="46" t="s">
        <v>140</v>
      </c>
      <c r="H132" s="45" t="n">
        <v>2008</v>
      </c>
      <c r="I132" s="46" t="s">
        <v>61</v>
      </c>
      <c r="J132" s="46" t="s">
        <v>88</v>
      </c>
      <c r="K132" s="46" t="s">
        <v>141</v>
      </c>
      <c r="L132" s="59" t="s">
        <v>447</v>
      </c>
      <c r="M132" s="59" t="s">
        <v>448</v>
      </c>
      <c r="N132" s="46" t="s">
        <v>194</v>
      </c>
      <c r="O132" s="55" t="n">
        <v>0.729166666666667</v>
      </c>
      <c r="P132" s="47" t="s">
        <v>686</v>
      </c>
    </row>
    <row r="133" s="100" customFormat="true" ht="19.5" hidden="true" customHeight="true" outlineLevel="0" collapsed="false">
      <c r="A133" s="94" t="n">
        <v>122</v>
      </c>
      <c r="B133" s="47" t="s">
        <v>6</v>
      </c>
      <c r="C133" s="52" t="s">
        <v>458</v>
      </c>
      <c r="D133" s="47" t="n">
        <v>1</v>
      </c>
      <c r="E133" s="46" t="n">
        <v>1</v>
      </c>
      <c r="F133" s="47" t="s">
        <v>34</v>
      </c>
      <c r="G133" s="46" t="s">
        <v>140</v>
      </c>
      <c r="H133" s="45" t="n">
        <v>2008</v>
      </c>
      <c r="I133" s="46" t="s">
        <v>61</v>
      </c>
      <c r="J133" s="47" t="s">
        <v>90</v>
      </c>
      <c r="K133" s="46" t="s">
        <v>141</v>
      </c>
      <c r="L133" s="54" t="s">
        <v>449</v>
      </c>
      <c r="M133" s="54" t="s">
        <v>450</v>
      </c>
      <c r="N133" s="46" t="s">
        <v>194</v>
      </c>
      <c r="O133" s="55" t="n">
        <v>0.729166666666667</v>
      </c>
      <c r="P133" s="47" t="s">
        <v>687</v>
      </c>
    </row>
    <row r="134" s="100" customFormat="true" ht="19.5" hidden="true" customHeight="true" outlineLevel="0" collapsed="false">
      <c r="A134" s="94" t="n">
        <v>123</v>
      </c>
      <c r="B134" s="47" t="s">
        <v>8</v>
      </c>
      <c r="C134" s="52" t="s">
        <v>905</v>
      </c>
      <c r="D134" s="47" t="n">
        <v>1</v>
      </c>
      <c r="E134" s="46" t="n">
        <v>1</v>
      </c>
      <c r="F134" s="47" t="s">
        <v>34</v>
      </c>
      <c r="G134" s="46" t="s">
        <v>140</v>
      </c>
      <c r="H134" s="45" t="n">
        <v>2008</v>
      </c>
      <c r="I134" s="46" t="s">
        <v>69</v>
      </c>
      <c r="J134" s="46" t="s">
        <v>76</v>
      </c>
      <c r="K134" s="46" t="s">
        <v>141</v>
      </c>
      <c r="L134" s="54" t="s">
        <v>468</v>
      </c>
      <c r="M134" s="54" t="s">
        <v>469</v>
      </c>
      <c r="N134" s="67" t="s">
        <v>743</v>
      </c>
      <c r="O134" s="50" t="s">
        <v>391</v>
      </c>
      <c r="P134" s="47" t="s">
        <v>709</v>
      </c>
    </row>
    <row r="135" s="100" customFormat="true" ht="19.5" hidden="true" customHeight="true" outlineLevel="0" collapsed="false">
      <c r="A135" s="94" t="n">
        <v>124</v>
      </c>
      <c r="B135" s="47" t="s">
        <v>8</v>
      </c>
      <c r="C135" s="52" t="s">
        <v>905</v>
      </c>
      <c r="D135" s="47" t="n">
        <v>1</v>
      </c>
      <c r="E135" s="46" t="n">
        <v>1</v>
      </c>
      <c r="F135" s="47" t="s">
        <v>34</v>
      </c>
      <c r="G135" s="46" t="s">
        <v>140</v>
      </c>
      <c r="H135" s="45" t="n">
        <v>2008</v>
      </c>
      <c r="I135" s="46" t="s">
        <v>61</v>
      </c>
      <c r="J135" s="47" t="s">
        <v>88</v>
      </c>
      <c r="K135" s="46" t="s">
        <v>141</v>
      </c>
      <c r="L135" s="54" t="s">
        <v>466</v>
      </c>
      <c r="M135" s="54" t="s">
        <v>467</v>
      </c>
      <c r="N135" s="67" t="s">
        <v>743</v>
      </c>
      <c r="O135" s="50" t="n">
        <v>0.625</v>
      </c>
      <c r="P135" s="47" t="s">
        <v>719</v>
      </c>
    </row>
    <row r="136" s="100" customFormat="true" ht="19.5" hidden="true" customHeight="true" outlineLevel="0" collapsed="false">
      <c r="A136" s="94" t="n">
        <v>125</v>
      </c>
      <c r="B136" s="47" t="s">
        <v>8</v>
      </c>
      <c r="C136" s="52" t="s">
        <v>465</v>
      </c>
      <c r="D136" s="47" t="n">
        <v>2</v>
      </c>
      <c r="E136" s="46" t="n">
        <v>2</v>
      </c>
      <c r="F136" s="47" t="s">
        <v>34</v>
      </c>
      <c r="G136" s="44" t="s">
        <v>140</v>
      </c>
      <c r="H136" s="45" t="n">
        <v>2008</v>
      </c>
      <c r="I136" s="42" t="s">
        <v>69</v>
      </c>
      <c r="J136" s="47" t="s">
        <v>76</v>
      </c>
      <c r="K136" s="46" t="s">
        <v>141</v>
      </c>
      <c r="L136" s="54" t="s">
        <v>466</v>
      </c>
      <c r="M136" s="54" t="s">
        <v>467</v>
      </c>
      <c r="N136" s="49" t="s">
        <v>152</v>
      </c>
      <c r="O136" s="50" t="n">
        <v>0.3125</v>
      </c>
      <c r="P136" s="46" t="s">
        <v>703</v>
      </c>
    </row>
    <row r="137" s="100" customFormat="true" ht="19.5" hidden="true" customHeight="true" outlineLevel="0" collapsed="false">
      <c r="A137" s="94" t="n">
        <v>126</v>
      </c>
      <c r="B137" s="47" t="s">
        <v>8</v>
      </c>
      <c r="C137" s="52" t="s">
        <v>465</v>
      </c>
      <c r="D137" s="47" t="n">
        <v>2</v>
      </c>
      <c r="E137" s="46" t="n">
        <v>2</v>
      </c>
      <c r="F137" s="47" t="s">
        <v>34</v>
      </c>
      <c r="G137" s="44" t="s">
        <v>140</v>
      </c>
      <c r="H137" s="45" t="n">
        <v>2008</v>
      </c>
      <c r="I137" s="42" t="s">
        <v>69</v>
      </c>
      <c r="J137" s="47" t="s">
        <v>78</v>
      </c>
      <c r="K137" s="46" t="s">
        <v>141</v>
      </c>
      <c r="L137" s="54" t="s">
        <v>468</v>
      </c>
      <c r="M137" s="54" t="s">
        <v>469</v>
      </c>
      <c r="N137" s="49" t="s">
        <v>152</v>
      </c>
      <c r="O137" s="50" t="n">
        <v>0.3125</v>
      </c>
      <c r="P137" s="46" t="s">
        <v>703</v>
      </c>
    </row>
    <row r="138" s="100" customFormat="true" ht="19.5" hidden="true" customHeight="true" outlineLevel="0" collapsed="false">
      <c r="A138" s="94" t="n">
        <v>127</v>
      </c>
      <c r="B138" s="47" t="s">
        <v>10</v>
      </c>
      <c r="C138" s="52" t="s">
        <v>470</v>
      </c>
      <c r="D138" s="47" t="n">
        <v>1</v>
      </c>
      <c r="E138" s="46" t="n">
        <v>1</v>
      </c>
      <c r="F138" s="47" t="s">
        <v>34</v>
      </c>
      <c r="G138" s="46" t="s">
        <v>140</v>
      </c>
      <c r="H138" s="45" t="n">
        <v>2008</v>
      </c>
      <c r="I138" s="46" t="s">
        <v>69</v>
      </c>
      <c r="J138" s="46" t="s">
        <v>84</v>
      </c>
      <c r="K138" s="46" t="s">
        <v>141</v>
      </c>
      <c r="L138" s="54" t="s">
        <v>351</v>
      </c>
      <c r="M138" s="54" t="s">
        <v>352</v>
      </c>
      <c r="N138" s="49" t="s">
        <v>185</v>
      </c>
      <c r="O138" s="50" t="n">
        <v>0.458333333333333</v>
      </c>
      <c r="P138" s="47"/>
    </row>
    <row r="139" s="100" customFormat="true" ht="19.5" hidden="true" customHeight="true" outlineLevel="0" collapsed="false">
      <c r="A139" s="94" t="n">
        <v>128</v>
      </c>
      <c r="B139" s="110" t="s">
        <v>10</v>
      </c>
      <c r="C139" s="111" t="s">
        <v>906</v>
      </c>
      <c r="D139" s="112" t="n">
        <v>1</v>
      </c>
      <c r="E139" s="112" t="n">
        <v>1</v>
      </c>
      <c r="F139" s="110" t="s">
        <v>34</v>
      </c>
      <c r="G139" s="112" t="s">
        <v>140</v>
      </c>
      <c r="H139" s="113" t="n">
        <v>2008</v>
      </c>
      <c r="I139" s="112" t="s">
        <v>69</v>
      </c>
      <c r="J139" s="112" t="s">
        <v>86</v>
      </c>
      <c r="K139" s="112" t="s">
        <v>583</v>
      </c>
      <c r="L139" s="114" t="s">
        <v>907</v>
      </c>
      <c r="M139" s="114" t="s">
        <v>908</v>
      </c>
      <c r="N139" s="110"/>
      <c r="O139" s="117"/>
      <c r="P139" s="110"/>
    </row>
    <row r="140" s="100" customFormat="true" ht="19.5" hidden="true" customHeight="true" outlineLevel="0" collapsed="false">
      <c r="A140" s="94" t="n">
        <v>129</v>
      </c>
      <c r="B140" s="47" t="s">
        <v>12</v>
      </c>
      <c r="C140" s="52" t="s">
        <v>480</v>
      </c>
      <c r="D140" s="46" t="s">
        <v>139</v>
      </c>
      <c r="E140" s="47" t="n">
        <v>10</v>
      </c>
      <c r="F140" s="47" t="s">
        <v>34</v>
      </c>
      <c r="G140" s="46" t="s">
        <v>54</v>
      </c>
      <c r="H140" s="45" t="n">
        <v>2008</v>
      </c>
      <c r="I140" s="47" t="s">
        <v>61</v>
      </c>
      <c r="J140" s="47" t="s">
        <v>88</v>
      </c>
      <c r="K140" s="47" t="s">
        <v>187</v>
      </c>
      <c r="L140" s="54" t="s">
        <v>481</v>
      </c>
      <c r="M140" s="54" t="s">
        <v>482</v>
      </c>
      <c r="N140" s="46" t="s">
        <v>185</v>
      </c>
      <c r="O140" s="50" t="n">
        <v>0.739583333333333</v>
      </c>
      <c r="P140" s="47" t="s">
        <v>750</v>
      </c>
    </row>
    <row r="141" s="100" customFormat="true" ht="19.5" hidden="true" customHeight="true" outlineLevel="0" collapsed="false">
      <c r="A141" s="94" t="n">
        <v>130</v>
      </c>
      <c r="B141" s="47" t="s">
        <v>12</v>
      </c>
      <c r="C141" s="52" t="s">
        <v>490</v>
      </c>
      <c r="D141" s="46" t="s">
        <v>139</v>
      </c>
      <c r="E141" s="47" t="n">
        <v>8</v>
      </c>
      <c r="F141" s="47" t="s">
        <v>34</v>
      </c>
      <c r="G141" s="46" t="s">
        <v>52</v>
      </c>
      <c r="H141" s="45" t="n">
        <v>2008</v>
      </c>
      <c r="I141" s="47" t="s">
        <v>61</v>
      </c>
      <c r="J141" s="47" t="s">
        <v>90</v>
      </c>
      <c r="K141" s="67" t="s">
        <v>187</v>
      </c>
      <c r="L141" s="59" t="s">
        <v>592</v>
      </c>
      <c r="M141" s="59" t="s">
        <v>823</v>
      </c>
      <c r="N141" s="46" t="s">
        <v>681</v>
      </c>
      <c r="O141" s="50" t="n">
        <v>0.75</v>
      </c>
      <c r="P141" s="46" t="s">
        <v>772</v>
      </c>
    </row>
    <row r="142" s="100" customFormat="true" ht="19.5" hidden="true" customHeight="true" outlineLevel="0" collapsed="false">
      <c r="A142" s="94" t="n">
        <v>131</v>
      </c>
      <c r="B142" s="110" t="s">
        <v>12</v>
      </c>
      <c r="C142" s="111" t="s">
        <v>909</v>
      </c>
      <c r="D142" s="112" t="s">
        <v>139</v>
      </c>
      <c r="E142" s="112" t="n">
        <v>9</v>
      </c>
      <c r="F142" s="110" t="s">
        <v>34</v>
      </c>
      <c r="G142" s="112" t="s">
        <v>52</v>
      </c>
      <c r="H142" s="113" t="n">
        <v>2008</v>
      </c>
      <c r="I142" s="112" t="s">
        <v>61</v>
      </c>
      <c r="J142" s="112" t="s">
        <v>90</v>
      </c>
      <c r="K142" s="120" t="s">
        <v>187</v>
      </c>
      <c r="L142" s="125" t="s">
        <v>592</v>
      </c>
      <c r="M142" s="125" t="s">
        <v>823</v>
      </c>
      <c r="N142" s="112"/>
      <c r="O142" s="117"/>
      <c r="P142" s="110"/>
    </row>
    <row r="143" s="100" customFormat="true" ht="19.5" hidden="true" customHeight="true" outlineLevel="0" collapsed="false">
      <c r="A143" s="94" t="n">
        <v>132</v>
      </c>
      <c r="B143" s="47" t="s">
        <v>12</v>
      </c>
      <c r="C143" s="52" t="s">
        <v>910</v>
      </c>
      <c r="D143" s="46" t="s">
        <v>139</v>
      </c>
      <c r="E143" s="47" t="n">
        <v>8</v>
      </c>
      <c r="F143" s="47" t="s">
        <v>34</v>
      </c>
      <c r="G143" s="46" t="s">
        <v>52</v>
      </c>
      <c r="H143" s="45" t="n">
        <v>2008</v>
      </c>
      <c r="I143" s="47" t="s">
        <v>61</v>
      </c>
      <c r="J143" s="47" t="s">
        <v>88</v>
      </c>
      <c r="K143" s="67" t="s">
        <v>187</v>
      </c>
      <c r="L143" s="59" t="s">
        <v>911</v>
      </c>
      <c r="M143" s="59" t="s">
        <v>912</v>
      </c>
      <c r="N143" s="49"/>
      <c r="O143" s="50"/>
      <c r="P143" s="66" t="s">
        <v>893</v>
      </c>
    </row>
    <row r="144" s="100" customFormat="true" ht="19.5" hidden="true" customHeight="true" outlineLevel="0" collapsed="false">
      <c r="A144" s="94" t="n">
        <v>133</v>
      </c>
      <c r="B144" s="110" t="s">
        <v>12</v>
      </c>
      <c r="C144" s="111" t="s">
        <v>913</v>
      </c>
      <c r="D144" s="112" t="s">
        <v>139</v>
      </c>
      <c r="E144" s="112" t="n">
        <v>9</v>
      </c>
      <c r="F144" s="110" t="s">
        <v>34</v>
      </c>
      <c r="G144" s="112" t="s">
        <v>54</v>
      </c>
      <c r="H144" s="113" t="n">
        <v>2008</v>
      </c>
      <c r="I144" s="112" t="s">
        <v>61</v>
      </c>
      <c r="J144" s="110" t="s">
        <v>88</v>
      </c>
      <c r="K144" s="120" t="s">
        <v>187</v>
      </c>
      <c r="L144" s="125" t="s">
        <v>914</v>
      </c>
      <c r="M144" s="125" t="s">
        <v>915</v>
      </c>
      <c r="N144" s="112"/>
      <c r="O144" s="117"/>
      <c r="P144" s="110"/>
    </row>
    <row r="145" s="100" customFormat="true" ht="19.5" hidden="true" customHeight="true" outlineLevel="0" collapsed="false">
      <c r="A145" s="94" t="n">
        <v>134</v>
      </c>
      <c r="B145" s="47" t="s">
        <v>12</v>
      </c>
      <c r="C145" s="52" t="s">
        <v>916</v>
      </c>
      <c r="D145" s="46" t="s">
        <v>139</v>
      </c>
      <c r="E145" s="47" t="n">
        <v>8</v>
      </c>
      <c r="F145" s="47" t="s">
        <v>34</v>
      </c>
      <c r="G145" s="46" t="s">
        <v>54</v>
      </c>
      <c r="H145" s="45" t="n">
        <v>2008</v>
      </c>
      <c r="I145" s="47" t="s">
        <v>61</v>
      </c>
      <c r="J145" s="47" t="s">
        <v>88</v>
      </c>
      <c r="K145" s="47" t="s">
        <v>141</v>
      </c>
      <c r="L145" s="54" t="s">
        <v>512</v>
      </c>
      <c r="M145" s="54" t="s">
        <v>513</v>
      </c>
      <c r="N145" s="67" t="s">
        <v>743</v>
      </c>
      <c r="O145" s="50" t="n">
        <v>0.625</v>
      </c>
      <c r="P145" s="46" t="s">
        <v>777</v>
      </c>
    </row>
    <row r="146" s="100" customFormat="true" ht="19.5" hidden="true" customHeight="true" outlineLevel="0" collapsed="false">
      <c r="A146" s="94" t="n">
        <v>135</v>
      </c>
      <c r="B146" s="47" t="s">
        <v>12</v>
      </c>
      <c r="C146" s="52" t="s">
        <v>511</v>
      </c>
      <c r="D146" s="46" t="s">
        <v>139</v>
      </c>
      <c r="E146" s="47" t="n">
        <v>8</v>
      </c>
      <c r="F146" s="47" t="s">
        <v>34</v>
      </c>
      <c r="G146" s="46" t="s">
        <v>54</v>
      </c>
      <c r="H146" s="45" t="n">
        <v>2008</v>
      </c>
      <c r="I146" s="47" t="s">
        <v>61</v>
      </c>
      <c r="J146" s="47" t="s">
        <v>88</v>
      </c>
      <c r="K146" s="47" t="s">
        <v>141</v>
      </c>
      <c r="L146" s="54" t="s">
        <v>512</v>
      </c>
      <c r="M146" s="54" t="s">
        <v>513</v>
      </c>
      <c r="N146" s="49" t="s">
        <v>149</v>
      </c>
      <c r="O146" s="50" t="n">
        <v>0.625</v>
      </c>
      <c r="P146" s="47"/>
    </row>
    <row r="147" s="100" customFormat="true" ht="19.5" hidden="true" customHeight="true" outlineLevel="0" collapsed="false">
      <c r="A147" s="94" t="n">
        <v>136</v>
      </c>
      <c r="B147" s="47" t="s">
        <v>12</v>
      </c>
      <c r="C147" s="52" t="s">
        <v>917</v>
      </c>
      <c r="D147" s="46" t="s">
        <v>139</v>
      </c>
      <c r="E147" s="42" t="n">
        <v>6</v>
      </c>
      <c r="F147" s="47" t="s">
        <v>34</v>
      </c>
      <c r="G147" s="46" t="s">
        <v>54</v>
      </c>
      <c r="H147" s="45" t="n">
        <v>2008</v>
      </c>
      <c r="I147" s="47" t="s">
        <v>61</v>
      </c>
      <c r="J147" s="47" t="s">
        <v>88</v>
      </c>
      <c r="K147" s="47" t="s">
        <v>187</v>
      </c>
      <c r="L147" s="54" t="s">
        <v>312</v>
      </c>
      <c r="M147" s="54" t="s">
        <v>313</v>
      </c>
      <c r="N147" s="46" t="s">
        <v>702</v>
      </c>
      <c r="O147" s="50" t="n">
        <v>0.625</v>
      </c>
      <c r="P147" s="46" t="s">
        <v>918</v>
      </c>
    </row>
    <row r="148" s="100" customFormat="true" ht="19.5" hidden="true" customHeight="true" outlineLevel="0" collapsed="false">
      <c r="A148" s="94" t="n">
        <v>137</v>
      </c>
      <c r="B148" s="110" t="s">
        <v>12</v>
      </c>
      <c r="C148" s="111" t="s">
        <v>789</v>
      </c>
      <c r="D148" s="112" t="s">
        <v>139</v>
      </c>
      <c r="E148" s="112" t="n">
        <v>7</v>
      </c>
      <c r="F148" s="110" t="s">
        <v>34</v>
      </c>
      <c r="G148" s="112" t="s">
        <v>48</v>
      </c>
      <c r="H148" s="113" t="n">
        <v>2008</v>
      </c>
      <c r="I148" s="112" t="s">
        <v>69</v>
      </c>
      <c r="J148" s="110" t="s">
        <v>76</v>
      </c>
      <c r="K148" s="112" t="s">
        <v>187</v>
      </c>
      <c r="L148" s="114" t="s">
        <v>919</v>
      </c>
      <c r="M148" s="114" t="s">
        <v>920</v>
      </c>
      <c r="N148" s="112"/>
      <c r="O148" s="117"/>
      <c r="P148" s="110"/>
    </row>
    <row r="149" s="100" customFormat="true" ht="19.5" hidden="true" customHeight="true" outlineLevel="0" collapsed="false">
      <c r="A149" s="94" t="n">
        <v>138</v>
      </c>
      <c r="B149" s="47" t="s">
        <v>6</v>
      </c>
      <c r="C149" s="52" t="s">
        <v>921</v>
      </c>
      <c r="D149" s="46" t="s">
        <v>139</v>
      </c>
      <c r="E149" s="42" t="n">
        <v>6</v>
      </c>
      <c r="F149" s="47" t="s">
        <v>34</v>
      </c>
      <c r="G149" s="46" t="s">
        <v>54</v>
      </c>
      <c r="H149" s="45" t="n">
        <v>2008</v>
      </c>
      <c r="I149" s="47" t="s">
        <v>61</v>
      </c>
      <c r="J149" s="47" t="s">
        <v>88</v>
      </c>
      <c r="K149" s="46" t="s">
        <v>187</v>
      </c>
      <c r="L149" s="54" t="s">
        <v>378</v>
      </c>
      <c r="M149" s="54" t="s">
        <v>379</v>
      </c>
      <c r="N149" s="67" t="s">
        <v>743</v>
      </c>
      <c r="O149" s="50" t="s">
        <v>746</v>
      </c>
      <c r="P149" s="46" t="s">
        <v>685</v>
      </c>
    </row>
    <row r="150" s="100" customFormat="true" ht="19.5" hidden="true" customHeight="true" outlineLevel="0" collapsed="false">
      <c r="A150" s="94" t="n">
        <v>139</v>
      </c>
      <c r="B150" s="47" t="s">
        <v>6</v>
      </c>
      <c r="C150" s="52" t="s">
        <v>921</v>
      </c>
      <c r="D150" s="46" t="s">
        <v>139</v>
      </c>
      <c r="E150" s="42" t="n">
        <v>6</v>
      </c>
      <c r="F150" s="47" t="s">
        <v>34</v>
      </c>
      <c r="G150" s="46" t="s">
        <v>54</v>
      </c>
      <c r="H150" s="45" t="n">
        <v>2008</v>
      </c>
      <c r="I150" s="47" t="s">
        <v>72</v>
      </c>
      <c r="J150" s="47" t="s">
        <v>102</v>
      </c>
      <c r="K150" s="46" t="s">
        <v>187</v>
      </c>
      <c r="L150" s="54" t="s">
        <v>747</v>
      </c>
      <c r="M150" s="54" t="s">
        <v>748</v>
      </c>
      <c r="N150" s="67" t="s">
        <v>743</v>
      </c>
      <c r="O150" s="50" t="s">
        <v>746</v>
      </c>
      <c r="P150" s="46" t="s">
        <v>749</v>
      </c>
    </row>
    <row r="151" s="100" customFormat="true" ht="19.5" hidden="true" customHeight="true" outlineLevel="0" collapsed="false">
      <c r="A151" s="94" t="n">
        <v>140</v>
      </c>
      <c r="B151" s="47" t="s">
        <v>8</v>
      </c>
      <c r="C151" s="52" t="s">
        <v>548</v>
      </c>
      <c r="D151" s="46" t="s">
        <v>139</v>
      </c>
      <c r="E151" s="42" t="n">
        <v>6</v>
      </c>
      <c r="F151" s="47" t="s">
        <v>34</v>
      </c>
      <c r="G151" s="61" t="s">
        <v>251</v>
      </c>
      <c r="H151" s="45" t="n">
        <v>2008</v>
      </c>
      <c r="I151" s="46" t="s">
        <v>61</v>
      </c>
      <c r="J151" s="46" t="s">
        <v>90</v>
      </c>
      <c r="K151" s="46" t="s">
        <v>141</v>
      </c>
      <c r="L151" s="54" t="s">
        <v>331</v>
      </c>
      <c r="M151" s="54" t="s">
        <v>332</v>
      </c>
      <c r="N151" s="49" t="s">
        <v>265</v>
      </c>
      <c r="O151" s="50" t="n">
        <v>0.677083333333333</v>
      </c>
      <c r="P151" s="47" t="s">
        <v>750</v>
      </c>
    </row>
    <row r="152" s="100" customFormat="true" ht="19.5" hidden="true" customHeight="true" outlineLevel="0" collapsed="false">
      <c r="A152" s="94" t="n">
        <v>141</v>
      </c>
      <c r="B152" s="47" t="s">
        <v>8</v>
      </c>
      <c r="C152" s="52" t="s">
        <v>548</v>
      </c>
      <c r="D152" s="46" t="s">
        <v>139</v>
      </c>
      <c r="E152" s="42" t="n">
        <v>6</v>
      </c>
      <c r="F152" s="47" t="s">
        <v>34</v>
      </c>
      <c r="G152" s="61" t="s">
        <v>251</v>
      </c>
      <c r="H152" s="45" t="n">
        <v>2008</v>
      </c>
      <c r="I152" s="47" t="s">
        <v>61</v>
      </c>
      <c r="J152" s="47" t="s">
        <v>92</v>
      </c>
      <c r="K152" s="46" t="s">
        <v>141</v>
      </c>
      <c r="L152" s="54" t="s">
        <v>219</v>
      </c>
      <c r="M152" s="54" t="s">
        <v>220</v>
      </c>
      <c r="N152" s="49" t="s">
        <v>149</v>
      </c>
      <c r="O152" s="50" t="n">
        <v>0.572916666666667</v>
      </c>
      <c r="P152" s="47" t="s">
        <v>682</v>
      </c>
    </row>
    <row r="153" s="100" customFormat="true" ht="19.5" hidden="true" customHeight="true" outlineLevel="0" collapsed="false">
      <c r="A153" s="94" t="n">
        <v>142</v>
      </c>
      <c r="B153" s="47" t="s">
        <v>8</v>
      </c>
      <c r="C153" s="52" t="s">
        <v>548</v>
      </c>
      <c r="D153" s="46" t="s">
        <v>139</v>
      </c>
      <c r="E153" s="42" t="n">
        <v>6</v>
      </c>
      <c r="F153" s="47" t="s">
        <v>34</v>
      </c>
      <c r="G153" s="61" t="s">
        <v>251</v>
      </c>
      <c r="H153" s="45" t="n">
        <v>2008</v>
      </c>
      <c r="I153" s="46" t="s">
        <v>72</v>
      </c>
      <c r="J153" s="46" t="s">
        <v>102</v>
      </c>
      <c r="K153" s="46" t="s">
        <v>156</v>
      </c>
      <c r="L153" s="54" t="s">
        <v>200</v>
      </c>
      <c r="M153" s="54" t="s">
        <v>201</v>
      </c>
      <c r="N153" s="49" t="s">
        <v>149</v>
      </c>
      <c r="O153" s="50" t="n">
        <v>0.791666666666667</v>
      </c>
      <c r="P153" s="46" t="s">
        <v>716</v>
      </c>
    </row>
    <row r="154" s="100" customFormat="true" ht="19.5" hidden="true" customHeight="true" outlineLevel="0" collapsed="false">
      <c r="A154" s="94" t="n">
        <v>143</v>
      </c>
      <c r="B154" s="110" t="s">
        <v>8</v>
      </c>
      <c r="C154" s="111" t="s">
        <v>922</v>
      </c>
      <c r="D154" s="112" t="s">
        <v>139</v>
      </c>
      <c r="E154" s="113" t="n">
        <v>6</v>
      </c>
      <c r="F154" s="110" t="s">
        <v>34</v>
      </c>
      <c r="G154" s="129" t="s">
        <v>251</v>
      </c>
      <c r="H154" s="113" t="n">
        <v>2008</v>
      </c>
      <c r="I154" s="112" t="s">
        <v>61</v>
      </c>
      <c r="J154" s="110" t="s">
        <v>88</v>
      </c>
      <c r="K154" s="112" t="s">
        <v>141</v>
      </c>
      <c r="L154" s="114" t="s">
        <v>648</v>
      </c>
      <c r="M154" s="114" t="s">
        <v>649</v>
      </c>
      <c r="N154" s="112"/>
      <c r="O154" s="117"/>
      <c r="P154" s="110"/>
    </row>
    <row r="155" s="100" customFormat="true" ht="19.5" hidden="true" customHeight="true" outlineLevel="0" collapsed="false">
      <c r="A155" s="94" t="n">
        <v>144</v>
      </c>
      <c r="B155" s="110" t="s">
        <v>12</v>
      </c>
      <c r="C155" s="111" t="s">
        <v>923</v>
      </c>
      <c r="D155" s="112" t="s">
        <v>139</v>
      </c>
      <c r="E155" s="112" t="n">
        <v>7</v>
      </c>
      <c r="F155" s="110" t="s">
        <v>34</v>
      </c>
      <c r="G155" s="112" t="s">
        <v>54</v>
      </c>
      <c r="H155" s="113" t="n">
        <v>2008</v>
      </c>
      <c r="I155" s="112" t="s">
        <v>61</v>
      </c>
      <c r="J155" s="110" t="s">
        <v>88</v>
      </c>
      <c r="K155" s="112" t="s">
        <v>187</v>
      </c>
      <c r="L155" s="114" t="s">
        <v>924</v>
      </c>
      <c r="M155" s="114" t="s">
        <v>925</v>
      </c>
      <c r="N155" s="112"/>
      <c r="O155" s="117"/>
      <c r="P155" s="110"/>
    </row>
    <row r="156" s="100" customFormat="true" ht="19.5" hidden="true" customHeight="true" outlineLevel="0" collapsed="false">
      <c r="A156" s="94" t="n">
        <v>145</v>
      </c>
      <c r="B156" s="110" t="s">
        <v>12</v>
      </c>
      <c r="C156" s="111" t="s">
        <v>926</v>
      </c>
      <c r="D156" s="112" t="s">
        <v>139</v>
      </c>
      <c r="E156" s="112" t="n">
        <v>7</v>
      </c>
      <c r="F156" s="110" t="s">
        <v>34</v>
      </c>
      <c r="G156" s="112" t="s">
        <v>54</v>
      </c>
      <c r="H156" s="113" t="n">
        <v>2008</v>
      </c>
      <c r="I156" s="112" t="s">
        <v>61</v>
      </c>
      <c r="J156" s="110" t="s">
        <v>88</v>
      </c>
      <c r="K156" s="112" t="s">
        <v>187</v>
      </c>
      <c r="L156" s="114" t="s">
        <v>552</v>
      </c>
      <c r="M156" s="114" t="s">
        <v>553</v>
      </c>
      <c r="N156" s="112"/>
      <c r="O156" s="117"/>
      <c r="P156" s="110"/>
    </row>
    <row r="157" s="100" customFormat="true" ht="19.5" hidden="true" customHeight="true" outlineLevel="0" collapsed="false">
      <c r="A157" s="94" t="n">
        <v>146</v>
      </c>
      <c r="B157" s="47" t="s">
        <v>12</v>
      </c>
      <c r="C157" s="52" t="s">
        <v>927</v>
      </c>
      <c r="D157" s="46" t="s">
        <v>139</v>
      </c>
      <c r="E157" s="47" t="n">
        <v>8</v>
      </c>
      <c r="F157" s="47" t="s">
        <v>34</v>
      </c>
      <c r="G157" s="46" t="s">
        <v>50</v>
      </c>
      <c r="H157" s="45" t="n">
        <v>2008</v>
      </c>
      <c r="I157" s="47" t="s">
        <v>61</v>
      </c>
      <c r="J157" s="47" t="s">
        <v>88</v>
      </c>
      <c r="K157" s="46" t="s">
        <v>187</v>
      </c>
      <c r="L157" s="54" t="s">
        <v>871</v>
      </c>
      <c r="M157" s="54" t="s">
        <v>541</v>
      </c>
      <c r="N157" s="46" t="s">
        <v>787</v>
      </c>
      <c r="O157" s="50" t="n">
        <v>0.625</v>
      </c>
      <c r="P157" s="46" t="s">
        <v>893</v>
      </c>
    </row>
    <row r="158" s="100" customFormat="true" ht="19.5" hidden="true" customHeight="true" outlineLevel="0" collapsed="false">
      <c r="A158" s="94" t="n">
        <v>147</v>
      </c>
      <c r="B158" s="110" t="s">
        <v>12</v>
      </c>
      <c r="C158" s="111" t="s">
        <v>928</v>
      </c>
      <c r="D158" s="112" t="s">
        <v>139</v>
      </c>
      <c r="E158" s="112" t="n">
        <v>7</v>
      </c>
      <c r="F158" s="110" t="s">
        <v>34</v>
      </c>
      <c r="G158" s="112" t="s">
        <v>54</v>
      </c>
      <c r="H158" s="113" t="n">
        <v>2008</v>
      </c>
      <c r="I158" s="112" t="s">
        <v>61</v>
      </c>
      <c r="J158" s="110" t="s">
        <v>88</v>
      </c>
      <c r="K158" s="112" t="s">
        <v>187</v>
      </c>
      <c r="L158" s="114" t="s">
        <v>499</v>
      </c>
      <c r="M158" s="114" t="s">
        <v>500</v>
      </c>
      <c r="N158" s="112"/>
      <c r="O158" s="117"/>
      <c r="P158" s="110"/>
    </row>
    <row r="159" s="100" customFormat="true" ht="19.5" hidden="true" customHeight="true" outlineLevel="0" collapsed="false">
      <c r="A159" s="94" t="n">
        <v>148</v>
      </c>
      <c r="B159" s="110" t="s">
        <v>12</v>
      </c>
      <c r="C159" s="111" t="s">
        <v>929</v>
      </c>
      <c r="D159" s="112" t="s">
        <v>139</v>
      </c>
      <c r="E159" s="112" t="n">
        <v>7</v>
      </c>
      <c r="F159" s="110" t="s">
        <v>34</v>
      </c>
      <c r="G159" s="112" t="s">
        <v>50</v>
      </c>
      <c r="H159" s="113" t="n">
        <v>2008</v>
      </c>
      <c r="I159" s="112" t="s">
        <v>69</v>
      </c>
      <c r="J159" s="112" t="s">
        <v>76</v>
      </c>
      <c r="K159" s="112" t="s">
        <v>187</v>
      </c>
      <c r="L159" s="114" t="s">
        <v>721</v>
      </c>
      <c r="M159" s="114" t="s">
        <v>722</v>
      </c>
      <c r="N159" s="112"/>
      <c r="O159" s="117"/>
      <c r="P159" s="110"/>
    </row>
    <row r="160" s="100" customFormat="true" ht="19.5" hidden="true" customHeight="true" outlineLevel="0" collapsed="false">
      <c r="A160" s="94" t="n">
        <v>149</v>
      </c>
      <c r="B160" s="47" t="s">
        <v>12</v>
      </c>
      <c r="C160" s="52" t="s">
        <v>930</v>
      </c>
      <c r="D160" s="46" t="s">
        <v>139</v>
      </c>
      <c r="E160" s="47" t="n">
        <v>8</v>
      </c>
      <c r="F160" s="47" t="s">
        <v>34</v>
      </c>
      <c r="G160" s="46" t="s">
        <v>50</v>
      </c>
      <c r="H160" s="45" t="n">
        <v>2008</v>
      </c>
      <c r="I160" s="47" t="s">
        <v>69</v>
      </c>
      <c r="J160" s="47" t="s">
        <v>76</v>
      </c>
      <c r="K160" s="46" t="s">
        <v>187</v>
      </c>
      <c r="L160" s="54" t="s">
        <v>721</v>
      </c>
      <c r="M160" s="54" t="s">
        <v>722</v>
      </c>
      <c r="N160" s="67" t="s">
        <v>743</v>
      </c>
      <c r="O160" s="50" t="s">
        <v>391</v>
      </c>
      <c r="P160" s="46" t="s">
        <v>744</v>
      </c>
    </row>
    <row r="161" s="100" customFormat="true" ht="19.5" hidden="true" customHeight="true" outlineLevel="0" collapsed="false">
      <c r="A161" s="94" t="n">
        <v>150</v>
      </c>
      <c r="B161" s="47" t="s">
        <v>12</v>
      </c>
      <c r="C161" s="52" t="s">
        <v>931</v>
      </c>
      <c r="D161" s="46" t="s">
        <v>139</v>
      </c>
      <c r="E161" s="47" t="n">
        <v>8</v>
      </c>
      <c r="F161" s="47" t="s">
        <v>34</v>
      </c>
      <c r="G161" s="46" t="s">
        <v>52</v>
      </c>
      <c r="H161" s="45" t="n">
        <v>2008</v>
      </c>
      <c r="I161" s="47" t="s">
        <v>61</v>
      </c>
      <c r="J161" s="47" t="s">
        <v>88</v>
      </c>
      <c r="K161" s="46" t="s">
        <v>187</v>
      </c>
      <c r="L161" s="54" t="s">
        <v>932</v>
      </c>
      <c r="M161" s="54" t="s">
        <v>933</v>
      </c>
      <c r="N161" s="46" t="s">
        <v>787</v>
      </c>
      <c r="O161" s="50" t="n">
        <v>0.75</v>
      </c>
      <c r="P161" s="47" t="s">
        <v>719</v>
      </c>
    </row>
    <row r="162" s="100" customFormat="true" ht="19.5" hidden="true" customHeight="true" outlineLevel="0" collapsed="false">
      <c r="A162" s="94" t="n">
        <v>151</v>
      </c>
      <c r="B162" s="47" t="s">
        <v>12</v>
      </c>
      <c r="C162" s="52" t="s">
        <v>934</v>
      </c>
      <c r="D162" s="46" t="s">
        <v>139</v>
      </c>
      <c r="E162" s="47" t="n">
        <v>8</v>
      </c>
      <c r="F162" s="47" t="s">
        <v>34</v>
      </c>
      <c r="G162" s="46" t="s">
        <v>48</v>
      </c>
      <c r="H162" s="45" t="n">
        <v>2008</v>
      </c>
      <c r="I162" s="47" t="s">
        <v>61</v>
      </c>
      <c r="J162" s="47" t="s">
        <v>88</v>
      </c>
      <c r="K162" s="46" t="s">
        <v>187</v>
      </c>
      <c r="L162" s="54" t="s">
        <v>919</v>
      </c>
      <c r="M162" s="54" t="s">
        <v>920</v>
      </c>
      <c r="N162" s="46" t="s">
        <v>787</v>
      </c>
      <c r="O162" s="50" t="n">
        <v>0.625</v>
      </c>
      <c r="P162" s="46" t="s">
        <v>772</v>
      </c>
    </row>
    <row r="163" s="100" customFormat="true" ht="19.5" hidden="true" customHeight="true" outlineLevel="0" collapsed="false">
      <c r="A163" s="94" t="n">
        <v>152</v>
      </c>
      <c r="B163" s="110" t="s">
        <v>8</v>
      </c>
      <c r="C163" s="111" t="s">
        <v>935</v>
      </c>
      <c r="D163" s="112" t="s">
        <v>139</v>
      </c>
      <c r="E163" s="112" t="n">
        <v>9</v>
      </c>
      <c r="F163" s="110" t="s">
        <v>34</v>
      </c>
      <c r="G163" s="112" t="s">
        <v>48</v>
      </c>
      <c r="H163" s="113" t="n">
        <v>2008</v>
      </c>
      <c r="I163" s="112" t="s">
        <v>61</v>
      </c>
      <c r="J163" s="110" t="s">
        <v>88</v>
      </c>
      <c r="K163" s="112" t="s">
        <v>187</v>
      </c>
      <c r="L163" s="114" t="s">
        <v>596</v>
      </c>
      <c r="M163" s="114" t="s">
        <v>597</v>
      </c>
      <c r="N163" s="112"/>
      <c r="O163" s="117"/>
      <c r="P163" s="110"/>
    </row>
    <row r="164" s="100" customFormat="true" ht="19.5" hidden="true" customHeight="true" outlineLevel="0" collapsed="false">
      <c r="A164" s="94" t="n">
        <v>153</v>
      </c>
      <c r="B164" s="47" t="s">
        <v>8</v>
      </c>
      <c r="C164" s="52" t="s">
        <v>936</v>
      </c>
      <c r="D164" s="46" t="s">
        <v>139</v>
      </c>
      <c r="E164" s="47" t="n">
        <v>10</v>
      </c>
      <c r="F164" s="47" t="s">
        <v>34</v>
      </c>
      <c r="G164" s="46" t="s">
        <v>54</v>
      </c>
      <c r="H164" s="45" t="n">
        <v>2008</v>
      </c>
      <c r="I164" s="47" t="s">
        <v>61</v>
      </c>
      <c r="J164" s="47" t="s">
        <v>88</v>
      </c>
      <c r="K164" s="46" t="s">
        <v>187</v>
      </c>
      <c r="L164" s="54" t="s">
        <v>937</v>
      </c>
      <c r="M164" s="54" t="s">
        <v>938</v>
      </c>
      <c r="N164" s="46" t="s">
        <v>702</v>
      </c>
      <c r="O164" s="50" t="n">
        <v>0.625</v>
      </c>
      <c r="P164" s="46" t="s">
        <v>939</v>
      </c>
    </row>
    <row r="165" s="100" customFormat="true" ht="19.5" hidden="true" customHeight="true" outlineLevel="0" collapsed="false">
      <c r="A165" s="94" t="n">
        <v>154</v>
      </c>
      <c r="B165" s="47" t="s">
        <v>12</v>
      </c>
      <c r="C165" s="52" t="s">
        <v>940</v>
      </c>
      <c r="D165" s="47" t="n">
        <v>3</v>
      </c>
      <c r="E165" s="46" t="n">
        <v>3</v>
      </c>
      <c r="F165" s="47" t="s">
        <v>34</v>
      </c>
      <c r="G165" s="46" t="s">
        <v>140</v>
      </c>
      <c r="H165" s="45" t="n">
        <v>2008</v>
      </c>
      <c r="I165" s="46" t="s">
        <v>69</v>
      </c>
      <c r="J165" s="46" t="s">
        <v>76</v>
      </c>
      <c r="K165" s="46" t="s">
        <v>884</v>
      </c>
      <c r="L165" s="54" t="s">
        <v>941</v>
      </c>
      <c r="M165" s="54" t="s">
        <v>942</v>
      </c>
      <c r="N165" s="46" t="s">
        <v>787</v>
      </c>
      <c r="O165" s="50" t="s">
        <v>391</v>
      </c>
      <c r="P165" s="47" t="s">
        <v>744</v>
      </c>
    </row>
    <row r="166" s="100" customFormat="true" ht="19.5" hidden="true" customHeight="true" outlineLevel="0" collapsed="false">
      <c r="A166" s="94" t="n">
        <v>155</v>
      </c>
      <c r="B166" s="47" t="s">
        <v>12</v>
      </c>
      <c r="C166" s="52" t="s">
        <v>579</v>
      </c>
      <c r="D166" s="46" t="s">
        <v>139</v>
      </c>
      <c r="E166" s="42" t="n">
        <v>6</v>
      </c>
      <c r="F166" s="47" t="s">
        <v>34</v>
      </c>
      <c r="G166" s="46" t="s">
        <v>54</v>
      </c>
      <c r="H166" s="45" t="n">
        <v>2008</v>
      </c>
      <c r="I166" s="47" t="s">
        <v>61</v>
      </c>
      <c r="J166" s="47" t="s">
        <v>88</v>
      </c>
      <c r="K166" s="46" t="s">
        <v>187</v>
      </c>
      <c r="L166" s="54" t="s">
        <v>481</v>
      </c>
      <c r="M166" s="54" t="s">
        <v>154</v>
      </c>
      <c r="N166" s="49" t="s">
        <v>258</v>
      </c>
      <c r="O166" s="50" t="n">
        <v>0.34375</v>
      </c>
      <c r="P166" s="47" t="s">
        <v>686</v>
      </c>
    </row>
    <row r="167" s="100" customFormat="true" ht="19.5" hidden="true" customHeight="true" outlineLevel="0" collapsed="false">
      <c r="A167" s="94" t="n">
        <v>156</v>
      </c>
      <c r="B167" s="110" t="s">
        <v>12</v>
      </c>
      <c r="C167" s="111" t="s">
        <v>943</v>
      </c>
      <c r="D167" s="112" t="s">
        <v>139</v>
      </c>
      <c r="E167" s="112" t="n">
        <v>7</v>
      </c>
      <c r="F167" s="110" t="s">
        <v>34</v>
      </c>
      <c r="G167" s="112" t="s">
        <v>52</v>
      </c>
      <c r="H167" s="113" t="n">
        <v>2008</v>
      </c>
      <c r="I167" s="112" t="s">
        <v>61</v>
      </c>
      <c r="J167" s="110" t="s">
        <v>88</v>
      </c>
      <c r="K167" s="112" t="s">
        <v>187</v>
      </c>
      <c r="L167" s="114" t="s">
        <v>944</v>
      </c>
      <c r="M167" s="114" t="s">
        <v>390</v>
      </c>
      <c r="N167" s="112"/>
      <c r="O167" s="117"/>
      <c r="P167" s="110"/>
    </row>
    <row r="168" s="100" customFormat="true" ht="19.5" hidden="true" customHeight="true" outlineLevel="0" collapsed="false">
      <c r="A168" s="94" t="n">
        <v>157</v>
      </c>
      <c r="B168" s="47" t="s">
        <v>10</v>
      </c>
      <c r="C168" s="52" t="s">
        <v>797</v>
      </c>
      <c r="D168" s="46" t="s">
        <v>139</v>
      </c>
      <c r="E168" s="42" t="n">
        <v>6</v>
      </c>
      <c r="F168" s="47" t="s">
        <v>34</v>
      </c>
      <c r="G168" s="61" t="s">
        <v>251</v>
      </c>
      <c r="H168" s="45" t="n">
        <v>2008</v>
      </c>
      <c r="I168" s="46" t="s">
        <v>72</v>
      </c>
      <c r="J168" s="46" t="s">
        <v>102</v>
      </c>
      <c r="K168" s="46" t="s">
        <v>141</v>
      </c>
      <c r="L168" s="54" t="s">
        <v>798</v>
      </c>
      <c r="M168" s="54" t="s">
        <v>799</v>
      </c>
      <c r="N168" s="47" t="s">
        <v>739</v>
      </c>
      <c r="O168" s="50" t="s">
        <v>391</v>
      </c>
      <c r="P168" s="47" t="s">
        <v>712</v>
      </c>
    </row>
    <row r="169" s="100" customFormat="true" ht="19.5" hidden="true" customHeight="true" outlineLevel="0" collapsed="false">
      <c r="A169" s="94" t="n">
        <v>158</v>
      </c>
      <c r="B169" s="47" t="s">
        <v>10</v>
      </c>
      <c r="C169" s="52" t="s">
        <v>797</v>
      </c>
      <c r="D169" s="46" t="s">
        <v>139</v>
      </c>
      <c r="E169" s="42" t="n">
        <v>6</v>
      </c>
      <c r="F169" s="47" t="s">
        <v>34</v>
      </c>
      <c r="G169" s="61" t="s">
        <v>251</v>
      </c>
      <c r="H169" s="45" t="n">
        <v>2008</v>
      </c>
      <c r="I169" s="46" t="s">
        <v>72</v>
      </c>
      <c r="J169" s="47" t="s">
        <v>104</v>
      </c>
      <c r="K169" s="42" t="s">
        <v>187</v>
      </c>
      <c r="L169" s="43" t="s">
        <v>800</v>
      </c>
      <c r="M169" s="43" t="s">
        <v>362</v>
      </c>
      <c r="N169" s="47" t="s">
        <v>739</v>
      </c>
      <c r="O169" s="50" t="s">
        <v>391</v>
      </c>
      <c r="P169" s="47" t="s">
        <v>727</v>
      </c>
    </row>
    <row r="170" s="100" customFormat="true" ht="19.5" hidden="true" customHeight="true" outlineLevel="0" collapsed="false">
      <c r="A170" s="94" t="n">
        <v>159</v>
      </c>
      <c r="B170" s="110" t="s">
        <v>12</v>
      </c>
      <c r="C170" s="111" t="s">
        <v>945</v>
      </c>
      <c r="D170" s="112" t="s">
        <v>139</v>
      </c>
      <c r="E170" s="112" t="n">
        <v>7</v>
      </c>
      <c r="F170" s="110" t="s">
        <v>34</v>
      </c>
      <c r="G170" s="112" t="s">
        <v>50</v>
      </c>
      <c r="H170" s="113" t="n">
        <v>2008</v>
      </c>
      <c r="I170" s="112" t="s">
        <v>69</v>
      </c>
      <c r="J170" s="112" t="s">
        <v>76</v>
      </c>
      <c r="K170" s="112" t="s">
        <v>187</v>
      </c>
      <c r="L170" s="114" t="s">
        <v>815</v>
      </c>
      <c r="M170" s="114" t="s">
        <v>816</v>
      </c>
      <c r="N170" s="112"/>
      <c r="O170" s="117"/>
      <c r="P170" s="110"/>
    </row>
    <row r="171" s="100" customFormat="true" ht="19.5" hidden="true" customHeight="true" outlineLevel="0" collapsed="false">
      <c r="A171" s="94" t="n">
        <v>160</v>
      </c>
      <c r="B171" s="47" t="s">
        <v>12</v>
      </c>
      <c r="C171" s="52" t="s">
        <v>588</v>
      </c>
      <c r="D171" s="46" t="s">
        <v>139</v>
      </c>
      <c r="E171" s="47" t="n">
        <v>8</v>
      </c>
      <c r="F171" s="47" t="s">
        <v>34</v>
      </c>
      <c r="G171" s="46" t="s">
        <v>50</v>
      </c>
      <c r="H171" s="45" t="n">
        <v>2008</v>
      </c>
      <c r="I171" s="47" t="s">
        <v>69</v>
      </c>
      <c r="J171" s="47" t="s">
        <v>76</v>
      </c>
      <c r="K171" s="46" t="s">
        <v>187</v>
      </c>
      <c r="L171" s="54" t="s">
        <v>589</v>
      </c>
      <c r="M171" s="54" t="s">
        <v>590</v>
      </c>
      <c r="N171" s="49" t="s">
        <v>265</v>
      </c>
      <c r="O171" s="50" t="n">
        <v>0.3125</v>
      </c>
      <c r="P171" s="46" t="s">
        <v>744</v>
      </c>
    </row>
    <row r="172" s="100" customFormat="true" ht="19.5" hidden="true" customHeight="true" outlineLevel="0" collapsed="false">
      <c r="A172" s="94" t="n">
        <v>161</v>
      </c>
      <c r="B172" s="110" t="s">
        <v>12</v>
      </c>
      <c r="C172" s="111" t="s">
        <v>946</v>
      </c>
      <c r="D172" s="112" t="s">
        <v>139</v>
      </c>
      <c r="E172" s="112" t="n">
        <v>9</v>
      </c>
      <c r="F172" s="110" t="s">
        <v>34</v>
      </c>
      <c r="G172" s="112" t="s">
        <v>54</v>
      </c>
      <c r="H172" s="113" t="n">
        <v>2008</v>
      </c>
      <c r="I172" s="112" t="s">
        <v>61</v>
      </c>
      <c r="J172" s="110" t="s">
        <v>88</v>
      </c>
      <c r="K172" s="112" t="s">
        <v>187</v>
      </c>
      <c r="L172" s="114" t="s">
        <v>598</v>
      </c>
      <c r="M172" s="114" t="s">
        <v>947</v>
      </c>
      <c r="N172" s="112"/>
      <c r="O172" s="117"/>
      <c r="P172" s="110"/>
    </row>
    <row r="173" s="100" customFormat="true" ht="19.5" hidden="true" customHeight="true" outlineLevel="0" collapsed="false">
      <c r="A173" s="94" t="n">
        <v>162</v>
      </c>
      <c r="B173" s="47" t="s">
        <v>12</v>
      </c>
      <c r="C173" s="52" t="s">
        <v>591</v>
      </c>
      <c r="D173" s="46" t="s">
        <v>139</v>
      </c>
      <c r="E173" s="47" t="n">
        <v>10</v>
      </c>
      <c r="F173" s="47" t="s">
        <v>34</v>
      </c>
      <c r="G173" s="46" t="s">
        <v>52</v>
      </c>
      <c r="H173" s="45" t="n">
        <v>2008</v>
      </c>
      <c r="I173" s="47" t="s">
        <v>61</v>
      </c>
      <c r="J173" s="47" t="s">
        <v>90</v>
      </c>
      <c r="K173" s="46" t="s">
        <v>187</v>
      </c>
      <c r="L173" s="54" t="s">
        <v>592</v>
      </c>
      <c r="M173" s="54" t="s">
        <v>593</v>
      </c>
      <c r="N173" s="49" t="s">
        <v>194</v>
      </c>
      <c r="O173" s="50" t="n">
        <v>0.739583333333333</v>
      </c>
      <c r="P173" s="47"/>
    </row>
    <row r="174" s="100" customFormat="true" ht="19.5" hidden="true" customHeight="true" outlineLevel="0" collapsed="false">
      <c r="A174" s="94" t="n">
        <v>163</v>
      </c>
      <c r="B174" s="47" t="s">
        <v>12</v>
      </c>
      <c r="C174" s="52" t="s">
        <v>591</v>
      </c>
      <c r="D174" s="46" t="s">
        <v>139</v>
      </c>
      <c r="E174" s="47" t="n">
        <v>10</v>
      </c>
      <c r="F174" s="47" t="s">
        <v>34</v>
      </c>
      <c r="G174" s="46" t="s">
        <v>50</v>
      </c>
      <c r="H174" s="45" t="n">
        <v>2008</v>
      </c>
      <c r="I174" s="47" t="s">
        <v>61</v>
      </c>
      <c r="J174" s="47" t="s">
        <v>92</v>
      </c>
      <c r="K174" s="46" t="s">
        <v>187</v>
      </c>
      <c r="L174" s="54" t="s">
        <v>594</v>
      </c>
      <c r="M174" s="54" t="s">
        <v>595</v>
      </c>
      <c r="N174" s="49" t="s">
        <v>180</v>
      </c>
      <c r="O174" s="50" t="n">
        <v>0.802083333333333</v>
      </c>
      <c r="P174" s="47"/>
    </row>
    <row r="175" s="51" customFormat="true" ht="19.5" hidden="true" customHeight="true" outlineLevel="0" collapsed="false">
      <c r="A175" s="94" t="n">
        <v>164</v>
      </c>
      <c r="B175" s="47" t="s">
        <v>12</v>
      </c>
      <c r="C175" s="52" t="s">
        <v>591</v>
      </c>
      <c r="D175" s="46" t="s">
        <v>139</v>
      </c>
      <c r="E175" s="47" t="n">
        <v>10</v>
      </c>
      <c r="F175" s="47" t="s">
        <v>34</v>
      </c>
      <c r="G175" s="46" t="s">
        <v>48</v>
      </c>
      <c r="H175" s="45" t="n">
        <v>2008</v>
      </c>
      <c r="I175" s="47" t="s">
        <v>61</v>
      </c>
      <c r="J175" s="47" t="s">
        <v>94</v>
      </c>
      <c r="K175" s="46" t="s">
        <v>187</v>
      </c>
      <c r="L175" s="54" t="s">
        <v>596</v>
      </c>
      <c r="M175" s="54" t="s">
        <v>597</v>
      </c>
      <c r="N175" s="49" t="s">
        <v>194</v>
      </c>
      <c r="O175" s="50" t="n">
        <v>0.729166666666667</v>
      </c>
      <c r="P175" s="47"/>
    </row>
    <row r="176" s="51" customFormat="true" ht="19.5" hidden="true" customHeight="true" outlineLevel="0" collapsed="false">
      <c r="A176" s="94" t="n">
        <v>165</v>
      </c>
      <c r="B176" s="47" t="s">
        <v>12</v>
      </c>
      <c r="C176" s="52" t="s">
        <v>591</v>
      </c>
      <c r="D176" s="46" t="s">
        <v>139</v>
      </c>
      <c r="E176" s="47" t="n">
        <v>10</v>
      </c>
      <c r="F176" s="47" t="s">
        <v>34</v>
      </c>
      <c r="G176" s="46" t="s">
        <v>54</v>
      </c>
      <c r="H176" s="45" t="n">
        <v>2008</v>
      </c>
      <c r="I176" s="47" t="s">
        <v>61</v>
      </c>
      <c r="J176" s="46" t="s">
        <v>96</v>
      </c>
      <c r="K176" s="46" t="s">
        <v>187</v>
      </c>
      <c r="L176" s="54" t="s">
        <v>598</v>
      </c>
      <c r="M176" s="54" t="s">
        <v>599</v>
      </c>
      <c r="N176" s="49" t="s">
        <v>180</v>
      </c>
      <c r="O176" s="50" t="n">
        <v>0.729166666666667</v>
      </c>
      <c r="P176" s="47"/>
    </row>
    <row r="177" customFormat="false" ht="19.5" hidden="true" customHeight="true" outlineLevel="0" collapsed="false">
      <c r="A177" s="94" t="n">
        <v>166</v>
      </c>
      <c r="B177" s="47" t="s">
        <v>12</v>
      </c>
      <c r="C177" s="52" t="s">
        <v>948</v>
      </c>
      <c r="D177" s="46" t="s">
        <v>139</v>
      </c>
      <c r="E177" s="47" t="n">
        <v>8</v>
      </c>
      <c r="F177" s="47" t="s">
        <v>34</v>
      </c>
      <c r="G177" s="46" t="s">
        <v>54</v>
      </c>
      <c r="H177" s="45" t="n">
        <v>2008</v>
      </c>
      <c r="I177" s="47" t="s">
        <v>61</v>
      </c>
      <c r="J177" s="47" t="s">
        <v>88</v>
      </c>
      <c r="K177" s="46" t="s">
        <v>187</v>
      </c>
      <c r="L177" s="54" t="s">
        <v>598</v>
      </c>
      <c r="M177" s="54" t="s">
        <v>947</v>
      </c>
      <c r="N177" s="46" t="s">
        <v>702</v>
      </c>
      <c r="O177" s="50" t="n">
        <v>0.625</v>
      </c>
      <c r="P177" s="47" t="s">
        <v>777</v>
      </c>
    </row>
    <row r="178" customFormat="false" ht="19.5" hidden="true" customHeight="true" outlineLevel="0" collapsed="false">
      <c r="A178" s="94" t="n">
        <v>167</v>
      </c>
      <c r="B178" s="47" t="s">
        <v>6</v>
      </c>
      <c r="C178" s="52" t="s">
        <v>949</v>
      </c>
      <c r="D178" s="47" t="n">
        <v>1</v>
      </c>
      <c r="E178" s="46" t="n">
        <v>2</v>
      </c>
      <c r="F178" s="47" t="s">
        <v>34</v>
      </c>
      <c r="G178" s="46" t="s">
        <v>140</v>
      </c>
      <c r="H178" s="45" t="n">
        <v>2008</v>
      </c>
      <c r="I178" s="46" t="s">
        <v>69</v>
      </c>
      <c r="J178" s="46" t="s">
        <v>76</v>
      </c>
      <c r="K178" s="46" t="s">
        <v>802</v>
      </c>
      <c r="L178" s="54" t="s">
        <v>803</v>
      </c>
      <c r="M178" s="54" t="s">
        <v>804</v>
      </c>
      <c r="N178" s="46" t="s">
        <v>776</v>
      </c>
      <c r="O178" s="50" t="s">
        <v>391</v>
      </c>
      <c r="P178" s="47" t="s">
        <v>703</v>
      </c>
    </row>
    <row r="179" customFormat="false" ht="19.5" hidden="true" customHeight="true" outlineLevel="0" collapsed="false">
      <c r="A179" s="94" t="n">
        <v>168</v>
      </c>
      <c r="B179" s="47" t="s">
        <v>6</v>
      </c>
      <c r="C179" s="52" t="s">
        <v>949</v>
      </c>
      <c r="D179" s="47" t="n">
        <v>1</v>
      </c>
      <c r="E179" s="46" t="n">
        <v>2</v>
      </c>
      <c r="F179" s="47" t="s">
        <v>34</v>
      </c>
      <c r="G179" s="46" t="s">
        <v>140</v>
      </c>
      <c r="H179" s="45" t="n">
        <v>2008</v>
      </c>
      <c r="I179" s="46" t="s">
        <v>61</v>
      </c>
      <c r="J179" s="47" t="s">
        <v>88</v>
      </c>
      <c r="K179" s="46" t="s">
        <v>802</v>
      </c>
      <c r="L179" s="54" t="s">
        <v>803</v>
      </c>
      <c r="M179" s="54" t="s">
        <v>804</v>
      </c>
      <c r="N179" s="46" t="s">
        <v>776</v>
      </c>
      <c r="O179" s="50" t="s">
        <v>230</v>
      </c>
      <c r="P179" s="47" t="s">
        <v>719</v>
      </c>
    </row>
    <row r="180" customFormat="false" ht="19.5" hidden="true" customHeight="true" outlineLevel="0" collapsed="false">
      <c r="A180" s="94" t="n">
        <v>169</v>
      </c>
      <c r="B180" s="47" t="s">
        <v>12</v>
      </c>
      <c r="C180" s="52" t="s">
        <v>950</v>
      </c>
      <c r="D180" s="46" t="s">
        <v>139</v>
      </c>
      <c r="E180" s="47" t="n">
        <v>8</v>
      </c>
      <c r="F180" s="47" t="s">
        <v>34</v>
      </c>
      <c r="G180" s="46" t="s">
        <v>48</v>
      </c>
      <c r="H180" s="45" t="n">
        <v>2008</v>
      </c>
      <c r="I180" s="47" t="s">
        <v>61</v>
      </c>
      <c r="J180" s="47" t="s">
        <v>88</v>
      </c>
      <c r="K180" s="46" t="s">
        <v>884</v>
      </c>
      <c r="L180" s="54" t="s">
        <v>596</v>
      </c>
      <c r="M180" s="54" t="s">
        <v>951</v>
      </c>
      <c r="N180" s="46" t="s">
        <v>702</v>
      </c>
      <c r="O180" s="50" t="n">
        <v>0.625</v>
      </c>
      <c r="P180" s="46" t="s">
        <v>788</v>
      </c>
    </row>
    <row r="181" customFormat="false" ht="19.5" hidden="true" customHeight="true" outlineLevel="0" collapsed="false">
      <c r="A181" s="94" t="n">
        <v>170</v>
      </c>
      <c r="B181" s="47" t="s">
        <v>12</v>
      </c>
      <c r="C181" s="52" t="s">
        <v>952</v>
      </c>
      <c r="D181" s="46" t="s">
        <v>139</v>
      </c>
      <c r="E181" s="47" t="n">
        <v>8</v>
      </c>
      <c r="F181" s="47" t="s">
        <v>34</v>
      </c>
      <c r="G181" s="46" t="s">
        <v>50</v>
      </c>
      <c r="H181" s="45" t="n">
        <v>2008</v>
      </c>
      <c r="I181" s="47" t="s">
        <v>69</v>
      </c>
      <c r="J181" s="47" t="s">
        <v>76</v>
      </c>
      <c r="K181" s="46" t="s">
        <v>187</v>
      </c>
      <c r="L181" s="54" t="s">
        <v>953</v>
      </c>
      <c r="M181" s="54" t="s">
        <v>954</v>
      </c>
      <c r="N181" s="46" t="s">
        <v>702</v>
      </c>
      <c r="O181" s="50" t="s">
        <v>391</v>
      </c>
      <c r="P181" s="46" t="s">
        <v>744</v>
      </c>
    </row>
    <row r="182" customFormat="false" ht="19.5" hidden="true" customHeight="true" outlineLevel="0" collapsed="false">
      <c r="A182" s="94" t="n">
        <v>171</v>
      </c>
      <c r="B182" s="110" t="s">
        <v>12</v>
      </c>
      <c r="C182" s="111" t="s">
        <v>955</v>
      </c>
      <c r="D182" s="112" t="s">
        <v>139</v>
      </c>
      <c r="E182" s="112" t="n">
        <v>9</v>
      </c>
      <c r="F182" s="110" t="s">
        <v>34</v>
      </c>
      <c r="G182" s="112" t="s">
        <v>50</v>
      </c>
      <c r="H182" s="113" t="n">
        <v>2008</v>
      </c>
      <c r="I182" s="112" t="s">
        <v>69</v>
      </c>
      <c r="J182" s="112" t="s">
        <v>76</v>
      </c>
      <c r="K182" s="112" t="s">
        <v>187</v>
      </c>
      <c r="L182" s="114" t="s">
        <v>953</v>
      </c>
      <c r="M182" s="114" t="s">
        <v>954</v>
      </c>
      <c r="N182" s="112"/>
      <c r="O182" s="117"/>
      <c r="P182" s="110"/>
    </row>
    <row r="183" customFormat="false" ht="19.5" hidden="true" customHeight="true" outlineLevel="0" collapsed="false">
      <c r="A183" s="94" t="n">
        <v>172</v>
      </c>
      <c r="B183" s="110" t="s">
        <v>6</v>
      </c>
      <c r="C183" s="111" t="s">
        <v>956</v>
      </c>
      <c r="D183" s="112" t="s">
        <v>139</v>
      </c>
      <c r="E183" s="112" t="n">
        <v>7</v>
      </c>
      <c r="F183" s="110" t="s">
        <v>34</v>
      </c>
      <c r="G183" s="112" t="s">
        <v>48</v>
      </c>
      <c r="H183" s="113" t="n">
        <v>2008</v>
      </c>
      <c r="I183" s="112" t="s">
        <v>69</v>
      </c>
      <c r="J183" s="112" t="s">
        <v>76</v>
      </c>
      <c r="K183" s="112" t="s">
        <v>187</v>
      </c>
      <c r="L183" s="114" t="s">
        <v>957</v>
      </c>
      <c r="M183" s="114" t="s">
        <v>958</v>
      </c>
      <c r="N183" s="112"/>
      <c r="O183" s="117"/>
      <c r="P183" s="110"/>
    </row>
    <row r="184" customFormat="false" ht="19.5" hidden="true" customHeight="true" outlineLevel="0" collapsed="false">
      <c r="A184" s="94" t="n">
        <v>173</v>
      </c>
      <c r="B184" s="47" t="s">
        <v>12</v>
      </c>
      <c r="C184" s="52" t="s">
        <v>959</v>
      </c>
      <c r="D184" s="46" t="s">
        <v>139</v>
      </c>
      <c r="E184" s="47" t="n">
        <v>8</v>
      </c>
      <c r="F184" s="47" t="s">
        <v>34</v>
      </c>
      <c r="G184" s="46" t="s">
        <v>54</v>
      </c>
      <c r="H184" s="45" t="n">
        <v>2008</v>
      </c>
      <c r="I184" s="47" t="s">
        <v>61</v>
      </c>
      <c r="J184" s="47" t="s">
        <v>88</v>
      </c>
      <c r="K184" s="46" t="s">
        <v>187</v>
      </c>
      <c r="L184" s="54" t="s">
        <v>820</v>
      </c>
      <c r="M184" s="54" t="s">
        <v>821</v>
      </c>
      <c r="N184" s="46" t="s">
        <v>681</v>
      </c>
      <c r="O184" s="50" t="n">
        <v>0.625</v>
      </c>
      <c r="P184" s="46" t="s">
        <v>861</v>
      </c>
    </row>
    <row r="185" customFormat="false" ht="19.5" hidden="true" customHeight="true" outlineLevel="0" collapsed="false">
      <c r="A185" s="94" t="n">
        <v>174</v>
      </c>
      <c r="B185" s="110" t="s">
        <v>12</v>
      </c>
      <c r="C185" s="111" t="s">
        <v>960</v>
      </c>
      <c r="D185" s="112" t="s">
        <v>139</v>
      </c>
      <c r="E185" s="112" t="n">
        <v>9</v>
      </c>
      <c r="F185" s="110" t="s">
        <v>34</v>
      </c>
      <c r="G185" s="112" t="s">
        <v>54</v>
      </c>
      <c r="H185" s="113" t="n">
        <v>2008</v>
      </c>
      <c r="I185" s="112" t="s">
        <v>61</v>
      </c>
      <c r="J185" s="110" t="s">
        <v>88</v>
      </c>
      <c r="K185" s="112" t="s">
        <v>187</v>
      </c>
      <c r="L185" s="114" t="s">
        <v>961</v>
      </c>
      <c r="M185" s="114" t="s">
        <v>962</v>
      </c>
      <c r="N185" s="112"/>
      <c r="O185" s="117"/>
      <c r="P185" s="110"/>
    </row>
    <row r="186" customFormat="false" ht="19.5" hidden="true" customHeight="true" outlineLevel="0" collapsed="false">
      <c r="A186" s="94" t="n">
        <v>175</v>
      </c>
      <c r="B186" s="110" t="s">
        <v>12</v>
      </c>
      <c r="C186" s="111" t="s">
        <v>963</v>
      </c>
      <c r="D186" s="112" t="s">
        <v>139</v>
      </c>
      <c r="E186" s="112" t="n">
        <v>9</v>
      </c>
      <c r="F186" s="110" t="s">
        <v>34</v>
      </c>
      <c r="G186" s="112" t="s">
        <v>54</v>
      </c>
      <c r="H186" s="113" t="n">
        <v>2008</v>
      </c>
      <c r="I186" s="112" t="s">
        <v>61</v>
      </c>
      <c r="J186" s="110" t="s">
        <v>88</v>
      </c>
      <c r="K186" s="112" t="s">
        <v>187</v>
      </c>
      <c r="L186" s="114" t="s">
        <v>312</v>
      </c>
      <c r="M186" s="114" t="s">
        <v>313</v>
      </c>
      <c r="N186" s="112"/>
      <c r="O186" s="117"/>
      <c r="P186" s="110"/>
    </row>
    <row r="187" customFormat="false" ht="19.5" hidden="true" customHeight="true" outlineLevel="0" collapsed="false">
      <c r="A187" s="94" t="n">
        <v>176</v>
      </c>
      <c r="B187" s="47" t="s">
        <v>6</v>
      </c>
      <c r="C187" s="52" t="s">
        <v>964</v>
      </c>
      <c r="D187" s="46" t="s">
        <v>139</v>
      </c>
      <c r="E187" s="47" t="n">
        <v>10</v>
      </c>
      <c r="F187" s="47" t="s">
        <v>34</v>
      </c>
      <c r="G187" s="46" t="s">
        <v>54</v>
      </c>
      <c r="H187" s="45" t="n">
        <v>2008</v>
      </c>
      <c r="I187" s="47" t="s">
        <v>61</v>
      </c>
      <c r="J187" s="47" t="s">
        <v>88</v>
      </c>
      <c r="K187" s="67" t="s">
        <v>187</v>
      </c>
      <c r="L187" s="54" t="s">
        <v>965</v>
      </c>
      <c r="M187" s="54" t="s">
        <v>966</v>
      </c>
      <c r="N187" s="46" t="s">
        <v>776</v>
      </c>
      <c r="O187" s="50" t="n">
        <v>0.625</v>
      </c>
      <c r="P187" s="47" t="s">
        <v>772</v>
      </c>
    </row>
    <row r="188" customFormat="false" ht="19.5" hidden="true" customHeight="true" outlineLevel="0" collapsed="false">
      <c r="A188" s="94" t="n">
        <v>177</v>
      </c>
      <c r="B188" s="47" t="s">
        <v>12</v>
      </c>
      <c r="C188" s="52" t="s">
        <v>635</v>
      </c>
      <c r="D188" s="46" t="s">
        <v>139</v>
      </c>
      <c r="E188" s="42" t="n">
        <v>6</v>
      </c>
      <c r="F188" s="47" t="s">
        <v>34</v>
      </c>
      <c r="G188" s="61" t="s">
        <v>437</v>
      </c>
      <c r="H188" s="45" t="n">
        <v>2008</v>
      </c>
      <c r="I188" s="46" t="s">
        <v>69</v>
      </c>
      <c r="J188" s="46" t="s">
        <v>76</v>
      </c>
      <c r="K188" s="46" t="s">
        <v>187</v>
      </c>
      <c r="L188" s="54" t="s">
        <v>636</v>
      </c>
      <c r="M188" s="54" t="s">
        <v>637</v>
      </c>
      <c r="N188" s="49" t="s">
        <v>258</v>
      </c>
      <c r="O188" s="50" t="n">
        <v>0.3125</v>
      </c>
      <c r="P188" s="46" t="s">
        <v>712</v>
      </c>
    </row>
    <row r="189" customFormat="false" ht="19.5" hidden="true" customHeight="true" outlineLevel="0" collapsed="false">
      <c r="A189" s="94" t="n">
        <v>178</v>
      </c>
      <c r="B189" s="47" t="s">
        <v>12</v>
      </c>
      <c r="C189" s="52" t="s">
        <v>635</v>
      </c>
      <c r="D189" s="46" t="s">
        <v>139</v>
      </c>
      <c r="E189" s="42" t="n">
        <v>6</v>
      </c>
      <c r="F189" s="47" t="s">
        <v>34</v>
      </c>
      <c r="G189" s="61" t="s">
        <v>437</v>
      </c>
      <c r="H189" s="45" t="n">
        <v>2008</v>
      </c>
      <c r="I189" s="47" t="s">
        <v>61</v>
      </c>
      <c r="J189" s="47" t="s">
        <v>88</v>
      </c>
      <c r="K189" s="46" t="s">
        <v>187</v>
      </c>
      <c r="L189" s="54" t="s">
        <v>638</v>
      </c>
      <c r="M189" s="54" t="s">
        <v>639</v>
      </c>
      <c r="N189" s="49" t="s">
        <v>152</v>
      </c>
      <c r="O189" s="50" t="n">
        <v>0.802083333333333</v>
      </c>
      <c r="P189" s="46" t="s">
        <v>875</v>
      </c>
    </row>
    <row r="190" customFormat="false" ht="19.5" hidden="true" customHeight="true" outlineLevel="0" collapsed="false">
      <c r="A190" s="94" t="n">
        <v>179</v>
      </c>
      <c r="B190" s="47" t="s">
        <v>12</v>
      </c>
      <c r="C190" s="52" t="s">
        <v>640</v>
      </c>
      <c r="D190" s="46" t="s">
        <v>139</v>
      </c>
      <c r="E190" s="46" t="n">
        <v>7</v>
      </c>
      <c r="F190" s="47" t="s">
        <v>34</v>
      </c>
      <c r="G190" s="69" t="s">
        <v>437</v>
      </c>
      <c r="H190" s="45" t="n">
        <v>2008</v>
      </c>
      <c r="I190" s="46" t="s">
        <v>72</v>
      </c>
      <c r="J190" s="46" t="s">
        <v>102</v>
      </c>
      <c r="K190" s="46" t="s">
        <v>187</v>
      </c>
      <c r="L190" s="54" t="s">
        <v>641</v>
      </c>
      <c r="M190" s="54" t="s">
        <v>642</v>
      </c>
      <c r="N190" s="49" t="s">
        <v>258</v>
      </c>
      <c r="O190" s="50" t="n">
        <v>0.3125</v>
      </c>
      <c r="P190" s="47" t="s">
        <v>727</v>
      </c>
    </row>
    <row r="191" customFormat="false" ht="19.5" hidden="true" customHeight="true" outlineLevel="0" collapsed="false">
      <c r="A191" s="94" t="n">
        <v>180</v>
      </c>
      <c r="B191" s="110" t="s">
        <v>12</v>
      </c>
      <c r="C191" s="111" t="s">
        <v>967</v>
      </c>
      <c r="D191" s="112" t="s">
        <v>139</v>
      </c>
      <c r="E191" s="112" t="n">
        <v>7</v>
      </c>
      <c r="F191" s="110" t="s">
        <v>34</v>
      </c>
      <c r="G191" s="129" t="s">
        <v>437</v>
      </c>
      <c r="H191" s="113" t="n">
        <v>2008</v>
      </c>
      <c r="I191" s="110" t="s">
        <v>61</v>
      </c>
      <c r="J191" s="110" t="s">
        <v>88</v>
      </c>
      <c r="K191" s="112" t="s">
        <v>187</v>
      </c>
      <c r="L191" s="114" t="s">
        <v>638</v>
      </c>
      <c r="M191" s="114" t="s">
        <v>639</v>
      </c>
      <c r="N191" s="112"/>
      <c r="O191" s="117"/>
      <c r="P191" s="110"/>
    </row>
    <row r="192" customFormat="false" ht="19.5" hidden="true" customHeight="true" outlineLevel="0" collapsed="false">
      <c r="A192" s="94" t="n">
        <v>181</v>
      </c>
      <c r="B192" s="47" t="s">
        <v>12</v>
      </c>
      <c r="C192" s="52" t="s">
        <v>643</v>
      </c>
      <c r="D192" s="46" t="s">
        <v>139</v>
      </c>
      <c r="E192" s="47" t="n">
        <v>8</v>
      </c>
      <c r="F192" s="47" t="s">
        <v>34</v>
      </c>
      <c r="G192" s="46" t="s">
        <v>52</v>
      </c>
      <c r="H192" s="45" t="n">
        <v>2008</v>
      </c>
      <c r="I192" s="47" t="s">
        <v>61</v>
      </c>
      <c r="J192" s="47" t="s">
        <v>90</v>
      </c>
      <c r="K192" s="46" t="s">
        <v>187</v>
      </c>
      <c r="L192" s="54" t="s">
        <v>592</v>
      </c>
      <c r="M192" s="54" t="s">
        <v>823</v>
      </c>
      <c r="N192" s="67" t="s">
        <v>743</v>
      </c>
      <c r="O192" s="50" t="n">
        <v>0.75</v>
      </c>
      <c r="P192" s="47" t="s">
        <v>893</v>
      </c>
    </row>
    <row r="193" customFormat="false" ht="19.5" hidden="true" customHeight="true" outlineLevel="0" collapsed="false">
      <c r="A193" s="94" t="n">
        <v>182</v>
      </c>
      <c r="B193" s="110" t="s">
        <v>12</v>
      </c>
      <c r="C193" s="111" t="s">
        <v>968</v>
      </c>
      <c r="D193" s="112" t="s">
        <v>139</v>
      </c>
      <c r="E193" s="112" t="n">
        <v>7</v>
      </c>
      <c r="F193" s="110" t="s">
        <v>34</v>
      </c>
      <c r="G193" s="112" t="s">
        <v>50</v>
      </c>
      <c r="H193" s="113" t="n">
        <v>2008</v>
      </c>
      <c r="I193" s="112" t="s">
        <v>61</v>
      </c>
      <c r="J193" s="110" t="s">
        <v>88</v>
      </c>
      <c r="K193" s="112" t="s">
        <v>187</v>
      </c>
      <c r="L193" s="114" t="s">
        <v>652</v>
      </c>
      <c r="M193" s="114" t="s">
        <v>653</v>
      </c>
      <c r="N193" s="112"/>
      <c r="O193" s="117"/>
      <c r="P193" s="110"/>
    </row>
    <row r="194" customFormat="false" ht="19.5" hidden="true" customHeight="true" outlineLevel="0" collapsed="false">
      <c r="A194" s="94" t="n">
        <v>183</v>
      </c>
      <c r="B194" s="47" t="s">
        <v>12</v>
      </c>
      <c r="C194" s="52" t="s">
        <v>969</v>
      </c>
      <c r="D194" s="46" t="s">
        <v>139</v>
      </c>
      <c r="E194" s="47" t="n">
        <v>8</v>
      </c>
      <c r="F194" s="47" t="s">
        <v>34</v>
      </c>
      <c r="G194" s="46" t="s">
        <v>50</v>
      </c>
      <c r="H194" s="45" t="n">
        <v>2008</v>
      </c>
      <c r="I194" s="47" t="s">
        <v>61</v>
      </c>
      <c r="J194" s="47" t="s">
        <v>88</v>
      </c>
      <c r="K194" s="46" t="s">
        <v>187</v>
      </c>
      <c r="L194" s="54" t="s">
        <v>652</v>
      </c>
      <c r="M194" s="54" t="s">
        <v>653</v>
      </c>
      <c r="N194" s="46" t="s">
        <v>681</v>
      </c>
      <c r="O194" s="50" t="n">
        <v>0.75</v>
      </c>
      <c r="P194" s="46" t="s">
        <v>750</v>
      </c>
    </row>
    <row r="195" customFormat="false" ht="19.5" hidden="true" customHeight="true" outlineLevel="0" collapsed="false">
      <c r="A195" s="94" t="n">
        <v>184</v>
      </c>
      <c r="B195" s="110" t="s">
        <v>12</v>
      </c>
      <c r="C195" s="111" t="s">
        <v>970</v>
      </c>
      <c r="D195" s="112" t="s">
        <v>139</v>
      </c>
      <c r="E195" s="112" t="n">
        <v>7</v>
      </c>
      <c r="F195" s="110" t="s">
        <v>34</v>
      </c>
      <c r="G195" s="128" t="s">
        <v>437</v>
      </c>
      <c r="H195" s="113" t="n">
        <v>2008</v>
      </c>
      <c r="I195" s="112" t="s">
        <v>61</v>
      </c>
      <c r="J195" s="112" t="s">
        <v>90</v>
      </c>
      <c r="K195" s="112" t="s">
        <v>187</v>
      </c>
      <c r="L195" s="114" t="s">
        <v>552</v>
      </c>
      <c r="M195" s="114" t="s">
        <v>553</v>
      </c>
      <c r="N195" s="112"/>
      <c r="O195" s="117"/>
      <c r="P195" s="110"/>
    </row>
    <row r="196" customFormat="false" ht="19.5" hidden="true" customHeight="true" outlineLevel="0" collapsed="false">
      <c r="A196" s="94" t="n">
        <v>185</v>
      </c>
      <c r="B196" s="47" t="s">
        <v>12</v>
      </c>
      <c r="C196" s="52" t="s">
        <v>646</v>
      </c>
      <c r="D196" s="46" t="s">
        <v>139</v>
      </c>
      <c r="E196" s="47" t="n">
        <v>8</v>
      </c>
      <c r="F196" s="47" t="s">
        <v>34</v>
      </c>
      <c r="G196" s="61" t="s">
        <v>437</v>
      </c>
      <c r="H196" s="45" t="n">
        <v>2008</v>
      </c>
      <c r="I196" s="47" t="s">
        <v>61</v>
      </c>
      <c r="J196" s="47" t="s">
        <v>90</v>
      </c>
      <c r="K196" s="46" t="s">
        <v>187</v>
      </c>
      <c r="L196" s="54" t="s">
        <v>552</v>
      </c>
      <c r="M196" s="54" t="s">
        <v>553</v>
      </c>
      <c r="N196" s="49" t="s">
        <v>194</v>
      </c>
      <c r="O196" s="50" t="n">
        <v>0.6875</v>
      </c>
      <c r="P196" s="47" t="s">
        <v>719</v>
      </c>
    </row>
    <row r="197" customFormat="false" ht="19.5" hidden="true" customHeight="true" outlineLevel="0" collapsed="false">
      <c r="A197" s="94" t="n">
        <v>186</v>
      </c>
      <c r="B197" s="110" t="s">
        <v>12</v>
      </c>
      <c r="C197" s="111" t="s">
        <v>971</v>
      </c>
      <c r="D197" s="112" t="s">
        <v>139</v>
      </c>
      <c r="E197" s="112" t="n">
        <v>9</v>
      </c>
      <c r="F197" s="110" t="s">
        <v>34</v>
      </c>
      <c r="G197" s="112" t="s">
        <v>52</v>
      </c>
      <c r="H197" s="113" t="n">
        <v>2008</v>
      </c>
      <c r="I197" s="112" t="s">
        <v>61</v>
      </c>
      <c r="J197" s="110" t="s">
        <v>88</v>
      </c>
      <c r="K197" s="112" t="s">
        <v>187</v>
      </c>
      <c r="L197" s="114" t="s">
        <v>268</v>
      </c>
      <c r="M197" s="114" t="s">
        <v>269</v>
      </c>
      <c r="N197" s="112"/>
      <c r="O197" s="117"/>
      <c r="P197" s="110"/>
    </row>
    <row r="198" customFormat="false" ht="19.5" hidden="true" customHeight="true" outlineLevel="0" collapsed="false">
      <c r="A198" s="126" t="n">
        <v>187</v>
      </c>
      <c r="B198" s="110" t="s">
        <v>10</v>
      </c>
      <c r="C198" s="111" t="s">
        <v>972</v>
      </c>
      <c r="D198" s="112" t="s">
        <v>139</v>
      </c>
      <c r="E198" s="112" t="n">
        <v>7</v>
      </c>
      <c r="F198" s="110" t="s">
        <v>34</v>
      </c>
      <c r="G198" s="128" t="s">
        <v>854</v>
      </c>
      <c r="H198" s="113" t="n">
        <v>2008</v>
      </c>
      <c r="I198" s="112" t="s">
        <v>69</v>
      </c>
      <c r="J198" s="112" t="s">
        <v>76</v>
      </c>
      <c r="K198" s="112" t="s">
        <v>187</v>
      </c>
      <c r="L198" s="114" t="s">
        <v>589</v>
      </c>
      <c r="M198" s="114" t="s">
        <v>590</v>
      </c>
      <c r="N198" s="112"/>
      <c r="O198" s="117"/>
      <c r="P198" s="110"/>
    </row>
    <row r="199" customFormat="false" ht="19.5" hidden="false" customHeight="true" outlineLevel="0" collapsed="false">
      <c r="A199" s="127" t="n">
        <v>1</v>
      </c>
      <c r="B199" s="47" t="s">
        <v>6</v>
      </c>
      <c r="C199" s="52" t="s">
        <v>242</v>
      </c>
      <c r="D199" s="47" t="n">
        <v>2</v>
      </c>
      <c r="E199" s="46" t="n">
        <v>2</v>
      </c>
      <c r="F199" s="47" t="s">
        <v>34</v>
      </c>
      <c r="G199" s="46" t="s">
        <v>140</v>
      </c>
      <c r="H199" s="45" t="n">
        <v>2008</v>
      </c>
      <c r="I199" s="47" t="s">
        <v>72</v>
      </c>
      <c r="J199" s="47" t="s">
        <v>102</v>
      </c>
      <c r="K199" s="46" t="s">
        <v>187</v>
      </c>
      <c r="L199" s="54" t="s">
        <v>168</v>
      </c>
      <c r="M199" s="54" t="s">
        <v>222</v>
      </c>
      <c r="N199" s="46" t="s">
        <v>180</v>
      </c>
      <c r="O199" s="50" t="n">
        <v>0.802083333333333</v>
      </c>
      <c r="P199" s="46"/>
    </row>
    <row r="200" customFormat="false" ht="19.5" hidden="false" customHeight="true" outlineLevel="0" collapsed="false">
      <c r="A200" s="127" t="n">
        <v>2</v>
      </c>
      <c r="B200" s="47" t="s">
        <v>6</v>
      </c>
      <c r="C200" s="52" t="s">
        <v>242</v>
      </c>
      <c r="D200" s="47" t="n">
        <v>2</v>
      </c>
      <c r="E200" s="46" t="n">
        <v>2</v>
      </c>
      <c r="F200" s="47" t="s">
        <v>34</v>
      </c>
      <c r="G200" s="46" t="s">
        <v>140</v>
      </c>
      <c r="H200" s="45" t="n">
        <v>2008</v>
      </c>
      <c r="I200" s="47" t="s">
        <v>72</v>
      </c>
      <c r="J200" s="47" t="s">
        <v>104</v>
      </c>
      <c r="K200" s="46" t="s">
        <v>207</v>
      </c>
      <c r="L200" s="59" t="s">
        <v>223</v>
      </c>
      <c r="M200" s="59" t="s">
        <v>224</v>
      </c>
      <c r="N200" s="46" t="s">
        <v>180</v>
      </c>
      <c r="O200" s="50" t="n">
        <v>0.802083333333333</v>
      </c>
      <c r="P200" s="46"/>
    </row>
    <row r="201" customFormat="false" ht="19.5" hidden="false" customHeight="true" outlineLevel="0" collapsed="false">
      <c r="A201" s="127" t="n">
        <v>3</v>
      </c>
      <c r="B201" s="47" t="s">
        <v>6</v>
      </c>
      <c r="C201" s="52" t="s">
        <v>244</v>
      </c>
      <c r="D201" s="47" t="n">
        <v>3</v>
      </c>
      <c r="E201" s="46" t="n">
        <v>3</v>
      </c>
      <c r="F201" s="47" t="s">
        <v>34</v>
      </c>
      <c r="G201" s="46" t="s">
        <v>140</v>
      </c>
      <c r="H201" s="45" t="n">
        <v>2008</v>
      </c>
      <c r="I201" s="46" t="s">
        <v>69</v>
      </c>
      <c r="J201" s="46" t="s">
        <v>76</v>
      </c>
      <c r="K201" s="60" t="s">
        <v>207</v>
      </c>
      <c r="L201" s="54" t="s">
        <v>226</v>
      </c>
      <c r="M201" s="54" t="s">
        <v>227</v>
      </c>
      <c r="N201" s="49" t="s">
        <v>152</v>
      </c>
      <c r="O201" s="50" t="n">
        <v>0.416666666666667</v>
      </c>
      <c r="P201" s="46"/>
    </row>
    <row r="202" customFormat="false" ht="19.5" hidden="false" customHeight="true" outlineLevel="0" collapsed="false">
      <c r="A202" s="127" t="n">
        <v>4</v>
      </c>
      <c r="B202" s="47" t="s">
        <v>6</v>
      </c>
      <c r="C202" s="52" t="s">
        <v>244</v>
      </c>
      <c r="D202" s="47" t="n">
        <v>3</v>
      </c>
      <c r="E202" s="46" t="n">
        <v>3</v>
      </c>
      <c r="F202" s="47" t="s">
        <v>34</v>
      </c>
      <c r="G202" s="46" t="s">
        <v>140</v>
      </c>
      <c r="H202" s="45" t="n">
        <v>2008</v>
      </c>
      <c r="I202" s="46" t="s">
        <v>61</v>
      </c>
      <c r="J202" s="47" t="s">
        <v>88</v>
      </c>
      <c r="K202" s="46" t="s">
        <v>207</v>
      </c>
      <c r="L202" s="43" t="s">
        <v>228</v>
      </c>
      <c r="M202" s="43" t="s">
        <v>229</v>
      </c>
      <c r="N202" s="49" t="s">
        <v>152</v>
      </c>
      <c r="O202" s="50" t="s">
        <v>230</v>
      </c>
      <c r="P202" s="46"/>
    </row>
    <row r="203" customFormat="false" ht="19.5" hidden="false" customHeight="true" outlineLevel="0" collapsed="false">
      <c r="A203" s="127" t="n">
        <v>5</v>
      </c>
      <c r="B203" s="47" t="s">
        <v>6</v>
      </c>
      <c r="C203" s="52" t="s">
        <v>244</v>
      </c>
      <c r="D203" s="47" t="n">
        <v>3</v>
      </c>
      <c r="E203" s="46" t="n">
        <v>3</v>
      </c>
      <c r="F203" s="47" t="s">
        <v>34</v>
      </c>
      <c r="G203" s="46" t="s">
        <v>140</v>
      </c>
      <c r="H203" s="45" t="n">
        <v>2008</v>
      </c>
      <c r="I203" s="46" t="s">
        <v>72</v>
      </c>
      <c r="J203" s="46" t="s">
        <v>102</v>
      </c>
      <c r="K203" s="46" t="s">
        <v>187</v>
      </c>
      <c r="L203" s="54" t="s">
        <v>231</v>
      </c>
      <c r="M203" s="54" t="s">
        <v>232</v>
      </c>
      <c r="N203" s="49" t="s">
        <v>152</v>
      </c>
      <c r="O203" s="50" t="n">
        <v>0.833333333333333</v>
      </c>
      <c r="P203" s="46"/>
    </row>
    <row r="204" customFormat="false" ht="19.5" hidden="false" customHeight="true" outlineLevel="0" collapsed="false">
      <c r="A204" s="127" t="n">
        <v>6</v>
      </c>
      <c r="B204" s="47" t="s">
        <v>6</v>
      </c>
      <c r="C204" s="52" t="s">
        <v>244</v>
      </c>
      <c r="D204" s="47" t="n">
        <v>3</v>
      </c>
      <c r="E204" s="46" t="n">
        <v>3</v>
      </c>
      <c r="F204" s="47" t="s">
        <v>34</v>
      </c>
      <c r="G204" s="46" t="s">
        <v>140</v>
      </c>
      <c r="H204" s="45" t="n">
        <v>2008</v>
      </c>
      <c r="I204" s="46" t="s">
        <v>72</v>
      </c>
      <c r="J204" s="47" t="s">
        <v>104</v>
      </c>
      <c r="K204" s="46" t="s">
        <v>207</v>
      </c>
      <c r="L204" s="43" t="s">
        <v>233</v>
      </c>
      <c r="M204" s="43" t="s">
        <v>234</v>
      </c>
      <c r="N204" s="49" t="s">
        <v>152</v>
      </c>
      <c r="O204" s="50" t="n">
        <v>0.833333333333333</v>
      </c>
      <c r="P204" s="46"/>
    </row>
    <row r="205" customFormat="false" ht="19.5" hidden="false" customHeight="true" outlineLevel="0" collapsed="false">
      <c r="A205" s="127" t="n">
        <v>7</v>
      </c>
      <c r="B205" s="47" t="s">
        <v>6</v>
      </c>
      <c r="C205" s="52" t="s">
        <v>245</v>
      </c>
      <c r="D205" s="47" t="n">
        <v>3</v>
      </c>
      <c r="E205" s="46" t="n">
        <v>3</v>
      </c>
      <c r="F205" s="47" t="s">
        <v>34</v>
      </c>
      <c r="G205" s="46" t="s">
        <v>140</v>
      </c>
      <c r="H205" s="45" t="n">
        <v>2008</v>
      </c>
      <c r="I205" s="46" t="s">
        <v>72</v>
      </c>
      <c r="J205" s="46" t="s">
        <v>102</v>
      </c>
      <c r="K205" s="46" t="s">
        <v>187</v>
      </c>
      <c r="L205" s="54" t="s">
        <v>236</v>
      </c>
      <c r="M205" s="54" t="s">
        <v>237</v>
      </c>
      <c r="N205" s="46" t="s">
        <v>180</v>
      </c>
      <c r="O205" s="55" t="n">
        <v>0.802083333333333</v>
      </c>
      <c r="P205" s="46"/>
    </row>
    <row r="206" customFormat="false" ht="19.5" hidden="false" customHeight="true" outlineLevel="0" collapsed="false">
      <c r="A206" s="127" t="n">
        <v>8</v>
      </c>
      <c r="B206" s="47" t="s">
        <v>6</v>
      </c>
      <c r="C206" s="52" t="s">
        <v>250</v>
      </c>
      <c r="D206" s="46" t="s">
        <v>139</v>
      </c>
      <c r="E206" s="46" t="n">
        <v>5</v>
      </c>
      <c r="F206" s="47" t="s">
        <v>34</v>
      </c>
      <c r="G206" s="61" t="s">
        <v>251</v>
      </c>
      <c r="H206" s="45" t="n">
        <v>2008</v>
      </c>
      <c r="I206" s="46" t="s">
        <v>72</v>
      </c>
      <c r="J206" s="47" t="s">
        <v>102</v>
      </c>
      <c r="K206" s="46" t="s">
        <v>187</v>
      </c>
      <c r="L206" s="54" t="s">
        <v>239</v>
      </c>
      <c r="M206" s="54" t="s">
        <v>240</v>
      </c>
      <c r="N206" s="46" t="s">
        <v>180</v>
      </c>
      <c r="O206" s="50" t="n">
        <v>0.833333333333333</v>
      </c>
      <c r="P206" s="46"/>
    </row>
    <row r="207" customFormat="false" ht="19.5" hidden="false" customHeight="true" outlineLevel="0" collapsed="false">
      <c r="A207" s="127" t="n">
        <v>9</v>
      </c>
      <c r="B207" s="47" t="s">
        <v>12</v>
      </c>
      <c r="C207" s="52" t="s">
        <v>267</v>
      </c>
      <c r="D207" s="46" t="s">
        <v>139</v>
      </c>
      <c r="E207" s="47" t="n">
        <v>8</v>
      </c>
      <c r="F207" s="47" t="s">
        <v>34</v>
      </c>
      <c r="G207" s="46" t="s">
        <v>52</v>
      </c>
      <c r="H207" s="45" t="n">
        <v>2008</v>
      </c>
      <c r="I207" s="47" t="s">
        <v>61</v>
      </c>
      <c r="J207" s="47" t="s">
        <v>88</v>
      </c>
      <c r="K207" s="46" t="s">
        <v>187</v>
      </c>
      <c r="L207" s="54" t="s">
        <v>268</v>
      </c>
      <c r="M207" s="54" t="s">
        <v>269</v>
      </c>
      <c r="N207" s="46" t="s">
        <v>161</v>
      </c>
      <c r="O207" s="50" t="n">
        <v>0.6875</v>
      </c>
      <c r="P207" s="46"/>
    </row>
    <row r="208" customFormat="false" ht="19.5" hidden="false" customHeight="true" outlineLevel="0" collapsed="false">
      <c r="A208" s="127" t="n">
        <v>10</v>
      </c>
      <c r="B208" s="47" t="s">
        <v>8</v>
      </c>
      <c r="C208" s="52" t="s">
        <v>279</v>
      </c>
      <c r="D208" s="46" t="s">
        <v>139</v>
      </c>
      <c r="E208" s="46" t="n">
        <v>9</v>
      </c>
      <c r="F208" s="47" t="s">
        <v>34</v>
      </c>
      <c r="G208" s="61" t="s">
        <v>251</v>
      </c>
      <c r="H208" s="45" t="n">
        <v>2008</v>
      </c>
      <c r="I208" s="47" t="s">
        <v>61</v>
      </c>
      <c r="J208" s="46" t="s">
        <v>88</v>
      </c>
      <c r="K208" s="44" t="s">
        <v>187</v>
      </c>
      <c r="L208" s="48" t="s">
        <v>280</v>
      </c>
      <c r="M208" s="48" t="s">
        <v>281</v>
      </c>
      <c r="N208" s="49" t="s">
        <v>152</v>
      </c>
      <c r="O208" s="50" t="n">
        <v>0.833333333333333</v>
      </c>
      <c r="P208" s="46"/>
    </row>
    <row r="209" customFormat="false" ht="19.5" hidden="false" customHeight="true" outlineLevel="0" collapsed="false">
      <c r="A209" s="127" t="n">
        <v>11</v>
      </c>
      <c r="B209" s="47" t="s">
        <v>8</v>
      </c>
      <c r="C209" s="52" t="s">
        <v>279</v>
      </c>
      <c r="D209" s="46" t="s">
        <v>139</v>
      </c>
      <c r="E209" s="46" t="n">
        <v>9</v>
      </c>
      <c r="F209" s="47" t="s">
        <v>34</v>
      </c>
      <c r="G209" s="61" t="s">
        <v>251</v>
      </c>
      <c r="H209" s="45" t="n">
        <v>2008</v>
      </c>
      <c r="I209" s="47" t="s">
        <v>72</v>
      </c>
      <c r="J209" s="46" t="s">
        <v>104</v>
      </c>
      <c r="K209" s="42" t="s">
        <v>282</v>
      </c>
      <c r="L209" s="48" t="s">
        <v>283</v>
      </c>
      <c r="M209" s="48" t="s">
        <v>284</v>
      </c>
      <c r="N209" s="49" t="s">
        <v>265</v>
      </c>
      <c r="O209" s="50" t="n">
        <v>0.739583333333333</v>
      </c>
      <c r="P209" s="46"/>
    </row>
    <row r="210" customFormat="false" ht="19.5" hidden="false" customHeight="true" outlineLevel="0" collapsed="false">
      <c r="A210" s="127" t="n">
        <v>12</v>
      </c>
      <c r="B210" s="47" t="s">
        <v>12</v>
      </c>
      <c r="C210" s="52" t="s">
        <v>299</v>
      </c>
      <c r="D210" s="47" t="n">
        <v>1</v>
      </c>
      <c r="E210" s="46" t="n">
        <v>2</v>
      </c>
      <c r="F210" s="47" t="s">
        <v>34</v>
      </c>
      <c r="G210" s="46" t="s">
        <v>140</v>
      </c>
      <c r="H210" s="45" t="n">
        <v>2008</v>
      </c>
      <c r="I210" s="46" t="s">
        <v>69</v>
      </c>
      <c r="J210" s="46" t="s">
        <v>76</v>
      </c>
      <c r="K210" s="46" t="s">
        <v>187</v>
      </c>
      <c r="L210" s="54" t="s">
        <v>288</v>
      </c>
      <c r="M210" s="54" t="s">
        <v>289</v>
      </c>
      <c r="N210" s="49" t="s">
        <v>258</v>
      </c>
      <c r="O210" s="50" t="n">
        <v>0.3125</v>
      </c>
      <c r="P210" s="46"/>
    </row>
    <row r="211" customFormat="false" ht="19.5" hidden="false" customHeight="true" outlineLevel="0" collapsed="false">
      <c r="A211" s="127" t="n">
        <v>13</v>
      </c>
      <c r="B211" s="47" t="s">
        <v>12</v>
      </c>
      <c r="C211" s="52" t="s">
        <v>299</v>
      </c>
      <c r="D211" s="47" t="n">
        <v>1</v>
      </c>
      <c r="E211" s="46" t="n">
        <v>2</v>
      </c>
      <c r="F211" s="47" t="s">
        <v>34</v>
      </c>
      <c r="G211" s="46" t="s">
        <v>140</v>
      </c>
      <c r="H211" s="45" t="n">
        <v>2008</v>
      </c>
      <c r="I211" s="46" t="s">
        <v>61</v>
      </c>
      <c r="J211" s="47" t="s">
        <v>88</v>
      </c>
      <c r="K211" s="46" t="s">
        <v>187</v>
      </c>
      <c r="L211" s="54" t="s">
        <v>290</v>
      </c>
      <c r="M211" s="54" t="s">
        <v>291</v>
      </c>
      <c r="N211" s="49" t="s">
        <v>152</v>
      </c>
      <c r="O211" s="50" t="n">
        <v>0.729166666666667</v>
      </c>
      <c r="P211" s="46"/>
    </row>
    <row r="212" customFormat="false" ht="19.5" hidden="false" customHeight="true" outlineLevel="0" collapsed="false">
      <c r="A212" s="127" t="n">
        <v>14</v>
      </c>
      <c r="B212" s="47" t="s">
        <v>12</v>
      </c>
      <c r="C212" s="52" t="s">
        <v>304</v>
      </c>
      <c r="D212" s="46" t="n">
        <v>2</v>
      </c>
      <c r="E212" s="46" t="n">
        <v>3</v>
      </c>
      <c r="F212" s="47" t="s">
        <v>34</v>
      </c>
      <c r="G212" s="46" t="s">
        <v>140</v>
      </c>
      <c r="H212" s="45" t="n">
        <v>2008</v>
      </c>
      <c r="I212" s="46" t="s">
        <v>69</v>
      </c>
      <c r="J212" s="47" t="s">
        <v>76</v>
      </c>
      <c r="K212" s="46" t="s">
        <v>187</v>
      </c>
      <c r="L212" s="54" t="s">
        <v>293</v>
      </c>
      <c r="M212" s="54" t="s">
        <v>294</v>
      </c>
      <c r="N212" s="49" t="s">
        <v>258</v>
      </c>
      <c r="O212" s="50" t="n">
        <v>0.3125</v>
      </c>
      <c r="P212" s="46"/>
    </row>
    <row r="213" customFormat="false" ht="19.5" hidden="false" customHeight="true" outlineLevel="0" collapsed="false">
      <c r="A213" s="127" t="n">
        <v>15</v>
      </c>
      <c r="B213" s="47" t="s">
        <v>12</v>
      </c>
      <c r="C213" s="52" t="s">
        <v>304</v>
      </c>
      <c r="D213" s="46" t="n">
        <v>2</v>
      </c>
      <c r="E213" s="46" t="n">
        <v>3</v>
      </c>
      <c r="F213" s="47" t="s">
        <v>34</v>
      </c>
      <c r="G213" s="46" t="s">
        <v>140</v>
      </c>
      <c r="H213" s="45" t="n">
        <v>2008</v>
      </c>
      <c r="I213" s="46" t="s">
        <v>69</v>
      </c>
      <c r="J213" s="47" t="s">
        <v>78</v>
      </c>
      <c r="K213" s="46" t="s">
        <v>187</v>
      </c>
      <c r="L213" s="54" t="s">
        <v>295</v>
      </c>
      <c r="M213" s="54" t="s">
        <v>296</v>
      </c>
      <c r="N213" s="49" t="s">
        <v>258</v>
      </c>
      <c r="O213" s="50" t="n">
        <v>0.3125</v>
      </c>
      <c r="P213" s="46"/>
    </row>
    <row r="214" customFormat="false" ht="19.5" hidden="false" customHeight="true" outlineLevel="0" collapsed="false">
      <c r="A214" s="127" t="n">
        <v>16</v>
      </c>
      <c r="B214" s="47" t="s">
        <v>12</v>
      </c>
      <c r="C214" s="52" t="s">
        <v>304</v>
      </c>
      <c r="D214" s="47" t="n">
        <v>2</v>
      </c>
      <c r="E214" s="46" t="n">
        <v>3</v>
      </c>
      <c r="F214" s="47" t="s">
        <v>34</v>
      </c>
      <c r="G214" s="46" t="s">
        <v>140</v>
      </c>
      <c r="H214" s="45" t="n">
        <v>2008</v>
      </c>
      <c r="I214" s="46" t="s">
        <v>61</v>
      </c>
      <c r="J214" s="47" t="s">
        <v>88</v>
      </c>
      <c r="K214" s="46" t="s">
        <v>187</v>
      </c>
      <c r="L214" s="54" t="s">
        <v>297</v>
      </c>
      <c r="M214" s="54" t="s">
        <v>298</v>
      </c>
      <c r="N214" s="49" t="s">
        <v>265</v>
      </c>
      <c r="O214" s="50" t="n">
        <v>0.583333333333333</v>
      </c>
      <c r="P214" s="46"/>
    </row>
    <row r="215" customFormat="false" ht="19.5" hidden="false" customHeight="true" outlineLevel="0" collapsed="false">
      <c r="A215" s="127" t="n">
        <v>17</v>
      </c>
      <c r="B215" s="47" t="s">
        <v>12</v>
      </c>
      <c r="C215" s="52" t="s">
        <v>304</v>
      </c>
      <c r="D215" s="47" t="n">
        <v>2</v>
      </c>
      <c r="E215" s="46" t="n">
        <v>3</v>
      </c>
      <c r="F215" s="47" t="s">
        <v>34</v>
      </c>
      <c r="G215" s="46" t="s">
        <v>140</v>
      </c>
      <c r="H215" s="45" t="n">
        <v>2008</v>
      </c>
      <c r="I215" s="46" t="s">
        <v>61</v>
      </c>
      <c r="J215" s="46" t="s">
        <v>90</v>
      </c>
      <c r="K215" s="46" t="s">
        <v>187</v>
      </c>
      <c r="L215" s="54" t="s">
        <v>297</v>
      </c>
      <c r="M215" s="54" t="s">
        <v>298</v>
      </c>
      <c r="N215" s="49" t="s">
        <v>152</v>
      </c>
      <c r="O215" s="50" t="n">
        <v>0.6875</v>
      </c>
      <c r="P215" s="46"/>
    </row>
    <row r="216" customFormat="false" ht="19.5" hidden="false" customHeight="true" outlineLevel="0" collapsed="false">
      <c r="A216" s="127" t="n">
        <v>18</v>
      </c>
      <c r="B216" s="47" t="s">
        <v>12</v>
      </c>
      <c r="C216" s="52" t="s">
        <v>311</v>
      </c>
      <c r="D216" s="46" t="s">
        <v>139</v>
      </c>
      <c r="E216" s="47" t="n">
        <v>8</v>
      </c>
      <c r="F216" s="47" t="s">
        <v>34</v>
      </c>
      <c r="G216" s="46" t="s">
        <v>54</v>
      </c>
      <c r="H216" s="45" t="n">
        <v>2008</v>
      </c>
      <c r="I216" s="47" t="s">
        <v>69</v>
      </c>
      <c r="J216" s="47" t="s">
        <v>76</v>
      </c>
      <c r="K216" s="46" t="s">
        <v>187</v>
      </c>
      <c r="L216" s="54" t="s">
        <v>312</v>
      </c>
      <c r="M216" s="54" t="s">
        <v>313</v>
      </c>
      <c r="N216" s="49" t="s">
        <v>180</v>
      </c>
      <c r="O216" s="50" t="n">
        <v>0.416666666666667</v>
      </c>
      <c r="P216" s="46"/>
    </row>
    <row r="217" customFormat="false" ht="19.5" hidden="false" customHeight="true" outlineLevel="0" collapsed="false">
      <c r="A217" s="127" t="n">
        <v>19</v>
      </c>
      <c r="B217" s="47" t="s">
        <v>6</v>
      </c>
      <c r="C217" s="52" t="s">
        <v>392</v>
      </c>
      <c r="D217" s="46" t="s">
        <v>139</v>
      </c>
      <c r="E217" s="46" t="n">
        <v>5</v>
      </c>
      <c r="F217" s="47" t="s">
        <v>34</v>
      </c>
      <c r="G217" s="61" t="s">
        <v>251</v>
      </c>
      <c r="H217" s="45" t="n">
        <v>2008</v>
      </c>
      <c r="I217" s="47" t="s">
        <v>69</v>
      </c>
      <c r="J217" s="46" t="s">
        <v>76</v>
      </c>
      <c r="K217" s="47" t="s">
        <v>207</v>
      </c>
      <c r="L217" s="54" t="s">
        <v>393</v>
      </c>
      <c r="M217" s="54" t="s">
        <v>394</v>
      </c>
      <c r="N217" s="46" t="s">
        <v>161</v>
      </c>
      <c r="O217" s="50" t="n">
        <v>0.416666666666667</v>
      </c>
      <c r="P217" s="46"/>
    </row>
    <row r="218" customFormat="false" ht="19.5" hidden="false" customHeight="true" outlineLevel="0" collapsed="false">
      <c r="A218" s="127" t="n">
        <v>20</v>
      </c>
      <c r="B218" s="47" t="s">
        <v>6</v>
      </c>
      <c r="C218" s="52" t="s">
        <v>392</v>
      </c>
      <c r="D218" s="46" t="s">
        <v>139</v>
      </c>
      <c r="E218" s="46" t="n">
        <v>5</v>
      </c>
      <c r="F218" s="47" t="s">
        <v>34</v>
      </c>
      <c r="G218" s="61" t="s">
        <v>251</v>
      </c>
      <c r="H218" s="45" t="n">
        <v>2008</v>
      </c>
      <c r="I218" s="46" t="s">
        <v>61</v>
      </c>
      <c r="J218" s="47" t="s">
        <v>88</v>
      </c>
      <c r="K218" s="46" t="s">
        <v>141</v>
      </c>
      <c r="L218" s="54" t="s">
        <v>395</v>
      </c>
      <c r="M218" s="54" t="s">
        <v>396</v>
      </c>
      <c r="N218" s="46" t="s">
        <v>161</v>
      </c>
      <c r="O218" s="55" t="n">
        <v>0.729166666666667</v>
      </c>
      <c r="P218" s="46"/>
    </row>
    <row r="219" customFormat="false" ht="19.5" hidden="false" customHeight="true" outlineLevel="0" collapsed="false">
      <c r="A219" s="127" t="n">
        <v>21</v>
      </c>
      <c r="B219" s="47" t="s">
        <v>6</v>
      </c>
      <c r="C219" s="52" t="s">
        <v>392</v>
      </c>
      <c r="D219" s="46" t="s">
        <v>139</v>
      </c>
      <c r="E219" s="46" t="n">
        <v>5</v>
      </c>
      <c r="F219" s="47" t="s">
        <v>34</v>
      </c>
      <c r="G219" s="61" t="s">
        <v>251</v>
      </c>
      <c r="H219" s="45" t="n">
        <v>2008</v>
      </c>
      <c r="I219" s="46" t="s">
        <v>61</v>
      </c>
      <c r="J219" s="47" t="s">
        <v>98</v>
      </c>
      <c r="K219" s="46" t="s">
        <v>141</v>
      </c>
      <c r="L219" s="54" t="s">
        <v>397</v>
      </c>
      <c r="M219" s="54" t="s">
        <v>398</v>
      </c>
      <c r="N219" s="46" t="s">
        <v>161</v>
      </c>
      <c r="O219" s="55" t="n">
        <v>0.729166666666667</v>
      </c>
      <c r="P219" s="46"/>
    </row>
    <row r="220" customFormat="false" ht="19.5" hidden="false" customHeight="true" outlineLevel="0" collapsed="false">
      <c r="A220" s="127" t="n">
        <v>22</v>
      </c>
      <c r="B220" s="47" t="s">
        <v>6</v>
      </c>
      <c r="C220" s="52" t="s">
        <v>432</v>
      </c>
      <c r="D220" s="47" t="n">
        <v>2</v>
      </c>
      <c r="E220" s="46" t="n">
        <v>2</v>
      </c>
      <c r="F220" s="47" t="s">
        <v>34</v>
      </c>
      <c r="G220" s="46" t="s">
        <v>140</v>
      </c>
      <c r="H220" s="45" t="n">
        <v>2008</v>
      </c>
      <c r="I220" s="47" t="s">
        <v>69</v>
      </c>
      <c r="J220" s="46" t="s">
        <v>76</v>
      </c>
      <c r="K220" s="42" t="s">
        <v>141</v>
      </c>
      <c r="L220" s="54" t="s">
        <v>412</v>
      </c>
      <c r="M220" s="54" t="s">
        <v>413</v>
      </c>
      <c r="N220" s="49" t="s">
        <v>144</v>
      </c>
      <c r="O220" s="50" t="n">
        <v>0.416666666666667</v>
      </c>
      <c r="P220" s="46"/>
    </row>
    <row r="221" customFormat="false" ht="19.5" hidden="false" customHeight="true" outlineLevel="0" collapsed="false">
      <c r="A221" s="127" t="n">
        <v>23</v>
      </c>
      <c r="B221" s="47" t="s">
        <v>6</v>
      </c>
      <c r="C221" s="52" t="s">
        <v>432</v>
      </c>
      <c r="D221" s="47" t="n">
        <v>2</v>
      </c>
      <c r="E221" s="46" t="n">
        <v>2</v>
      </c>
      <c r="F221" s="47" t="s">
        <v>34</v>
      </c>
      <c r="G221" s="46" t="s">
        <v>140</v>
      </c>
      <c r="H221" s="45" t="n">
        <v>2008</v>
      </c>
      <c r="I221" s="47" t="s">
        <v>69</v>
      </c>
      <c r="J221" s="46" t="s">
        <v>78</v>
      </c>
      <c r="K221" s="47" t="s">
        <v>141</v>
      </c>
      <c r="L221" s="54" t="s">
        <v>414</v>
      </c>
      <c r="M221" s="54" t="s">
        <v>415</v>
      </c>
      <c r="N221" s="49" t="s">
        <v>144</v>
      </c>
      <c r="O221" s="50" t="n">
        <v>0.416666666666667</v>
      </c>
      <c r="P221" s="46"/>
    </row>
    <row r="222" customFormat="false" ht="19.5" hidden="false" customHeight="true" outlineLevel="0" collapsed="false">
      <c r="A222" s="127" t="n">
        <v>24</v>
      </c>
      <c r="B222" s="47" t="s">
        <v>6</v>
      </c>
      <c r="C222" s="52" t="s">
        <v>432</v>
      </c>
      <c r="D222" s="47" t="n">
        <v>2</v>
      </c>
      <c r="E222" s="46" t="n">
        <v>2</v>
      </c>
      <c r="F222" s="47" t="s">
        <v>34</v>
      </c>
      <c r="G222" s="46" t="s">
        <v>140</v>
      </c>
      <c r="H222" s="45" t="n">
        <v>2008</v>
      </c>
      <c r="I222" s="46" t="s">
        <v>61</v>
      </c>
      <c r="J222" s="47" t="s">
        <v>88</v>
      </c>
      <c r="K222" s="47" t="s">
        <v>187</v>
      </c>
      <c r="L222" s="54" t="s">
        <v>416</v>
      </c>
      <c r="M222" s="54" t="s">
        <v>417</v>
      </c>
      <c r="N222" s="49" t="s">
        <v>144</v>
      </c>
      <c r="O222" s="55" t="n">
        <v>0.729166666666667</v>
      </c>
      <c r="P222" s="46"/>
    </row>
    <row r="223" customFormat="false" ht="19.5" hidden="false" customHeight="true" outlineLevel="0" collapsed="false">
      <c r="A223" s="127" t="n">
        <v>25</v>
      </c>
      <c r="B223" s="47" t="s">
        <v>6</v>
      </c>
      <c r="C223" s="52" t="s">
        <v>432</v>
      </c>
      <c r="D223" s="47" t="n">
        <v>2</v>
      </c>
      <c r="E223" s="46" t="n">
        <v>2</v>
      </c>
      <c r="F223" s="47" t="s">
        <v>34</v>
      </c>
      <c r="G223" s="46" t="s">
        <v>140</v>
      </c>
      <c r="H223" s="45" t="n">
        <v>2008</v>
      </c>
      <c r="I223" s="47" t="s">
        <v>61</v>
      </c>
      <c r="J223" s="46" t="s">
        <v>90</v>
      </c>
      <c r="K223" s="47" t="s">
        <v>187</v>
      </c>
      <c r="L223" s="54" t="s">
        <v>418</v>
      </c>
      <c r="M223" s="54" t="s">
        <v>419</v>
      </c>
      <c r="N223" s="49" t="s">
        <v>144</v>
      </c>
      <c r="O223" s="55" t="n">
        <v>0.729166666666667</v>
      </c>
      <c r="P223" s="46"/>
    </row>
    <row r="224" customFormat="false" ht="19.5" hidden="false" customHeight="true" outlineLevel="0" collapsed="false">
      <c r="A224" s="127" t="n">
        <v>26</v>
      </c>
      <c r="B224" s="47" t="s">
        <v>6</v>
      </c>
      <c r="C224" s="52" t="s">
        <v>432</v>
      </c>
      <c r="D224" s="47" t="n">
        <v>2</v>
      </c>
      <c r="E224" s="46" t="n">
        <v>2</v>
      </c>
      <c r="F224" s="47" t="s">
        <v>34</v>
      </c>
      <c r="G224" s="46" t="s">
        <v>140</v>
      </c>
      <c r="H224" s="45" t="n">
        <v>2008</v>
      </c>
      <c r="I224" s="47" t="s">
        <v>61</v>
      </c>
      <c r="J224" s="46" t="s">
        <v>92</v>
      </c>
      <c r="K224" s="60" t="s">
        <v>141</v>
      </c>
      <c r="L224" s="65" t="s">
        <v>420</v>
      </c>
      <c r="M224" s="65" t="s">
        <v>421</v>
      </c>
      <c r="N224" s="49" t="s">
        <v>144</v>
      </c>
      <c r="O224" s="55" t="n">
        <v>0.729166666666667</v>
      </c>
      <c r="P224" s="46"/>
    </row>
    <row r="225" customFormat="false" ht="19.5" hidden="false" customHeight="true" outlineLevel="0" collapsed="false">
      <c r="A225" s="127" t="n">
        <v>27</v>
      </c>
      <c r="B225" s="47" t="s">
        <v>6</v>
      </c>
      <c r="C225" s="52" t="s">
        <v>433</v>
      </c>
      <c r="D225" s="47" t="n">
        <v>4</v>
      </c>
      <c r="E225" s="46" t="n">
        <v>4</v>
      </c>
      <c r="F225" s="47" t="s">
        <v>34</v>
      </c>
      <c r="G225" s="46" t="s">
        <v>140</v>
      </c>
      <c r="H225" s="45" t="n">
        <v>2008</v>
      </c>
      <c r="I225" s="46" t="s">
        <v>69</v>
      </c>
      <c r="J225" s="46" t="s">
        <v>76</v>
      </c>
      <c r="K225" s="46" t="s">
        <v>141</v>
      </c>
      <c r="L225" s="54" t="s">
        <v>423</v>
      </c>
      <c r="M225" s="54" t="s">
        <v>424</v>
      </c>
      <c r="N225" s="49" t="s">
        <v>144</v>
      </c>
      <c r="O225" s="50" t="s">
        <v>391</v>
      </c>
      <c r="P225" s="46"/>
    </row>
    <row r="226" customFormat="false" ht="19.5" hidden="false" customHeight="true" outlineLevel="0" collapsed="false">
      <c r="A226" s="127" t="n">
        <v>28</v>
      </c>
      <c r="B226" s="47" t="s">
        <v>6</v>
      </c>
      <c r="C226" s="52" t="s">
        <v>433</v>
      </c>
      <c r="D226" s="47" t="n">
        <v>4</v>
      </c>
      <c r="E226" s="46" t="n">
        <v>4</v>
      </c>
      <c r="F226" s="47" t="s">
        <v>34</v>
      </c>
      <c r="G226" s="46" t="s">
        <v>140</v>
      </c>
      <c r="H226" s="45" t="n">
        <v>2008</v>
      </c>
      <c r="I226" s="46" t="s">
        <v>61</v>
      </c>
      <c r="J226" s="47" t="s">
        <v>88</v>
      </c>
      <c r="K226" s="46" t="s">
        <v>187</v>
      </c>
      <c r="L226" s="54" t="s">
        <v>425</v>
      </c>
      <c r="M226" s="54" t="s">
        <v>426</v>
      </c>
      <c r="N226" s="49" t="s">
        <v>185</v>
      </c>
      <c r="O226" s="55" t="n">
        <v>0.729166666666667</v>
      </c>
      <c r="P226" s="46"/>
    </row>
    <row r="227" customFormat="false" ht="19.5" hidden="false" customHeight="true" outlineLevel="0" collapsed="false">
      <c r="A227" s="127" t="n">
        <v>29</v>
      </c>
      <c r="B227" s="47" t="s">
        <v>6</v>
      </c>
      <c r="C227" s="52" t="s">
        <v>436</v>
      </c>
      <c r="D227" s="46" t="s">
        <v>139</v>
      </c>
      <c r="E227" s="42" t="n">
        <v>6</v>
      </c>
      <c r="F227" s="47" t="s">
        <v>34</v>
      </c>
      <c r="G227" s="61" t="s">
        <v>437</v>
      </c>
      <c r="H227" s="45" t="n">
        <v>2008</v>
      </c>
      <c r="I227" s="47" t="s">
        <v>69</v>
      </c>
      <c r="J227" s="47" t="s">
        <v>76</v>
      </c>
      <c r="K227" s="47" t="s">
        <v>187</v>
      </c>
      <c r="L227" s="54" t="s">
        <v>386</v>
      </c>
      <c r="M227" s="54" t="s">
        <v>387</v>
      </c>
      <c r="N227" s="49" t="s">
        <v>185</v>
      </c>
      <c r="O227" s="50" t="n">
        <v>0.416666666666667</v>
      </c>
      <c r="P227" s="46"/>
    </row>
    <row r="228" customFormat="false" ht="19.5" hidden="false" customHeight="true" outlineLevel="0" collapsed="false">
      <c r="A228" s="127" t="n">
        <v>30</v>
      </c>
      <c r="B228" s="47" t="s">
        <v>6</v>
      </c>
      <c r="C228" s="52" t="s">
        <v>436</v>
      </c>
      <c r="D228" s="46" t="s">
        <v>139</v>
      </c>
      <c r="E228" s="42" t="n">
        <v>6</v>
      </c>
      <c r="F228" s="47" t="s">
        <v>34</v>
      </c>
      <c r="G228" s="61" t="s">
        <v>437</v>
      </c>
      <c r="H228" s="45" t="n">
        <v>2008</v>
      </c>
      <c r="I228" s="47" t="s">
        <v>61</v>
      </c>
      <c r="J228" s="47" t="s">
        <v>88</v>
      </c>
      <c r="K228" s="42" t="s">
        <v>187</v>
      </c>
      <c r="L228" s="43" t="s">
        <v>386</v>
      </c>
      <c r="M228" s="43" t="s">
        <v>387</v>
      </c>
      <c r="N228" s="49" t="s">
        <v>144</v>
      </c>
      <c r="O228" s="55" t="n">
        <v>0.729166666666667</v>
      </c>
      <c r="P228" s="46"/>
    </row>
    <row r="229" customFormat="false" ht="19.5" hidden="false" customHeight="true" outlineLevel="0" collapsed="false">
      <c r="A229" s="127" t="n">
        <v>31</v>
      </c>
      <c r="B229" s="47" t="s">
        <v>6</v>
      </c>
      <c r="C229" s="52" t="s">
        <v>458</v>
      </c>
      <c r="D229" s="47" t="n">
        <v>1</v>
      </c>
      <c r="E229" s="46" t="n">
        <v>1</v>
      </c>
      <c r="F229" s="47" t="s">
        <v>34</v>
      </c>
      <c r="G229" s="46" t="s">
        <v>140</v>
      </c>
      <c r="H229" s="45" t="n">
        <v>2008</v>
      </c>
      <c r="I229" s="46" t="s">
        <v>69</v>
      </c>
      <c r="J229" s="46" t="s">
        <v>76</v>
      </c>
      <c r="K229" s="46" t="s">
        <v>141</v>
      </c>
      <c r="L229" s="54" t="s">
        <v>442</v>
      </c>
      <c r="M229" s="54" t="s">
        <v>443</v>
      </c>
      <c r="N229" s="46" t="s">
        <v>194</v>
      </c>
      <c r="O229" s="50" t="n">
        <v>0.3125</v>
      </c>
      <c r="P229" s="46"/>
    </row>
    <row r="230" customFormat="false" ht="19.5" hidden="false" customHeight="true" outlineLevel="0" collapsed="false">
      <c r="A230" s="127" t="n">
        <v>32</v>
      </c>
      <c r="B230" s="47" t="s">
        <v>6</v>
      </c>
      <c r="C230" s="52" t="s">
        <v>458</v>
      </c>
      <c r="D230" s="47" t="n">
        <v>1</v>
      </c>
      <c r="E230" s="46" t="n">
        <v>1</v>
      </c>
      <c r="F230" s="47" t="s">
        <v>34</v>
      </c>
      <c r="G230" s="46" t="s">
        <v>140</v>
      </c>
      <c r="H230" s="45" t="n">
        <v>2008</v>
      </c>
      <c r="I230" s="46" t="s">
        <v>69</v>
      </c>
      <c r="J230" s="47" t="s">
        <v>78</v>
      </c>
      <c r="K230" s="46" t="s">
        <v>141</v>
      </c>
      <c r="L230" s="54" t="s">
        <v>444</v>
      </c>
      <c r="M230" s="54" t="s">
        <v>445</v>
      </c>
      <c r="N230" s="46" t="s">
        <v>194</v>
      </c>
      <c r="O230" s="50" t="n">
        <v>0.3125</v>
      </c>
      <c r="P230" s="46"/>
    </row>
    <row r="231" customFormat="false" ht="19.5" hidden="false" customHeight="true" outlineLevel="0" collapsed="false">
      <c r="A231" s="127" t="n">
        <v>33</v>
      </c>
      <c r="B231" s="47" t="s">
        <v>6</v>
      </c>
      <c r="C231" s="52" t="s">
        <v>458</v>
      </c>
      <c r="D231" s="47" t="n">
        <v>1</v>
      </c>
      <c r="E231" s="46" t="n">
        <v>1</v>
      </c>
      <c r="F231" s="47" t="s">
        <v>34</v>
      </c>
      <c r="G231" s="46" t="s">
        <v>140</v>
      </c>
      <c r="H231" s="45" t="n">
        <v>2008</v>
      </c>
      <c r="I231" s="46" t="s">
        <v>69</v>
      </c>
      <c r="J231" s="46" t="s">
        <v>80</v>
      </c>
      <c r="K231" s="46" t="s">
        <v>141</v>
      </c>
      <c r="L231" s="54" t="s">
        <v>446</v>
      </c>
      <c r="M231" s="54" t="s">
        <v>176</v>
      </c>
      <c r="N231" s="46" t="s">
        <v>194</v>
      </c>
      <c r="O231" s="50" t="n">
        <v>0.3125</v>
      </c>
      <c r="P231" s="46"/>
    </row>
    <row r="232" customFormat="false" ht="19.5" hidden="false" customHeight="true" outlineLevel="0" collapsed="false">
      <c r="A232" s="127" t="n">
        <v>34</v>
      </c>
      <c r="B232" s="47" t="s">
        <v>6</v>
      </c>
      <c r="C232" s="52" t="s">
        <v>458</v>
      </c>
      <c r="D232" s="47" t="n">
        <v>1</v>
      </c>
      <c r="E232" s="46" t="n">
        <v>1</v>
      </c>
      <c r="F232" s="47" t="s">
        <v>34</v>
      </c>
      <c r="G232" s="46" t="s">
        <v>140</v>
      </c>
      <c r="H232" s="45" t="n">
        <v>2008</v>
      </c>
      <c r="I232" s="46" t="s">
        <v>61</v>
      </c>
      <c r="J232" s="46" t="s">
        <v>88</v>
      </c>
      <c r="K232" s="46" t="s">
        <v>141</v>
      </c>
      <c r="L232" s="59" t="s">
        <v>447</v>
      </c>
      <c r="M232" s="59" t="s">
        <v>448</v>
      </c>
      <c r="N232" s="46" t="s">
        <v>194</v>
      </c>
      <c r="O232" s="55" t="n">
        <v>0.729166666666667</v>
      </c>
      <c r="P232" s="46"/>
    </row>
    <row r="233" customFormat="false" ht="19.5" hidden="false" customHeight="true" outlineLevel="0" collapsed="false">
      <c r="A233" s="127" t="n">
        <v>35</v>
      </c>
      <c r="B233" s="47" t="s">
        <v>6</v>
      </c>
      <c r="C233" s="52" t="s">
        <v>458</v>
      </c>
      <c r="D233" s="47" t="n">
        <v>1</v>
      </c>
      <c r="E233" s="46" t="n">
        <v>1</v>
      </c>
      <c r="F233" s="47" t="s">
        <v>34</v>
      </c>
      <c r="G233" s="46" t="s">
        <v>140</v>
      </c>
      <c r="H233" s="45" t="n">
        <v>2008</v>
      </c>
      <c r="I233" s="46" t="s">
        <v>61</v>
      </c>
      <c r="J233" s="47" t="s">
        <v>90</v>
      </c>
      <c r="K233" s="46" t="s">
        <v>141</v>
      </c>
      <c r="L233" s="54" t="s">
        <v>449</v>
      </c>
      <c r="M233" s="54" t="s">
        <v>450</v>
      </c>
      <c r="N233" s="46" t="s">
        <v>194</v>
      </c>
      <c r="O233" s="55" t="n">
        <v>0.729166666666667</v>
      </c>
      <c r="P233" s="46"/>
    </row>
    <row r="234" customFormat="false" ht="19.5" hidden="false" customHeight="true" outlineLevel="0" collapsed="false">
      <c r="A234" s="127" t="n">
        <v>36</v>
      </c>
      <c r="B234" s="47" t="s">
        <v>8</v>
      </c>
      <c r="C234" s="52" t="s">
        <v>465</v>
      </c>
      <c r="D234" s="47" t="n">
        <v>2</v>
      </c>
      <c r="E234" s="46" t="n">
        <v>2</v>
      </c>
      <c r="F234" s="47" t="s">
        <v>34</v>
      </c>
      <c r="G234" s="44" t="s">
        <v>140</v>
      </c>
      <c r="H234" s="45" t="n">
        <v>2008</v>
      </c>
      <c r="I234" s="42" t="s">
        <v>69</v>
      </c>
      <c r="J234" s="47" t="s">
        <v>76</v>
      </c>
      <c r="K234" s="46" t="s">
        <v>141</v>
      </c>
      <c r="L234" s="54" t="s">
        <v>466</v>
      </c>
      <c r="M234" s="54" t="s">
        <v>467</v>
      </c>
      <c r="N234" s="49" t="s">
        <v>152</v>
      </c>
      <c r="O234" s="50" t="n">
        <v>0.3125</v>
      </c>
      <c r="P234" s="46"/>
    </row>
    <row r="235" customFormat="false" ht="19.5" hidden="false" customHeight="true" outlineLevel="0" collapsed="false">
      <c r="A235" s="127" t="n">
        <v>37</v>
      </c>
      <c r="B235" s="47" t="s">
        <v>8</v>
      </c>
      <c r="C235" s="52" t="s">
        <v>465</v>
      </c>
      <c r="D235" s="47" t="n">
        <v>2</v>
      </c>
      <c r="E235" s="46" t="n">
        <v>2</v>
      </c>
      <c r="F235" s="47" t="s">
        <v>34</v>
      </c>
      <c r="G235" s="44" t="s">
        <v>140</v>
      </c>
      <c r="H235" s="45" t="n">
        <v>2008</v>
      </c>
      <c r="I235" s="42" t="s">
        <v>69</v>
      </c>
      <c r="J235" s="47" t="s">
        <v>78</v>
      </c>
      <c r="K235" s="46" t="s">
        <v>141</v>
      </c>
      <c r="L235" s="54" t="s">
        <v>468</v>
      </c>
      <c r="M235" s="54" t="s">
        <v>469</v>
      </c>
      <c r="N235" s="49" t="s">
        <v>152</v>
      </c>
      <c r="O235" s="50" t="n">
        <v>0.3125</v>
      </c>
      <c r="P235" s="46"/>
    </row>
    <row r="236" customFormat="false" ht="19.5" hidden="false" customHeight="true" outlineLevel="0" collapsed="false">
      <c r="A236" s="127" t="n">
        <v>38</v>
      </c>
      <c r="B236" s="47" t="s">
        <v>10</v>
      </c>
      <c r="C236" s="52" t="s">
        <v>470</v>
      </c>
      <c r="D236" s="47" t="n">
        <v>1</v>
      </c>
      <c r="E236" s="46" t="n">
        <v>1</v>
      </c>
      <c r="F236" s="47" t="s">
        <v>34</v>
      </c>
      <c r="G236" s="46" t="s">
        <v>140</v>
      </c>
      <c r="H236" s="45" t="n">
        <v>2008</v>
      </c>
      <c r="I236" s="46" t="s">
        <v>69</v>
      </c>
      <c r="J236" s="46" t="s">
        <v>84</v>
      </c>
      <c r="K236" s="46" t="s">
        <v>141</v>
      </c>
      <c r="L236" s="54" t="s">
        <v>351</v>
      </c>
      <c r="M236" s="54" t="s">
        <v>352</v>
      </c>
      <c r="N236" s="49" t="s">
        <v>185</v>
      </c>
      <c r="O236" s="50" t="n">
        <v>0.458333333333333</v>
      </c>
      <c r="P236" s="46"/>
    </row>
    <row r="237" customFormat="false" ht="19.5" hidden="false" customHeight="true" outlineLevel="0" collapsed="false">
      <c r="A237" s="127" t="n">
        <v>39</v>
      </c>
      <c r="B237" s="47" t="s">
        <v>12</v>
      </c>
      <c r="C237" s="52" t="s">
        <v>480</v>
      </c>
      <c r="D237" s="46" t="s">
        <v>139</v>
      </c>
      <c r="E237" s="47" t="n">
        <v>10</v>
      </c>
      <c r="F237" s="47" t="s">
        <v>34</v>
      </c>
      <c r="G237" s="46" t="s">
        <v>54</v>
      </c>
      <c r="H237" s="45" t="n">
        <v>2008</v>
      </c>
      <c r="I237" s="47" t="s">
        <v>61</v>
      </c>
      <c r="J237" s="47" t="s">
        <v>88</v>
      </c>
      <c r="K237" s="47" t="s">
        <v>187</v>
      </c>
      <c r="L237" s="54" t="s">
        <v>481</v>
      </c>
      <c r="M237" s="54" t="s">
        <v>482</v>
      </c>
      <c r="N237" s="46" t="s">
        <v>185</v>
      </c>
      <c r="O237" s="50" t="n">
        <v>0.739583333333333</v>
      </c>
      <c r="P237" s="46"/>
    </row>
    <row r="238" customFormat="false" ht="19.5" hidden="false" customHeight="true" outlineLevel="0" collapsed="false">
      <c r="A238" s="127" t="n">
        <v>40</v>
      </c>
      <c r="B238" s="47" t="s">
        <v>12</v>
      </c>
      <c r="C238" s="52" t="s">
        <v>511</v>
      </c>
      <c r="D238" s="46" t="s">
        <v>139</v>
      </c>
      <c r="E238" s="47" t="n">
        <v>8</v>
      </c>
      <c r="F238" s="47" t="s">
        <v>34</v>
      </c>
      <c r="G238" s="46" t="s">
        <v>54</v>
      </c>
      <c r="H238" s="45" t="n">
        <v>2008</v>
      </c>
      <c r="I238" s="47" t="s">
        <v>61</v>
      </c>
      <c r="J238" s="47" t="s">
        <v>88</v>
      </c>
      <c r="K238" s="47" t="s">
        <v>141</v>
      </c>
      <c r="L238" s="54" t="s">
        <v>512</v>
      </c>
      <c r="M238" s="54" t="s">
        <v>513</v>
      </c>
      <c r="N238" s="49" t="s">
        <v>149</v>
      </c>
      <c r="O238" s="50" t="n">
        <v>0.625</v>
      </c>
      <c r="P238" s="46"/>
    </row>
    <row r="239" customFormat="false" ht="19.5" hidden="false" customHeight="true" outlineLevel="0" collapsed="false">
      <c r="A239" s="127" t="n">
        <v>41</v>
      </c>
      <c r="B239" s="47" t="s">
        <v>8</v>
      </c>
      <c r="C239" s="52" t="s">
        <v>548</v>
      </c>
      <c r="D239" s="46" t="s">
        <v>139</v>
      </c>
      <c r="E239" s="42" t="n">
        <v>6</v>
      </c>
      <c r="F239" s="47" t="s">
        <v>34</v>
      </c>
      <c r="G239" s="61" t="s">
        <v>251</v>
      </c>
      <c r="H239" s="45" t="n">
        <v>2008</v>
      </c>
      <c r="I239" s="46" t="s">
        <v>61</v>
      </c>
      <c r="J239" s="46" t="s">
        <v>90</v>
      </c>
      <c r="K239" s="46" t="s">
        <v>141</v>
      </c>
      <c r="L239" s="54" t="s">
        <v>331</v>
      </c>
      <c r="M239" s="54" t="s">
        <v>332</v>
      </c>
      <c r="N239" s="49" t="s">
        <v>265</v>
      </c>
      <c r="O239" s="50" t="n">
        <v>0.677083333333333</v>
      </c>
      <c r="P239" s="46"/>
    </row>
    <row r="240" customFormat="false" ht="19.5" hidden="false" customHeight="true" outlineLevel="0" collapsed="false">
      <c r="A240" s="127" t="n">
        <v>42</v>
      </c>
      <c r="B240" s="47" t="s">
        <v>8</v>
      </c>
      <c r="C240" s="52" t="s">
        <v>548</v>
      </c>
      <c r="D240" s="46" t="s">
        <v>139</v>
      </c>
      <c r="E240" s="42" t="n">
        <v>6</v>
      </c>
      <c r="F240" s="47" t="s">
        <v>34</v>
      </c>
      <c r="G240" s="61" t="s">
        <v>251</v>
      </c>
      <c r="H240" s="45" t="n">
        <v>2008</v>
      </c>
      <c r="I240" s="47" t="s">
        <v>61</v>
      </c>
      <c r="J240" s="47" t="s">
        <v>92</v>
      </c>
      <c r="K240" s="46" t="s">
        <v>141</v>
      </c>
      <c r="L240" s="54" t="s">
        <v>219</v>
      </c>
      <c r="M240" s="54" t="s">
        <v>220</v>
      </c>
      <c r="N240" s="49" t="s">
        <v>149</v>
      </c>
      <c r="O240" s="50" t="n">
        <v>0.572916666666667</v>
      </c>
      <c r="P240" s="46"/>
    </row>
    <row r="241" customFormat="false" ht="19.5" hidden="false" customHeight="true" outlineLevel="0" collapsed="false">
      <c r="A241" s="127" t="n">
        <v>43</v>
      </c>
      <c r="B241" s="47" t="s">
        <v>8</v>
      </c>
      <c r="C241" s="52" t="s">
        <v>548</v>
      </c>
      <c r="D241" s="46" t="s">
        <v>139</v>
      </c>
      <c r="E241" s="42" t="n">
        <v>6</v>
      </c>
      <c r="F241" s="47" t="s">
        <v>34</v>
      </c>
      <c r="G241" s="61" t="s">
        <v>251</v>
      </c>
      <c r="H241" s="45" t="n">
        <v>2008</v>
      </c>
      <c r="I241" s="46" t="s">
        <v>72</v>
      </c>
      <c r="J241" s="46" t="s">
        <v>102</v>
      </c>
      <c r="K241" s="46" t="s">
        <v>156</v>
      </c>
      <c r="L241" s="54" t="s">
        <v>200</v>
      </c>
      <c r="M241" s="54" t="s">
        <v>201</v>
      </c>
      <c r="N241" s="49" t="s">
        <v>149</v>
      </c>
      <c r="O241" s="50" t="n">
        <v>0.791666666666667</v>
      </c>
      <c r="P241" s="46"/>
    </row>
    <row r="242" customFormat="false" ht="19.5" hidden="false" customHeight="true" outlineLevel="0" collapsed="false">
      <c r="A242" s="127" t="n">
        <v>44</v>
      </c>
      <c r="B242" s="47" t="s">
        <v>12</v>
      </c>
      <c r="C242" s="52" t="s">
        <v>579</v>
      </c>
      <c r="D242" s="46" t="s">
        <v>139</v>
      </c>
      <c r="E242" s="42" t="n">
        <v>6</v>
      </c>
      <c r="F242" s="47" t="s">
        <v>34</v>
      </c>
      <c r="G242" s="46" t="s">
        <v>54</v>
      </c>
      <c r="H242" s="45" t="n">
        <v>2008</v>
      </c>
      <c r="I242" s="47" t="s">
        <v>61</v>
      </c>
      <c r="J242" s="47" t="s">
        <v>88</v>
      </c>
      <c r="K242" s="46" t="s">
        <v>187</v>
      </c>
      <c r="L242" s="54" t="s">
        <v>481</v>
      </c>
      <c r="M242" s="54" t="s">
        <v>154</v>
      </c>
      <c r="N242" s="49" t="s">
        <v>258</v>
      </c>
      <c r="O242" s="50" t="n">
        <v>0.34375</v>
      </c>
      <c r="P242" s="46"/>
    </row>
    <row r="243" customFormat="false" ht="19.5" hidden="false" customHeight="true" outlineLevel="0" collapsed="false">
      <c r="A243" s="127" t="n">
        <v>45</v>
      </c>
      <c r="B243" s="47" t="s">
        <v>12</v>
      </c>
      <c r="C243" s="52" t="s">
        <v>588</v>
      </c>
      <c r="D243" s="46" t="s">
        <v>139</v>
      </c>
      <c r="E243" s="47" t="n">
        <v>8</v>
      </c>
      <c r="F243" s="47" t="s">
        <v>34</v>
      </c>
      <c r="G243" s="46" t="s">
        <v>50</v>
      </c>
      <c r="H243" s="45" t="n">
        <v>2008</v>
      </c>
      <c r="I243" s="47" t="s">
        <v>69</v>
      </c>
      <c r="J243" s="47" t="s">
        <v>76</v>
      </c>
      <c r="K243" s="46" t="s">
        <v>187</v>
      </c>
      <c r="L243" s="54" t="s">
        <v>589</v>
      </c>
      <c r="M243" s="54" t="s">
        <v>590</v>
      </c>
      <c r="N243" s="49" t="s">
        <v>265</v>
      </c>
      <c r="O243" s="50" t="n">
        <v>0.3125</v>
      </c>
      <c r="P243" s="46"/>
    </row>
    <row r="244" customFormat="false" ht="19.5" hidden="false" customHeight="true" outlineLevel="0" collapsed="false">
      <c r="A244" s="127" t="n">
        <v>46</v>
      </c>
      <c r="B244" s="47" t="s">
        <v>12</v>
      </c>
      <c r="C244" s="52" t="s">
        <v>591</v>
      </c>
      <c r="D244" s="46" t="s">
        <v>139</v>
      </c>
      <c r="E244" s="47" t="n">
        <v>10</v>
      </c>
      <c r="F244" s="47" t="s">
        <v>34</v>
      </c>
      <c r="G244" s="46" t="s">
        <v>52</v>
      </c>
      <c r="H244" s="45" t="n">
        <v>2008</v>
      </c>
      <c r="I244" s="47" t="s">
        <v>61</v>
      </c>
      <c r="J244" s="47" t="s">
        <v>90</v>
      </c>
      <c r="K244" s="46" t="s">
        <v>187</v>
      </c>
      <c r="L244" s="54" t="s">
        <v>592</v>
      </c>
      <c r="M244" s="54" t="s">
        <v>593</v>
      </c>
      <c r="N244" s="49" t="s">
        <v>194</v>
      </c>
      <c r="O244" s="50" t="n">
        <v>0.739583333333333</v>
      </c>
      <c r="P244" s="46"/>
    </row>
    <row r="245" customFormat="false" ht="19.5" hidden="false" customHeight="true" outlineLevel="0" collapsed="false">
      <c r="A245" s="127" t="n">
        <v>47</v>
      </c>
      <c r="B245" s="47" t="s">
        <v>12</v>
      </c>
      <c r="C245" s="52" t="s">
        <v>591</v>
      </c>
      <c r="D245" s="46" t="s">
        <v>139</v>
      </c>
      <c r="E245" s="47" t="n">
        <v>10</v>
      </c>
      <c r="F245" s="47" t="s">
        <v>34</v>
      </c>
      <c r="G245" s="46" t="s">
        <v>50</v>
      </c>
      <c r="H245" s="45" t="n">
        <v>2008</v>
      </c>
      <c r="I245" s="47" t="s">
        <v>61</v>
      </c>
      <c r="J245" s="47" t="s">
        <v>92</v>
      </c>
      <c r="K245" s="46" t="s">
        <v>187</v>
      </c>
      <c r="L245" s="54" t="s">
        <v>594</v>
      </c>
      <c r="M245" s="54" t="s">
        <v>595</v>
      </c>
      <c r="N245" s="49" t="s">
        <v>180</v>
      </c>
      <c r="O245" s="50" t="n">
        <v>0.802083333333333</v>
      </c>
      <c r="P245" s="46"/>
    </row>
    <row r="246" customFormat="false" ht="19.5" hidden="false" customHeight="true" outlineLevel="0" collapsed="false">
      <c r="A246" s="127" t="n">
        <v>48</v>
      </c>
      <c r="B246" s="47" t="s">
        <v>12</v>
      </c>
      <c r="C246" s="52" t="s">
        <v>591</v>
      </c>
      <c r="D246" s="46" t="s">
        <v>139</v>
      </c>
      <c r="E246" s="47" t="n">
        <v>10</v>
      </c>
      <c r="F246" s="47" t="s">
        <v>34</v>
      </c>
      <c r="G246" s="46" t="s">
        <v>48</v>
      </c>
      <c r="H246" s="45" t="n">
        <v>2008</v>
      </c>
      <c r="I246" s="47" t="s">
        <v>61</v>
      </c>
      <c r="J246" s="47" t="s">
        <v>94</v>
      </c>
      <c r="K246" s="46" t="s">
        <v>187</v>
      </c>
      <c r="L246" s="54" t="s">
        <v>596</v>
      </c>
      <c r="M246" s="54" t="s">
        <v>597</v>
      </c>
      <c r="N246" s="49" t="s">
        <v>194</v>
      </c>
      <c r="O246" s="50" t="n">
        <v>0.729166666666667</v>
      </c>
      <c r="P246" s="46"/>
    </row>
    <row r="247" customFormat="false" ht="19.5" hidden="false" customHeight="true" outlineLevel="0" collapsed="false">
      <c r="A247" s="127" t="n">
        <v>49</v>
      </c>
      <c r="B247" s="47" t="s">
        <v>12</v>
      </c>
      <c r="C247" s="52" t="s">
        <v>591</v>
      </c>
      <c r="D247" s="46" t="s">
        <v>139</v>
      </c>
      <c r="E247" s="47" t="n">
        <v>10</v>
      </c>
      <c r="F247" s="47" t="s">
        <v>34</v>
      </c>
      <c r="G247" s="46" t="s">
        <v>54</v>
      </c>
      <c r="H247" s="45" t="n">
        <v>2008</v>
      </c>
      <c r="I247" s="47" t="s">
        <v>61</v>
      </c>
      <c r="J247" s="46" t="s">
        <v>96</v>
      </c>
      <c r="K247" s="46" t="s">
        <v>187</v>
      </c>
      <c r="L247" s="54" t="s">
        <v>598</v>
      </c>
      <c r="M247" s="54" t="s">
        <v>599</v>
      </c>
      <c r="N247" s="49" t="s">
        <v>180</v>
      </c>
      <c r="O247" s="50" t="n">
        <v>0.729166666666667</v>
      </c>
      <c r="P247" s="46"/>
    </row>
    <row r="248" customFormat="false" ht="19.5" hidden="false" customHeight="true" outlineLevel="0" collapsed="false">
      <c r="A248" s="127" t="n">
        <v>50</v>
      </c>
      <c r="B248" s="47" t="s">
        <v>12</v>
      </c>
      <c r="C248" s="52" t="s">
        <v>635</v>
      </c>
      <c r="D248" s="46" t="s">
        <v>139</v>
      </c>
      <c r="E248" s="42" t="n">
        <v>6</v>
      </c>
      <c r="F248" s="47" t="s">
        <v>34</v>
      </c>
      <c r="G248" s="61" t="s">
        <v>437</v>
      </c>
      <c r="H248" s="45" t="n">
        <v>2008</v>
      </c>
      <c r="I248" s="46" t="s">
        <v>69</v>
      </c>
      <c r="J248" s="46" t="s">
        <v>76</v>
      </c>
      <c r="K248" s="46" t="s">
        <v>187</v>
      </c>
      <c r="L248" s="54" t="s">
        <v>636</v>
      </c>
      <c r="M248" s="54" t="s">
        <v>637</v>
      </c>
      <c r="N248" s="49" t="s">
        <v>258</v>
      </c>
      <c r="O248" s="50" t="n">
        <v>0.3125</v>
      </c>
      <c r="P248" s="46"/>
    </row>
    <row r="249" customFormat="false" ht="19.5" hidden="false" customHeight="true" outlineLevel="0" collapsed="false">
      <c r="A249" s="127" t="n">
        <v>51</v>
      </c>
      <c r="B249" s="47" t="s">
        <v>12</v>
      </c>
      <c r="C249" s="52" t="s">
        <v>635</v>
      </c>
      <c r="D249" s="46" t="s">
        <v>139</v>
      </c>
      <c r="E249" s="42" t="n">
        <v>6</v>
      </c>
      <c r="F249" s="47" t="s">
        <v>34</v>
      </c>
      <c r="G249" s="61" t="s">
        <v>437</v>
      </c>
      <c r="H249" s="45" t="n">
        <v>2008</v>
      </c>
      <c r="I249" s="47" t="s">
        <v>61</v>
      </c>
      <c r="J249" s="47" t="s">
        <v>88</v>
      </c>
      <c r="K249" s="46" t="s">
        <v>187</v>
      </c>
      <c r="L249" s="54" t="s">
        <v>638</v>
      </c>
      <c r="M249" s="54" t="s">
        <v>639</v>
      </c>
      <c r="N249" s="49" t="s">
        <v>152</v>
      </c>
      <c r="O249" s="50" t="n">
        <v>0.802083333333333</v>
      </c>
      <c r="P249" s="46"/>
    </row>
    <row r="250" customFormat="false" ht="19.5" hidden="false" customHeight="true" outlineLevel="0" collapsed="false">
      <c r="A250" s="127" t="n">
        <v>52</v>
      </c>
      <c r="B250" s="47" t="s">
        <v>12</v>
      </c>
      <c r="C250" s="52" t="s">
        <v>640</v>
      </c>
      <c r="D250" s="46" t="s">
        <v>139</v>
      </c>
      <c r="E250" s="46" t="n">
        <v>7</v>
      </c>
      <c r="F250" s="47" t="s">
        <v>34</v>
      </c>
      <c r="G250" s="69" t="s">
        <v>437</v>
      </c>
      <c r="H250" s="45" t="n">
        <v>2008</v>
      </c>
      <c r="I250" s="46" t="s">
        <v>72</v>
      </c>
      <c r="J250" s="46" t="s">
        <v>102</v>
      </c>
      <c r="K250" s="46" t="s">
        <v>187</v>
      </c>
      <c r="L250" s="54" t="s">
        <v>641</v>
      </c>
      <c r="M250" s="54" t="s">
        <v>642</v>
      </c>
      <c r="N250" s="49" t="s">
        <v>258</v>
      </c>
      <c r="O250" s="50" t="n">
        <v>0.3125</v>
      </c>
      <c r="P250" s="46"/>
    </row>
    <row r="251" customFormat="false" ht="19.5" hidden="false" customHeight="true" outlineLevel="0" collapsed="false">
      <c r="A251" s="127" t="n">
        <v>53</v>
      </c>
      <c r="B251" s="47" t="s">
        <v>12</v>
      </c>
      <c r="C251" s="52" t="s">
        <v>646</v>
      </c>
      <c r="D251" s="46" t="s">
        <v>139</v>
      </c>
      <c r="E251" s="47" t="n">
        <v>8</v>
      </c>
      <c r="F251" s="47" t="s">
        <v>34</v>
      </c>
      <c r="G251" s="61" t="s">
        <v>437</v>
      </c>
      <c r="H251" s="45" t="n">
        <v>2008</v>
      </c>
      <c r="I251" s="47" t="s">
        <v>61</v>
      </c>
      <c r="J251" s="47" t="s">
        <v>90</v>
      </c>
      <c r="K251" s="46" t="s">
        <v>187</v>
      </c>
      <c r="L251" s="54" t="s">
        <v>552</v>
      </c>
      <c r="M251" s="54" t="s">
        <v>553</v>
      </c>
      <c r="N251" s="49" t="s">
        <v>194</v>
      </c>
      <c r="O251" s="50" t="n">
        <v>0.6875</v>
      </c>
      <c r="P251" s="46"/>
    </row>
  </sheetData>
  <autoFilter ref="A11:P198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J49 C189 C194">
    <cfRule type="expression" priority="2" aboveAverage="0" equalAverage="0" bottom="0" percent="0" rank="0" text="" dxfId="50">
      <formula>#REF!="MNH"</formula>
    </cfRule>
  </conditionalFormatting>
  <conditionalFormatting sqref="O49 O75 K21:L21 O98 O184 O36 O71 O73 L171:M171">
    <cfRule type="expression" priority="3" aboveAverage="0" equalAverage="0" bottom="0" percent="0" rank="0" text="" dxfId="51">
      <formula>#REF!="P"</formula>
    </cfRule>
  </conditionalFormatting>
  <conditionalFormatting sqref="K47 M47 K54 M54 L58:M59 L55:M55 K66 L68 L70 L75:M75 L88 K133 L164">
    <cfRule type="expression" priority="4" aboveAverage="0" equalAverage="0" bottom="0" percent="0" rank="0" text="" dxfId="52">
      <formula>#REF!="P"</formula>
    </cfRule>
  </conditionalFormatting>
  <conditionalFormatting sqref="L171:M171">
    <cfRule type="expression" priority="5" aboveAverage="0" equalAverage="0" bottom="0" percent="0" rank="0" text="" dxfId="53">
      <formula>#REF!="P"</formula>
    </cfRule>
  </conditionalFormatting>
  <conditionalFormatting sqref="J49 C189 C194">
    <cfRule type="expression" priority="6" aboveAverage="0" equalAverage="0" bottom="0" percent="0" rank="0" text="" dxfId="54">
      <formula>#REF!="MNH"</formula>
    </cfRule>
  </conditionalFormatting>
  <conditionalFormatting sqref="K21:L21 O49 O98 O184">
    <cfRule type="expression" priority="7" aboveAverage="0" equalAverage="0" bottom="0" percent="0" rank="0" text="" dxfId="55">
      <formula>#REF!="P"</formula>
    </cfRule>
  </conditionalFormatting>
  <conditionalFormatting sqref="M171">
    <cfRule type="expression" priority="8" aboveAverage="0" equalAverage="0" bottom="0" percent="0" rank="0" text="" dxfId="56">
      <formula>HV466="P"</formula>
    </cfRule>
  </conditionalFormatting>
  <conditionalFormatting sqref="L171">
    <cfRule type="expression" priority="9" aboveAverage="0" equalAverage="0" bottom="0" percent="0" rank="0" text="" dxfId="57">
      <formula>HU466="P"</formula>
    </cfRule>
  </conditionalFormatting>
  <conditionalFormatting sqref="K21:M21">
    <cfRule type="expression" priority="10" aboveAverage="0" equalAverage="0" bottom="0" percent="0" rank="0" text="" dxfId="58">
      <formula>#REF!="P"</formula>
    </cfRule>
  </conditionalFormatting>
  <conditionalFormatting sqref="M138">
    <cfRule type="expression" priority="11" aboveAverage="0" equalAverage="0" bottom="0" percent="0" rank="0" text="" dxfId="59">
      <formula>#REF!="P"</formula>
    </cfRule>
  </conditionalFormatting>
  <conditionalFormatting sqref="J206 C249">
    <cfRule type="expression" priority="12" aboveAverage="0" equalAverage="0" bottom="0" percent="0" rank="0" text="" dxfId="60">
      <formula>#REF!="MNH"</formula>
    </cfRule>
  </conditionalFormatting>
  <conditionalFormatting sqref="K209 L212:M212 K233">
    <cfRule type="expression" priority="13" aboveAverage="0" equalAverage="0" bottom="0" percent="0" rank="0" text="" dxfId="61">
      <formula>#REF!="P"</formula>
    </cfRule>
  </conditionalFormatting>
  <conditionalFormatting sqref="O211 L243:M243">
    <cfRule type="expression" priority="14" aboveAverage="0" equalAverage="0" bottom="0" percent="0" rank="0" text="" dxfId="62">
      <formula>#REF!="P"</formula>
    </cfRule>
  </conditionalFormatting>
  <conditionalFormatting sqref="M236">
    <cfRule type="expression" priority="15" aboveAverage="0" equalAverage="0" bottom="0" percent="0" rank="0" text="" dxfId="63">
      <formula>Z236="P"</formula>
    </cfRule>
  </conditionalFormatting>
  <conditionalFormatting sqref="M243">
    <cfRule type="expression" priority="16" aboveAverage="0" equalAverage="0" bottom="0" percent="0" rank="0" text="" dxfId="64">
      <formula>IP538="P"</formula>
    </cfRule>
  </conditionalFormatting>
  <conditionalFormatting sqref="L243">
    <cfRule type="expression" priority="17" aboveAverage="0" equalAverage="0" bottom="0" percent="0" rank="0" text="" dxfId="65">
      <formula>IO538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6" activeCellId="0" sqref="D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56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/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/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tru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97" customFormat="true" ht="19.5" hidden="true" customHeight="true" outlineLevel="0" collapsed="false">
      <c r="A12" s="94" t="n">
        <v>1</v>
      </c>
      <c r="B12" s="47" t="s">
        <v>8</v>
      </c>
      <c r="C12" s="52" t="s">
        <v>181</v>
      </c>
      <c r="D12" s="46" t="s">
        <v>139</v>
      </c>
      <c r="E12" s="47" t="n">
        <v>8</v>
      </c>
      <c r="F12" s="47" t="s">
        <v>36</v>
      </c>
      <c r="G12" s="46" t="s">
        <v>140</v>
      </c>
      <c r="H12" s="45" t="n">
        <v>2008</v>
      </c>
      <c r="I12" s="47" t="s">
        <v>61</v>
      </c>
      <c r="J12" s="47" t="s">
        <v>88</v>
      </c>
      <c r="K12" s="46" t="s">
        <v>182</v>
      </c>
      <c r="L12" s="54" t="s">
        <v>183</v>
      </c>
      <c r="M12" s="54" t="s">
        <v>184</v>
      </c>
      <c r="N12" s="49" t="s">
        <v>185</v>
      </c>
      <c r="O12" s="50" t="n">
        <v>0.666666666666667</v>
      </c>
      <c r="P12" s="47" t="s">
        <v>703</v>
      </c>
    </row>
    <row r="13" s="97" customFormat="true" ht="19.5" hidden="true" customHeight="true" outlineLevel="0" collapsed="false">
      <c r="A13" s="94" t="n">
        <v>2</v>
      </c>
      <c r="B13" s="47" t="s">
        <v>8</v>
      </c>
      <c r="C13" s="52" t="s">
        <v>181</v>
      </c>
      <c r="D13" s="46" t="s">
        <v>139</v>
      </c>
      <c r="E13" s="47" t="n">
        <v>8</v>
      </c>
      <c r="F13" s="47" t="s">
        <v>36</v>
      </c>
      <c r="G13" s="46" t="s">
        <v>140</v>
      </c>
      <c r="H13" s="45" t="n">
        <v>2008</v>
      </c>
      <c r="I13" s="47" t="s">
        <v>72</v>
      </c>
      <c r="J13" s="47" t="s">
        <v>102</v>
      </c>
      <c r="K13" s="46" t="s">
        <v>182</v>
      </c>
      <c r="L13" s="54" t="s">
        <v>183</v>
      </c>
      <c r="M13" s="54" t="s">
        <v>184</v>
      </c>
      <c r="N13" s="49" t="s">
        <v>144</v>
      </c>
      <c r="O13" s="50" t="n">
        <v>0.729166666666667</v>
      </c>
      <c r="P13" s="47" t="s">
        <v>703</v>
      </c>
    </row>
    <row r="14" s="97" customFormat="true" ht="19.5" hidden="true" customHeight="true" outlineLevel="0" collapsed="false">
      <c r="A14" s="94" t="n">
        <v>3</v>
      </c>
      <c r="B14" s="47" t="s">
        <v>6</v>
      </c>
      <c r="C14" s="52" t="s">
        <v>678</v>
      </c>
      <c r="D14" s="47" t="n">
        <v>1</v>
      </c>
      <c r="E14" s="46" t="n">
        <v>1</v>
      </c>
      <c r="F14" s="47" t="s">
        <v>36</v>
      </c>
      <c r="G14" s="47" t="s">
        <v>140</v>
      </c>
      <c r="H14" s="45" t="n">
        <v>2008</v>
      </c>
      <c r="I14" s="46" t="s">
        <v>69</v>
      </c>
      <c r="J14" s="46" t="s">
        <v>76</v>
      </c>
      <c r="K14" s="46" t="s">
        <v>207</v>
      </c>
      <c r="L14" s="54" t="s">
        <v>679</v>
      </c>
      <c r="M14" s="54" t="s">
        <v>680</v>
      </c>
      <c r="N14" s="46" t="s">
        <v>681</v>
      </c>
      <c r="O14" s="50" t="s">
        <v>391</v>
      </c>
      <c r="P14" s="46" t="s">
        <v>682</v>
      </c>
    </row>
    <row r="15" s="97" customFormat="true" ht="19.5" hidden="true" customHeight="true" outlineLevel="0" collapsed="false">
      <c r="A15" s="94" t="n">
        <v>4</v>
      </c>
      <c r="B15" s="47" t="s">
        <v>6</v>
      </c>
      <c r="C15" s="52" t="s">
        <v>678</v>
      </c>
      <c r="D15" s="47" t="n">
        <v>1</v>
      </c>
      <c r="E15" s="46" t="n">
        <v>1</v>
      </c>
      <c r="F15" s="47" t="s">
        <v>36</v>
      </c>
      <c r="G15" s="47" t="s">
        <v>140</v>
      </c>
      <c r="H15" s="45" t="n">
        <v>2008</v>
      </c>
      <c r="I15" s="46" t="s">
        <v>69</v>
      </c>
      <c r="J15" s="46" t="s">
        <v>78</v>
      </c>
      <c r="K15" s="46" t="s">
        <v>141</v>
      </c>
      <c r="L15" s="54" t="s">
        <v>683</v>
      </c>
      <c r="M15" s="54" t="s">
        <v>684</v>
      </c>
      <c r="N15" s="46" t="s">
        <v>681</v>
      </c>
      <c r="O15" s="50" t="s">
        <v>391</v>
      </c>
      <c r="P15" s="46" t="s">
        <v>685</v>
      </c>
    </row>
    <row r="16" s="97" customFormat="true" ht="19.5" hidden="true" customHeight="true" outlineLevel="0" collapsed="false">
      <c r="A16" s="94" t="n">
        <v>5</v>
      </c>
      <c r="B16" s="47" t="s">
        <v>6</v>
      </c>
      <c r="C16" s="52" t="s">
        <v>678</v>
      </c>
      <c r="D16" s="47" t="n">
        <v>1</v>
      </c>
      <c r="E16" s="46" t="n">
        <v>1</v>
      </c>
      <c r="F16" s="47" t="s">
        <v>36</v>
      </c>
      <c r="G16" s="47" t="s">
        <v>140</v>
      </c>
      <c r="H16" s="45" t="n">
        <v>2008</v>
      </c>
      <c r="I16" s="46" t="s">
        <v>61</v>
      </c>
      <c r="J16" s="46" t="s">
        <v>88</v>
      </c>
      <c r="K16" s="46" t="s">
        <v>141</v>
      </c>
      <c r="L16" s="54" t="s">
        <v>444</v>
      </c>
      <c r="M16" s="54" t="s">
        <v>445</v>
      </c>
      <c r="N16" s="46" t="s">
        <v>681</v>
      </c>
      <c r="O16" s="55" t="n">
        <v>0.75</v>
      </c>
      <c r="P16" s="46" t="s">
        <v>686</v>
      </c>
    </row>
    <row r="17" s="100" customFormat="true" ht="19.5" hidden="true" customHeight="true" outlineLevel="0" collapsed="false">
      <c r="A17" s="94" t="n">
        <v>6</v>
      </c>
      <c r="B17" s="47" t="s">
        <v>6</v>
      </c>
      <c r="C17" s="52" t="s">
        <v>678</v>
      </c>
      <c r="D17" s="47" t="n">
        <v>1</v>
      </c>
      <c r="E17" s="46" t="n">
        <v>1</v>
      </c>
      <c r="F17" s="47" t="s">
        <v>36</v>
      </c>
      <c r="G17" s="47" t="s">
        <v>140</v>
      </c>
      <c r="H17" s="45" t="n">
        <v>2008</v>
      </c>
      <c r="I17" s="46" t="s">
        <v>61</v>
      </c>
      <c r="J17" s="47" t="s">
        <v>90</v>
      </c>
      <c r="K17" s="46" t="s">
        <v>141</v>
      </c>
      <c r="L17" s="43" t="s">
        <v>228</v>
      </c>
      <c r="M17" s="43" t="s">
        <v>229</v>
      </c>
      <c r="N17" s="46" t="s">
        <v>681</v>
      </c>
      <c r="O17" s="55" t="n">
        <v>0.75</v>
      </c>
      <c r="P17" s="46" t="s">
        <v>687</v>
      </c>
    </row>
    <row r="18" s="100" customFormat="true" ht="19.5" hidden="true" customHeight="true" outlineLevel="0" collapsed="false">
      <c r="A18" s="94" t="n">
        <v>7</v>
      </c>
      <c r="B18" s="47" t="s">
        <v>10</v>
      </c>
      <c r="C18" s="52" t="s">
        <v>688</v>
      </c>
      <c r="D18" s="47" t="n">
        <v>1</v>
      </c>
      <c r="E18" s="46" t="n">
        <v>2</v>
      </c>
      <c r="F18" s="47" t="s">
        <v>36</v>
      </c>
      <c r="G18" s="46" t="s">
        <v>140</v>
      </c>
      <c r="H18" s="45" t="n">
        <v>2008</v>
      </c>
      <c r="I18" s="46" t="s">
        <v>61</v>
      </c>
      <c r="J18" s="46" t="s">
        <v>88</v>
      </c>
      <c r="K18" s="46" t="s">
        <v>141</v>
      </c>
      <c r="L18" s="54" t="s">
        <v>689</v>
      </c>
      <c r="M18" s="54" t="s">
        <v>690</v>
      </c>
      <c r="N18" s="46" t="s">
        <v>681</v>
      </c>
      <c r="O18" s="50" t="n">
        <v>0.625</v>
      </c>
      <c r="P18" s="46" t="s">
        <v>685</v>
      </c>
    </row>
    <row r="19" s="100" customFormat="true" ht="19.5" hidden="true" customHeight="true" outlineLevel="0" collapsed="false">
      <c r="A19" s="94" t="n">
        <v>8</v>
      </c>
      <c r="B19" s="47" t="s">
        <v>10</v>
      </c>
      <c r="C19" s="52" t="s">
        <v>688</v>
      </c>
      <c r="D19" s="47" t="n">
        <v>1</v>
      </c>
      <c r="E19" s="46" t="n">
        <v>2</v>
      </c>
      <c r="F19" s="47" t="s">
        <v>36</v>
      </c>
      <c r="G19" s="46" t="s">
        <v>140</v>
      </c>
      <c r="H19" s="45" t="n">
        <v>2008</v>
      </c>
      <c r="I19" s="46" t="s">
        <v>61</v>
      </c>
      <c r="J19" s="46" t="s">
        <v>90</v>
      </c>
      <c r="K19" s="60" t="s">
        <v>141</v>
      </c>
      <c r="L19" s="64" t="s">
        <v>691</v>
      </c>
      <c r="M19" s="64" t="s">
        <v>692</v>
      </c>
      <c r="N19" s="46" t="s">
        <v>681</v>
      </c>
      <c r="O19" s="50" t="n">
        <v>0.625</v>
      </c>
      <c r="P19" s="46" t="s">
        <v>682</v>
      </c>
    </row>
    <row r="20" s="100" customFormat="true" ht="19.5" hidden="true" customHeight="true" outlineLevel="0" collapsed="false">
      <c r="A20" s="94" t="n">
        <v>9</v>
      </c>
      <c r="B20" s="47" t="s">
        <v>10</v>
      </c>
      <c r="C20" s="52" t="s">
        <v>688</v>
      </c>
      <c r="D20" s="47" t="n">
        <v>1</v>
      </c>
      <c r="E20" s="46" t="n">
        <v>2</v>
      </c>
      <c r="F20" s="47" t="s">
        <v>36</v>
      </c>
      <c r="G20" s="46" t="s">
        <v>140</v>
      </c>
      <c r="H20" s="45" t="n">
        <v>2008</v>
      </c>
      <c r="I20" s="47" t="s">
        <v>72</v>
      </c>
      <c r="J20" s="47" t="s">
        <v>102</v>
      </c>
      <c r="K20" s="46" t="s">
        <v>141</v>
      </c>
      <c r="L20" s="58" t="s">
        <v>693</v>
      </c>
      <c r="M20" s="58" t="s">
        <v>694</v>
      </c>
      <c r="N20" s="46" t="s">
        <v>681</v>
      </c>
      <c r="O20" s="50" t="n">
        <v>0.8125</v>
      </c>
      <c r="P20" s="47" t="s">
        <v>695</v>
      </c>
    </row>
    <row r="21" s="100" customFormat="true" ht="19.5" hidden="true" customHeight="true" outlineLevel="0" collapsed="false">
      <c r="A21" s="94" t="n">
        <v>10</v>
      </c>
      <c r="B21" s="47" t="s">
        <v>10</v>
      </c>
      <c r="C21" s="52" t="s">
        <v>688</v>
      </c>
      <c r="D21" s="47" t="n">
        <v>1</v>
      </c>
      <c r="E21" s="46" t="n">
        <v>2</v>
      </c>
      <c r="F21" s="47" t="s">
        <v>36</v>
      </c>
      <c r="G21" s="46" t="s">
        <v>140</v>
      </c>
      <c r="H21" s="45" t="n">
        <v>2008</v>
      </c>
      <c r="I21" s="47" t="s">
        <v>72</v>
      </c>
      <c r="J21" s="46" t="s">
        <v>106</v>
      </c>
      <c r="K21" s="66" t="s">
        <v>141</v>
      </c>
      <c r="L21" s="58" t="s">
        <v>696</v>
      </c>
      <c r="M21" s="58" t="s">
        <v>697</v>
      </c>
      <c r="N21" s="46" t="s">
        <v>681</v>
      </c>
      <c r="O21" s="50" t="n">
        <v>0.8125</v>
      </c>
      <c r="P21" s="47" t="s">
        <v>698</v>
      </c>
    </row>
    <row r="22" s="100" customFormat="true" ht="19.5" hidden="true" customHeight="true" outlineLevel="0" collapsed="false">
      <c r="A22" s="94" t="n">
        <v>11</v>
      </c>
      <c r="B22" s="110" t="s">
        <v>12</v>
      </c>
      <c r="C22" s="111" t="s">
        <v>822</v>
      </c>
      <c r="D22" s="112" t="s">
        <v>139</v>
      </c>
      <c r="E22" s="112" t="n">
        <v>7</v>
      </c>
      <c r="F22" s="110" t="s">
        <v>36</v>
      </c>
      <c r="G22" s="112" t="s">
        <v>140</v>
      </c>
      <c r="H22" s="113" t="n">
        <v>2008</v>
      </c>
      <c r="I22" s="112" t="s">
        <v>61</v>
      </c>
      <c r="J22" s="110" t="s">
        <v>88</v>
      </c>
      <c r="K22" s="112" t="s">
        <v>187</v>
      </c>
      <c r="L22" s="114" t="s">
        <v>592</v>
      </c>
      <c r="M22" s="114" t="s">
        <v>823</v>
      </c>
      <c r="N22" s="110"/>
      <c r="O22" s="117"/>
      <c r="P22" s="110"/>
    </row>
    <row r="23" s="100" customFormat="true" ht="19.5" hidden="true" customHeight="true" outlineLevel="0" collapsed="false">
      <c r="A23" s="94" t="n">
        <v>12</v>
      </c>
      <c r="B23" s="47" t="s">
        <v>6</v>
      </c>
      <c r="C23" s="52" t="s">
        <v>832</v>
      </c>
      <c r="D23" s="47" t="n">
        <v>1</v>
      </c>
      <c r="E23" s="46" t="n">
        <v>1</v>
      </c>
      <c r="F23" s="47" t="s">
        <v>36</v>
      </c>
      <c r="G23" s="46" t="s">
        <v>140</v>
      </c>
      <c r="H23" s="45" t="n">
        <v>2008</v>
      </c>
      <c r="I23" s="46" t="s">
        <v>69</v>
      </c>
      <c r="J23" s="46" t="s">
        <v>76</v>
      </c>
      <c r="K23" s="46" t="s">
        <v>141</v>
      </c>
      <c r="L23" s="54" t="s">
        <v>700</v>
      </c>
      <c r="M23" s="54" t="s">
        <v>701</v>
      </c>
      <c r="N23" s="46" t="s">
        <v>702</v>
      </c>
      <c r="O23" s="50" t="s">
        <v>391</v>
      </c>
      <c r="P23" s="46" t="s">
        <v>703</v>
      </c>
    </row>
    <row r="24" s="100" customFormat="true" ht="19.5" hidden="true" customHeight="true" outlineLevel="0" collapsed="false">
      <c r="A24" s="94" t="n">
        <v>13</v>
      </c>
      <c r="B24" s="47" t="s">
        <v>6</v>
      </c>
      <c r="C24" s="52" t="s">
        <v>832</v>
      </c>
      <c r="D24" s="47" t="n">
        <v>1</v>
      </c>
      <c r="E24" s="46" t="n">
        <v>1</v>
      </c>
      <c r="F24" s="47" t="s">
        <v>36</v>
      </c>
      <c r="G24" s="46" t="s">
        <v>140</v>
      </c>
      <c r="H24" s="45" t="n">
        <v>2008</v>
      </c>
      <c r="I24" s="46" t="s">
        <v>69</v>
      </c>
      <c r="J24" s="46" t="s">
        <v>78</v>
      </c>
      <c r="K24" s="60" t="s">
        <v>207</v>
      </c>
      <c r="L24" s="109" t="s">
        <v>226</v>
      </c>
      <c r="M24" s="109" t="s">
        <v>227</v>
      </c>
      <c r="N24" s="46" t="s">
        <v>702</v>
      </c>
      <c r="O24" s="50" t="s">
        <v>391</v>
      </c>
      <c r="P24" s="46" t="s">
        <v>703</v>
      </c>
    </row>
    <row r="25" s="100" customFormat="true" ht="19.5" hidden="true" customHeight="true" outlineLevel="0" collapsed="false">
      <c r="A25" s="94" t="n">
        <v>14</v>
      </c>
      <c r="B25" s="47" t="s">
        <v>6</v>
      </c>
      <c r="C25" s="52" t="s">
        <v>832</v>
      </c>
      <c r="D25" s="47" t="n">
        <v>1</v>
      </c>
      <c r="E25" s="46" t="n">
        <v>1</v>
      </c>
      <c r="F25" s="47" t="s">
        <v>36</v>
      </c>
      <c r="G25" s="46" t="s">
        <v>140</v>
      </c>
      <c r="H25" s="45" t="n">
        <v>2008</v>
      </c>
      <c r="I25" s="46" t="s">
        <v>61</v>
      </c>
      <c r="J25" s="47" t="s">
        <v>88</v>
      </c>
      <c r="K25" s="46" t="s">
        <v>141</v>
      </c>
      <c r="L25" s="54" t="s">
        <v>700</v>
      </c>
      <c r="M25" s="54" t="s">
        <v>701</v>
      </c>
      <c r="N25" s="46" t="s">
        <v>702</v>
      </c>
      <c r="O25" s="55" t="n">
        <v>0.625</v>
      </c>
      <c r="P25" s="47" t="s">
        <v>703</v>
      </c>
    </row>
    <row r="26" s="100" customFormat="true" ht="19.5" hidden="true" customHeight="true" outlineLevel="0" collapsed="false">
      <c r="A26" s="94" t="n">
        <v>15</v>
      </c>
      <c r="B26" s="47" t="s">
        <v>6</v>
      </c>
      <c r="C26" s="52" t="s">
        <v>832</v>
      </c>
      <c r="D26" s="47" t="n">
        <v>1</v>
      </c>
      <c r="E26" s="46" t="n">
        <v>1</v>
      </c>
      <c r="F26" s="47" t="s">
        <v>36</v>
      </c>
      <c r="G26" s="46" t="s">
        <v>140</v>
      </c>
      <c r="H26" s="45" t="n">
        <v>2008</v>
      </c>
      <c r="I26" s="46" t="s">
        <v>61</v>
      </c>
      <c r="J26" s="46" t="s">
        <v>90</v>
      </c>
      <c r="K26" s="46" t="s">
        <v>141</v>
      </c>
      <c r="L26" s="54" t="s">
        <v>704</v>
      </c>
      <c r="M26" s="54" t="s">
        <v>705</v>
      </c>
      <c r="N26" s="46" t="s">
        <v>702</v>
      </c>
      <c r="O26" s="55" t="n">
        <v>0.625</v>
      </c>
      <c r="P26" s="47" t="s">
        <v>703</v>
      </c>
    </row>
    <row r="27" s="100" customFormat="true" ht="19.5" hidden="true" customHeight="true" outlineLevel="0" collapsed="false">
      <c r="A27" s="94" t="n">
        <v>16</v>
      </c>
      <c r="B27" s="110" t="s">
        <v>6</v>
      </c>
      <c r="C27" s="111" t="s">
        <v>833</v>
      </c>
      <c r="D27" s="112" t="n">
        <v>1</v>
      </c>
      <c r="E27" s="112" t="n">
        <v>1</v>
      </c>
      <c r="F27" s="110" t="s">
        <v>36</v>
      </c>
      <c r="G27" s="112" t="s">
        <v>140</v>
      </c>
      <c r="H27" s="113" t="n">
        <v>2008</v>
      </c>
      <c r="I27" s="112" t="s">
        <v>72</v>
      </c>
      <c r="J27" s="112" t="s">
        <v>102</v>
      </c>
      <c r="K27" s="112" t="s">
        <v>207</v>
      </c>
      <c r="L27" s="114" t="s">
        <v>447</v>
      </c>
      <c r="M27" s="114" t="s">
        <v>448</v>
      </c>
      <c r="N27" s="112"/>
      <c r="O27" s="115"/>
      <c r="P27" s="110"/>
    </row>
    <row r="28" s="100" customFormat="true" ht="19.5" hidden="true" customHeight="true" outlineLevel="0" collapsed="false">
      <c r="A28" s="94" t="n">
        <v>17</v>
      </c>
      <c r="B28" s="47" t="s">
        <v>6</v>
      </c>
      <c r="C28" s="52" t="s">
        <v>242</v>
      </c>
      <c r="D28" s="47" t="n">
        <v>2</v>
      </c>
      <c r="E28" s="46" t="n">
        <v>2</v>
      </c>
      <c r="F28" s="47" t="s">
        <v>36</v>
      </c>
      <c r="G28" s="46" t="s">
        <v>140</v>
      </c>
      <c r="H28" s="45" t="n">
        <v>2008</v>
      </c>
      <c r="I28" s="47" t="s">
        <v>69</v>
      </c>
      <c r="J28" s="46" t="s">
        <v>76</v>
      </c>
      <c r="K28" s="60" t="s">
        <v>207</v>
      </c>
      <c r="L28" s="109" t="s">
        <v>707</v>
      </c>
      <c r="M28" s="109" t="s">
        <v>708</v>
      </c>
      <c r="N28" s="46" t="s">
        <v>702</v>
      </c>
      <c r="O28" s="50" t="s">
        <v>391</v>
      </c>
      <c r="P28" s="46" t="s">
        <v>709</v>
      </c>
    </row>
    <row r="29" s="100" customFormat="true" ht="19.5" hidden="true" customHeight="true" outlineLevel="0" collapsed="false">
      <c r="A29" s="94" t="n">
        <v>18</v>
      </c>
      <c r="B29" s="47" t="s">
        <v>6</v>
      </c>
      <c r="C29" s="52" t="s">
        <v>242</v>
      </c>
      <c r="D29" s="47" t="n">
        <v>2</v>
      </c>
      <c r="E29" s="46" t="n">
        <v>2</v>
      </c>
      <c r="F29" s="47" t="s">
        <v>36</v>
      </c>
      <c r="G29" s="46" t="s">
        <v>140</v>
      </c>
      <c r="H29" s="45" t="n">
        <v>2008</v>
      </c>
      <c r="I29" s="46" t="s">
        <v>69</v>
      </c>
      <c r="J29" s="46" t="s">
        <v>78</v>
      </c>
      <c r="K29" s="60" t="s">
        <v>207</v>
      </c>
      <c r="L29" s="54" t="s">
        <v>518</v>
      </c>
      <c r="M29" s="54" t="s">
        <v>519</v>
      </c>
      <c r="N29" s="46" t="s">
        <v>702</v>
      </c>
      <c r="O29" s="50" t="s">
        <v>391</v>
      </c>
      <c r="P29" s="46" t="s">
        <v>710</v>
      </c>
    </row>
    <row r="30" s="100" customFormat="true" ht="19.5" hidden="true" customHeight="true" outlineLevel="0" collapsed="false">
      <c r="A30" s="94" t="n">
        <v>19</v>
      </c>
      <c r="B30" s="47" t="s">
        <v>6</v>
      </c>
      <c r="C30" s="52" t="s">
        <v>242</v>
      </c>
      <c r="D30" s="47" t="n">
        <v>2</v>
      </c>
      <c r="E30" s="46" t="n">
        <v>2</v>
      </c>
      <c r="F30" s="47" t="s">
        <v>36</v>
      </c>
      <c r="G30" s="46" t="s">
        <v>140</v>
      </c>
      <c r="H30" s="45" t="n">
        <v>2008</v>
      </c>
      <c r="I30" s="46" t="s">
        <v>61</v>
      </c>
      <c r="J30" s="46" t="s">
        <v>88</v>
      </c>
      <c r="K30" s="60" t="s">
        <v>207</v>
      </c>
      <c r="L30" s="109" t="s">
        <v>707</v>
      </c>
      <c r="M30" s="109" t="s">
        <v>708</v>
      </c>
      <c r="N30" s="46" t="s">
        <v>702</v>
      </c>
      <c r="O30" s="55" t="n">
        <v>0.625</v>
      </c>
      <c r="P30" s="46" t="s">
        <v>711</v>
      </c>
    </row>
    <row r="31" s="100" customFormat="true" ht="19.5" hidden="true" customHeight="true" outlineLevel="0" collapsed="false">
      <c r="A31" s="94" t="n">
        <v>20</v>
      </c>
      <c r="B31" s="47" t="s">
        <v>6</v>
      </c>
      <c r="C31" s="52" t="s">
        <v>242</v>
      </c>
      <c r="D31" s="47" t="n">
        <v>2</v>
      </c>
      <c r="E31" s="46" t="n">
        <v>2</v>
      </c>
      <c r="F31" s="47" t="s">
        <v>36</v>
      </c>
      <c r="G31" s="46" t="s">
        <v>140</v>
      </c>
      <c r="H31" s="45" t="n">
        <v>2008</v>
      </c>
      <c r="I31" s="46" t="s">
        <v>61</v>
      </c>
      <c r="J31" s="47" t="s">
        <v>90</v>
      </c>
      <c r="K31" s="46" t="s">
        <v>187</v>
      </c>
      <c r="L31" s="54" t="s">
        <v>231</v>
      </c>
      <c r="M31" s="54" t="s">
        <v>232</v>
      </c>
      <c r="N31" s="46" t="s">
        <v>702</v>
      </c>
      <c r="O31" s="55" t="n">
        <v>0.625</v>
      </c>
      <c r="P31" s="46" t="s">
        <v>695</v>
      </c>
    </row>
    <row r="32" s="100" customFormat="true" ht="19.5" hidden="true" customHeight="true" outlineLevel="0" collapsed="false">
      <c r="A32" s="94" t="n">
        <v>21</v>
      </c>
      <c r="B32" s="47" t="s">
        <v>6</v>
      </c>
      <c r="C32" s="52" t="s">
        <v>242</v>
      </c>
      <c r="D32" s="47" t="n">
        <v>2</v>
      </c>
      <c r="E32" s="46" t="n">
        <v>2</v>
      </c>
      <c r="F32" s="47" t="s">
        <v>36</v>
      </c>
      <c r="G32" s="46" t="s">
        <v>140</v>
      </c>
      <c r="H32" s="45" t="n">
        <v>2008</v>
      </c>
      <c r="I32" s="47" t="s">
        <v>72</v>
      </c>
      <c r="J32" s="47" t="s">
        <v>102</v>
      </c>
      <c r="K32" s="46" t="s">
        <v>187</v>
      </c>
      <c r="L32" s="54" t="s">
        <v>168</v>
      </c>
      <c r="M32" s="54" t="s">
        <v>222</v>
      </c>
      <c r="N32" s="46" t="s">
        <v>180</v>
      </c>
      <c r="O32" s="50" t="n">
        <v>0.802083333333333</v>
      </c>
      <c r="P32" s="47" t="s">
        <v>711</v>
      </c>
    </row>
    <row r="33" s="100" customFormat="true" ht="19.5" hidden="true" customHeight="true" outlineLevel="0" collapsed="false">
      <c r="A33" s="94" t="n">
        <v>22</v>
      </c>
      <c r="B33" s="47" t="s">
        <v>6</v>
      </c>
      <c r="C33" s="52" t="s">
        <v>242</v>
      </c>
      <c r="D33" s="47" t="n">
        <v>2</v>
      </c>
      <c r="E33" s="46" t="n">
        <v>2</v>
      </c>
      <c r="F33" s="47" t="s">
        <v>36</v>
      </c>
      <c r="G33" s="46" t="s">
        <v>140</v>
      </c>
      <c r="H33" s="45" t="n">
        <v>2008</v>
      </c>
      <c r="I33" s="47" t="s">
        <v>72</v>
      </c>
      <c r="J33" s="47" t="s">
        <v>104</v>
      </c>
      <c r="K33" s="46" t="s">
        <v>207</v>
      </c>
      <c r="L33" s="59" t="s">
        <v>223</v>
      </c>
      <c r="M33" s="59" t="s">
        <v>224</v>
      </c>
      <c r="N33" s="46" t="s">
        <v>180</v>
      </c>
      <c r="O33" s="50" t="n">
        <v>0.802083333333333</v>
      </c>
      <c r="P33" s="46" t="s">
        <v>695</v>
      </c>
    </row>
    <row r="34" s="100" customFormat="true" ht="19.5" hidden="true" customHeight="true" outlineLevel="0" collapsed="false">
      <c r="A34" s="94" t="n">
        <v>23</v>
      </c>
      <c r="B34" s="47" t="s">
        <v>6</v>
      </c>
      <c r="C34" s="52" t="s">
        <v>244</v>
      </c>
      <c r="D34" s="47" t="n">
        <v>3</v>
      </c>
      <c r="E34" s="46" t="n">
        <v>3</v>
      </c>
      <c r="F34" s="47" t="s">
        <v>36</v>
      </c>
      <c r="G34" s="46" t="s">
        <v>140</v>
      </c>
      <c r="H34" s="45" t="n">
        <v>2008</v>
      </c>
      <c r="I34" s="46" t="s">
        <v>69</v>
      </c>
      <c r="J34" s="46" t="s">
        <v>76</v>
      </c>
      <c r="K34" s="60" t="s">
        <v>207</v>
      </c>
      <c r="L34" s="54" t="s">
        <v>226</v>
      </c>
      <c r="M34" s="54" t="s">
        <v>227</v>
      </c>
      <c r="N34" s="49" t="s">
        <v>152</v>
      </c>
      <c r="O34" s="50" t="n">
        <v>0.416666666666667</v>
      </c>
      <c r="P34" s="47" t="s">
        <v>685</v>
      </c>
    </row>
    <row r="35" s="100" customFormat="true" ht="19.5" hidden="true" customHeight="true" outlineLevel="0" collapsed="false">
      <c r="A35" s="94" t="n">
        <v>24</v>
      </c>
      <c r="B35" s="47" t="s">
        <v>6</v>
      </c>
      <c r="C35" s="52" t="s">
        <v>244</v>
      </c>
      <c r="D35" s="47" t="n">
        <v>3</v>
      </c>
      <c r="E35" s="46" t="n">
        <v>3</v>
      </c>
      <c r="F35" s="47" t="s">
        <v>36</v>
      </c>
      <c r="G35" s="46" t="s">
        <v>140</v>
      </c>
      <c r="H35" s="45" t="n">
        <v>2008</v>
      </c>
      <c r="I35" s="46" t="s">
        <v>61</v>
      </c>
      <c r="J35" s="47" t="s">
        <v>88</v>
      </c>
      <c r="K35" s="46" t="s">
        <v>207</v>
      </c>
      <c r="L35" s="43" t="s">
        <v>228</v>
      </c>
      <c r="M35" s="43" t="s">
        <v>229</v>
      </c>
      <c r="N35" s="49" t="s">
        <v>152</v>
      </c>
      <c r="O35" s="50" t="s">
        <v>230</v>
      </c>
      <c r="P35" s="47" t="s">
        <v>709</v>
      </c>
    </row>
    <row r="36" s="100" customFormat="true" ht="19.5" hidden="true" customHeight="true" outlineLevel="0" collapsed="false">
      <c r="A36" s="94" t="n">
        <v>25</v>
      </c>
      <c r="B36" s="47" t="s">
        <v>6</v>
      </c>
      <c r="C36" s="52" t="s">
        <v>244</v>
      </c>
      <c r="D36" s="47" t="n">
        <v>3</v>
      </c>
      <c r="E36" s="46" t="n">
        <v>3</v>
      </c>
      <c r="F36" s="47" t="s">
        <v>36</v>
      </c>
      <c r="G36" s="46" t="s">
        <v>140</v>
      </c>
      <c r="H36" s="45" t="n">
        <v>2008</v>
      </c>
      <c r="I36" s="46" t="s">
        <v>72</v>
      </c>
      <c r="J36" s="46" t="s">
        <v>102</v>
      </c>
      <c r="K36" s="46" t="s">
        <v>187</v>
      </c>
      <c r="L36" s="54" t="s">
        <v>231</v>
      </c>
      <c r="M36" s="54" t="s">
        <v>232</v>
      </c>
      <c r="N36" s="49" t="s">
        <v>152</v>
      </c>
      <c r="O36" s="50" t="n">
        <v>0.833333333333333</v>
      </c>
      <c r="P36" s="47" t="s">
        <v>703</v>
      </c>
    </row>
    <row r="37" s="100" customFormat="true" ht="19.5" hidden="true" customHeight="true" outlineLevel="0" collapsed="false">
      <c r="A37" s="94" t="n">
        <v>26</v>
      </c>
      <c r="B37" s="47" t="s">
        <v>6</v>
      </c>
      <c r="C37" s="52" t="s">
        <v>244</v>
      </c>
      <c r="D37" s="47" t="n">
        <v>3</v>
      </c>
      <c r="E37" s="46" t="n">
        <v>3</v>
      </c>
      <c r="F37" s="47" t="s">
        <v>36</v>
      </c>
      <c r="G37" s="46" t="s">
        <v>140</v>
      </c>
      <c r="H37" s="45" t="n">
        <v>2008</v>
      </c>
      <c r="I37" s="46" t="s">
        <v>72</v>
      </c>
      <c r="J37" s="47" t="s">
        <v>104</v>
      </c>
      <c r="K37" s="46" t="s">
        <v>207</v>
      </c>
      <c r="L37" s="43" t="s">
        <v>233</v>
      </c>
      <c r="M37" s="43" t="s">
        <v>234</v>
      </c>
      <c r="N37" s="49" t="s">
        <v>152</v>
      </c>
      <c r="O37" s="50" t="n">
        <v>0.833333333333333</v>
      </c>
      <c r="P37" s="47" t="s">
        <v>703</v>
      </c>
    </row>
    <row r="38" s="100" customFormat="true" ht="19.5" hidden="true" customHeight="true" outlineLevel="0" collapsed="false">
      <c r="A38" s="94" t="n">
        <v>27</v>
      </c>
      <c r="B38" s="47" t="s">
        <v>6</v>
      </c>
      <c r="C38" s="52" t="s">
        <v>245</v>
      </c>
      <c r="D38" s="47" t="n">
        <v>3</v>
      </c>
      <c r="E38" s="46" t="n">
        <v>3</v>
      </c>
      <c r="F38" s="47" t="s">
        <v>36</v>
      </c>
      <c r="G38" s="46" t="s">
        <v>140</v>
      </c>
      <c r="H38" s="45" t="n">
        <v>2008</v>
      </c>
      <c r="I38" s="46" t="s">
        <v>61</v>
      </c>
      <c r="J38" s="47" t="s">
        <v>88</v>
      </c>
      <c r="K38" s="46" t="s">
        <v>187</v>
      </c>
      <c r="L38" s="54" t="s">
        <v>236</v>
      </c>
      <c r="M38" s="54" t="s">
        <v>237</v>
      </c>
      <c r="N38" s="46" t="s">
        <v>702</v>
      </c>
      <c r="O38" s="55" t="n">
        <v>0.625</v>
      </c>
      <c r="P38" s="46" t="s">
        <v>712</v>
      </c>
    </row>
    <row r="39" s="100" customFormat="true" ht="19.5" hidden="true" customHeight="true" outlineLevel="0" collapsed="false">
      <c r="A39" s="94" t="n">
        <v>28</v>
      </c>
      <c r="B39" s="47" t="s">
        <v>6</v>
      </c>
      <c r="C39" s="52" t="s">
        <v>245</v>
      </c>
      <c r="D39" s="47" t="n">
        <v>3</v>
      </c>
      <c r="E39" s="46" t="n">
        <v>3</v>
      </c>
      <c r="F39" s="47" t="s">
        <v>36</v>
      </c>
      <c r="G39" s="46" t="s">
        <v>140</v>
      </c>
      <c r="H39" s="45" t="n">
        <v>2008</v>
      </c>
      <c r="I39" s="46" t="s">
        <v>72</v>
      </c>
      <c r="J39" s="46" t="s">
        <v>102</v>
      </c>
      <c r="K39" s="46" t="s">
        <v>187</v>
      </c>
      <c r="L39" s="54" t="s">
        <v>236</v>
      </c>
      <c r="M39" s="54" t="s">
        <v>237</v>
      </c>
      <c r="N39" s="46" t="s">
        <v>180</v>
      </c>
      <c r="O39" s="55" t="n">
        <v>0.802083333333333</v>
      </c>
      <c r="P39" s="47" t="s">
        <v>686</v>
      </c>
    </row>
    <row r="40" s="100" customFormat="true" ht="19.5" hidden="true" customHeight="true" outlineLevel="0" collapsed="false">
      <c r="A40" s="94" t="n">
        <v>29</v>
      </c>
      <c r="B40" s="110" t="s">
        <v>6</v>
      </c>
      <c r="C40" s="111" t="s">
        <v>834</v>
      </c>
      <c r="D40" s="110" t="n">
        <v>3</v>
      </c>
      <c r="E40" s="112" t="n">
        <v>3</v>
      </c>
      <c r="F40" s="110" t="s">
        <v>36</v>
      </c>
      <c r="G40" s="112" t="s">
        <v>140</v>
      </c>
      <c r="H40" s="113" t="n">
        <v>2008</v>
      </c>
      <c r="I40" s="112" t="s">
        <v>69</v>
      </c>
      <c r="J40" s="110" t="s">
        <v>76</v>
      </c>
      <c r="K40" s="112" t="s">
        <v>207</v>
      </c>
      <c r="L40" s="114" t="s">
        <v>518</v>
      </c>
      <c r="M40" s="114" t="s">
        <v>519</v>
      </c>
      <c r="N40" s="112"/>
      <c r="O40" s="117"/>
      <c r="P40" s="110"/>
    </row>
    <row r="41" s="100" customFormat="true" ht="19.5" hidden="true" customHeight="true" outlineLevel="0" collapsed="false">
      <c r="A41" s="94" t="n">
        <v>30</v>
      </c>
      <c r="B41" s="47" t="s">
        <v>6</v>
      </c>
      <c r="C41" s="52" t="s">
        <v>835</v>
      </c>
      <c r="D41" s="47" t="n">
        <v>4</v>
      </c>
      <c r="E41" s="46" t="n">
        <v>4</v>
      </c>
      <c r="F41" s="47" t="s">
        <v>36</v>
      </c>
      <c r="G41" s="46" t="s">
        <v>140</v>
      </c>
      <c r="H41" s="45" t="n">
        <v>2008</v>
      </c>
      <c r="I41" s="46" t="s">
        <v>69</v>
      </c>
      <c r="J41" s="46" t="s">
        <v>76</v>
      </c>
      <c r="K41" s="46" t="s">
        <v>207</v>
      </c>
      <c r="L41" s="43" t="s">
        <v>715</v>
      </c>
      <c r="M41" s="43" t="s">
        <v>445</v>
      </c>
      <c r="N41" s="46" t="s">
        <v>702</v>
      </c>
      <c r="O41" s="50" t="s">
        <v>391</v>
      </c>
      <c r="P41" s="46" t="s">
        <v>716</v>
      </c>
    </row>
    <row r="42" s="100" customFormat="true" ht="19.5" hidden="true" customHeight="true" outlineLevel="0" collapsed="false">
      <c r="A42" s="94" t="n">
        <v>31</v>
      </c>
      <c r="B42" s="47" t="s">
        <v>6</v>
      </c>
      <c r="C42" s="52" t="s">
        <v>835</v>
      </c>
      <c r="D42" s="47" t="n">
        <v>4</v>
      </c>
      <c r="E42" s="46" t="n">
        <v>4</v>
      </c>
      <c r="F42" s="47" t="s">
        <v>36</v>
      </c>
      <c r="G42" s="46" t="s">
        <v>140</v>
      </c>
      <c r="H42" s="45" t="n">
        <v>2008</v>
      </c>
      <c r="I42" s="46" t="s">
        <v>61</v>
      </c>
      <c r="J42" s="47" t="s">
        <v>88</v>
      </c>
      <c r="K42" s="46" t="s">
        <v>187</v>
      </c>
      <c r="L42" s="54" t="s">
        <v>717</v>
      </c>
      <c r="M42" s="54" t="s">
        <v>718</v>
      </c>
      <c r="N42" s="46" t="s">
        <v>702</v>
      </c>
      <c r="O42" s="55" t="n">
        <v>0.625</v>
      </c>
      <c r="P42" s="47" t="s">
        <v>719</v>
      </c>
    </row>
    <row r="43" s="100" customFormat="true" ht="19.5" hidden="true" customHeight="true" outlineLevel="0" collapsed="false">
      <c r="A43" s="94" t="n">
        <v>32</v>
      </c>
      <c r="B43" s="47" t="s">
        <v>6</v>
      </c>
      <c r="C43" s="52" t="s">
        <v>250</v>
      </c>
      <c r="D43" s="46" t="s">
        <v>139</v>
      </c>
      <c r="E43" s="46" t="n">
        <v>5</v>
      </c>
      <c r="F43" s="47" t="s">
        <v>36</v>
      </c>
      <c r="G43" s="46" t="s">
        <v>140</v>
      </c>
      <c r="H43" s="45" t="n">
        <v>2008</v>
      </c>
      <c r="I43" s="46" t="s">
        <v>72</v>
      </c>
      <c r="J43" s="47" t="s">
        <v>102</v>
      </c>
      <c r="K43" s="46" t="s">
        <v>187</v>
      </c>
      <c r="L43" s="54" t="s">
        <v>239</v>
      </c>
      <c r="M43" s="54" t="s">
        <v>240</v>
      </c>
      <c r="N43" s="46" t="s">
        <v>180</v>
      </c>
      <c r="O43" s="50" t="n">
        <v>0.833333333333333</v>
      </c>
      <c r="P43" s="46" t="s">
        <v>719</v>
      </c>
    </row>
    <row r="44" s="100" customFormat="true" ht="19.5" hidden="true" customHeight="true" outlineLevel="0" collapsed="false">
      <c r="A44" s="94" t="n">
        <v>33</v>
      </c>
      <c r="B44" s="110" t="s">
        <v>6</v>
      </c>
      <c r="C44" s="111" t="s">
        <v>836</v>
      </c>
      <c r="D44" s="112" t="s">
        <v>139</v>
      </c>
      <c r="E44" s="112" t="n">
        <v>5</v>
      </c>
      <c r="F44" s="110" t="s">
        <v>36</v>
      </c>
      <c r="G44" s="112" t="s">
        <v>140</v>
      </c>
      <c r="H44" s="113" t="n">
        <v>2008</v>
      </c>
      <c r="I44" s="112" t="s">
        <v>61</v>
      </c>
      <c r="J44" s="110" t="s">
        <v>90</v>
      </c>
      <c r="K44" s="112" t="s">
        <v>187</v>
      </c>
      <c r="L44" s="114" t="s">
        <v>721</v>
      </c>
      <c r="M44" s="114" t="s">
        <v>722</v>
      </c>
      <c r="N44" s="112"/>
      <c r="O44" s="117"/>
      <c r="P44" s="110"/>
    </row>
    <row r="45" s="100" customFormat="true" ht="19.5" hidden="true" customHeight="true" outlineLevel="0" collapsed="false">
      <c r="A45" s="94" t="n">
        <v>34</v>
      </c>
      <c r="B45" s="47" t="s">
        <v>12</v>
      </c>
      <c r="C45" s="52" t="s">
        <v>837</v>
      </c>
      <c r="D45" s="47" t="n">
        <v>3</v>
      </c>
      <c r="E45" s="46" t="n">
        <v>3</v>
      </c>
      <c r="F45" s="47" t="s">
        <v>36</v>
      </c>
      <c r="G45" s="46" t="s">
        <v>140</v>
      </c>
      <c r="H45" s="45" t="n">
        <v>2008</v>
      </c>
      <c r="I45" s="46" t="s">
        <v>69</v>
      </c>
      <c r="J45" s="46" t="s">
        <v>76</v>
      </c>
      <c r="K45" s="46" t="s">
        <v>187</v>
      </c>
      <c r="L45" s="54" t="s">
        <v>239</v>
      </c>
      <c r="M45" s="54" t="s">
        <v>240</v>
      </c>
      <c r="N45" s="46" t="s">
        <v>681</v>
      </c>
      <c r="O45" s="50" t="s">
        <v>391</v>
      </c>
      <c r="P45" s="47" t="s">
        <v>703</v>
      </c>
    </row>
    <row r="46" s="100" customFormat="true" ht="19.5" hidden="true" customHeight="true" outlineLevel="0" collapsed="false">
      <c r="A46" s="94" t="n">
        <v>35</v>
      </c>
      <c r="B46" s="47" t="s">
        <v>12</v>
      </c>
      <c r="C46" s="52" t="s">
        <v>837</v>
      </c>
      <c r="D46" s="47" t="n">
        <v>3</v>
      </c>
      <c r="E46" s="46" t="n">
        <v>3</v>
      </c>
      <c r="F46" s="47" t="s">
        <v>36</v>
      </c>
      <c r="G46" s="46" t="s">
        <v>140</v>
      </c>
      <c r="H46" s="45" t="n">
        <v>2008</v>
      </c>
      <c r="I46" s="46" t="s">
        <v>72</v>
      </c>
      <c r="J46" s="46" t="s">
        <v>102</v>
      </c>
      <c r="K46" s="46" t="s">
        <v>187</v>
      </c>
      <c r="L46" s="54" t="s">
        <v>838</v>
      </c>
      <c r="M46" s="54" t="s">
        <v>839</v>
      </c>
      <c r="N46" s="46" t="s">
        <v>681</v>
      </c>
      <c r="O46" s="50" t="n">
        <v>0.75</v>
      </c>
      <c r="P46" s="47" t="s">
        <v>749</v>
      </c>
    </row>
    <row r="47" s="100" customFormat="true" ht="19.5" hidden="true" customHeight="true" outlineLevel="0" collapsed="false">
      <c r="A47" s="94" t="n">
        <v>36</v>
      </c>
      <c r="B47" s="47" t="s">
        <v>12</v>
      </c>
      <c r="C47" s="52" t="s">
        <v>840</v>
      </c>
      <c r="D47" s="47" t="n">
        <v>4</v>
      </c>
      <c r="E47" s="46" t="n">
        <v>4</v>
      </c>
      <c r="F47" s="47" t="s">
        <v>36</v>
      </c>
      <c r="G47" s="46" t="s">
        <v>140</v>
      </c>
      <c r="H47" s="45" t="n">
        <v>2008</v>
      </c>
      <c r="I47" s="47" t="s">
        <v>69</v>
      </c>
      <c r="J47" s="47" t="s">
        <v>76</v>
      </c>
      <c r="K47" s="46" t="s">
        <v>187</v>
      </c>
      <c r="L47" s="54" t="s">
        <v>594</v>
      </c>
      <c r="M47" s="54" t="s">
        <v>595</v>
      </c>
      <c r="N47" s="46" t="s">
        <v>681</v>
      </c>
      <c r="O47" s="50" t="s">
        <v>391</v>
      </c>
      <c r="P47" s="47" t="s">
        <v>703</v>
      </c>
    </row>
    <row r="48" s="100" customFormat="true" ht="19.5" hidden="true" customHeight="true" outlineLevel="0" collapsed="false">
      <c r="A48" s="94" t="n">
        <v>37</v>
      </c>
      <c r="B48" s="47" t="s">
        <v>12</v>
      </c>
      <c r="C48" s="52" t="s">
        <v>840</v>
      </c>
      <c r="D48" s="47" t="n">
        <v>4</v>
      </c>
      <c r="E48" s="46" t="n">
        <v>4</v>
      </c>
      <c r="F48" s="47" t="s">
        <v>36</v>
      </c>
      <c r="G48" s="46" t="s">
        <v>140</v>
      </c>
      <c r="H48" s="45" t="n">
        <v>2008</v>
      </c>
      <c r="I48" s="46" t="s">
        <v>72</v>
      </c>
      <c r="J48" s="46" t="s">
        <v>102</v>
      </c>
      <c r="K48" s="46" t="s">
        <v>187</v>
      </c>
      <c r="L48" s="54" t="s">
        <v>841</v>
      </c>
      <c r="M48" s="54" t="s">
        <v>842</v>
      </c>
      <c r="N48" s="46" t="s">
        <v>681</v>
      </c>
      <c r="O48" s="50" t="n">
        <v>0.75</v>
      </c>
      <c r="P48" s="47" t="s">
        <v>710</v>
      </c>
    </row>
    <row r="49" s="100" customFormat="true" ht="19.5" hidden="true" customHeight="true" outlineLevel="0" collapsed="false">
      <c r="A49" s="94" t="n">
        <v>38</v>
      </c>
      <c r="B49" s="47" t="s">
        <v>12</v>
      </c>
      <c r="C49" s="52" t="s">
        <v>270</v>
      </c>
      <c r="D49" s="46" t="s">
        <v>139</v>
      </c>
      <c r="E49" s="46" t="n">
        <v>5</v>
      </c>
      <c r="F49" s="47" t="s">
        <v>36</v>
      </c>
      <c r="G49" s="46" t="s">
        <v>140</v>
      </c>
      <c r="H49" s="45" t="n">
        <v>2008</v>
      </c>
      <c r="I49" s="46" t="s">
        <v>72</v>
      </c>
      <c r="J49" s="46" t="s">
        <v>102</v>
      </c>
      <c r="K49" s="46" t="s">
        <v>187</v>
      </c>
      <c r="L49" s="54" t="s">
        <v>271</v>
      </c>
      <c r="M49" s="54" t="s">
        <v>272</v>
      </c>
      <c r="N49" s="49" t="s">
        <v>149</v>
      </c>
      <c r="O49" s="50" t="n">
        <v>0.729166666666667</v>
      </c>
      <c r="P49" s="47"/>
    </row>
    <row r="50" s="100" customFormat="true" ht="19.5" hidden="true" customHeight="true" outlineLevel="0" collapsed="false">
      <c r="A50" s="94" t="n">
        <v>39</v>
      </c>
      <c r="B50" s="47" t="s">
        <v>12</v>
      </c>
      <c r="C50" s="52" t="s">
        <v>273</v>
      </c>
      <c r="D50" s="46" t="s">
        <v>139</v>
      </c>
      <c r="E50" s="42" t="n">
        <v>6</v>
      </c>
      <c r="F50" s="47" t="s">
        <v>36</v>
      </c>
      <c r="G50" s="46" t="s">
        <v>140</v>
      </c>
      <c r="H50" s="45" t="n">
        <v>2008</v>
      </c>
      <c r="I50" s="47" t="s">
        <v>61</v>
      </c>
      <c r="J50" s="47" t="s">
        <v>88</v>
      </c>
      <c r="K50" s="46" t="s">
        <v>187</v>
      </c>
      <c r="L50" s="54" t="s">
        <v>274</v>
      </c>
      <c r="M50" s="54" t="s">
        <v>275</v>
      </c>
      <c r="N50" s="49" t="s">
        <v>185</v>
      </c>
      <c r="O50" s="50" t="n">
        <v>0.697916666666667</v>
      </c>
      <c r="P50" s="46" t="s">
        <v>875</v>
      </c>
    </row>
    <row r="51" s="100" customFormat="true" ht="19.5" hidden="true" customHeight="true" outlineLevel="0" collapsed="false">
      <c r="A51" s="94" t="n">
        <v>40</v>
      </c>
      <c r="B51" s="110" t="s">
        <v>12</v>
      </c>
      <c r="C51" s="111" t="s">
        <v>973</v>
      </c>
      <c r="D51" s="112" t="s">
        <v>139</v>
      </c>
      <c r="E51" s="113" t="n">
        <v>6</v>
      </c>
      <c r="F51" s="110" t="s">
        <v>36</v>
      </c>
      <c r="G51" s="112" t="s">
        <v>140</v>
      </c>
      <c r="H51" s="113" t="n">
        <v>2008</v>
      </c>
      <c r="I51" s="112" t="s">
        <v>72</v>
      </c>
      <c r="J51" s="112" t="s">
        <v>102</v>
      </c>
      <c r="K51" s="112" t="s">
        <v>187</v>
      </c>
      <c r="L51" s="114" t="s">
        <v>974</v>
      </c>
      <c r="M51" s="114" t="s">
        <v>975</v>
      </c>
      <c r="N51" s="112"/>
      <c r="O51" s="117"/>
      <c r="P51" s="110"/>
    </row>
    <row r="52" s="100" customFormat="true" ht="19.5" hidden="true" customHeight="true" outlineLevel="0" collapsed="false">
      <c r="A52" s="94" t="n">
        <v>41</v>
      </c>
      <c r="B52" s="47" t="s">
        <v>8</v>
      </c>
      <c r="C52" s="52" t="s">
        <v>279</v>
      </c>
      <c r="D52" s="46" t="s">
        <v>139</v>
      </c>
      <c r="E52" s="47" t="n">
        <v>10</v>
      </c>
      <c r="F52" s="47" t="s">
        <v>36</v>
      </c>
      <c r="G52" s="46" t="s">
        <v>140</v>
      </c>
      <c r="H52" s="45" t="n">
        <v>2008</v>
      </c>
      <c r="I52" s="47" t="s">
        <v>61</v>
      </c>
      <c r="J52" s="47" t="s">
        <v>88</v>
      </c>
      <c r="K52" s="44" t="s">
        <v>187</v>
      </c>
      <c r="L52" s="48" t="s">
        <v>280</v>
      </c>
      <c r="M52" s="48" t="s">
        <v>281</v>
      </c>
      <c r="N52" s="49" t="s">
        <v>152</v>
      </c>
      <c r="O52" s="50" t="n">
        <v>0.833333333333333</v>
      </c>
      <c r="P52" s="46" t="s">
        <v>726</v>
      </c>
    </row>
    <row r="53" s="100" customFormat="true" ht="19.5" hidden="true" customHeight="true" outlineLevel="0" collapsed="false">
      <c r="A53" s="94" t="n">
        <v>42</v>
      </c>
      <c r="B53" s="47" t="s">
        <v>8</v>
      </c>
      <c r="C53" s="52" t="s">
        <v>279</v>
      </c>
      <c r="D53" s="46" t="s">
        <v>139</v>
      </c>
      <c r="E53" s="47" t="n">
        <v>10</v>
      </c>
      <c r="F53" s="47" t="s">
        <v>36</v>
      </c>
      <c r="G53" s="46" t="s">
        <v>140</v>
      </c>
      <c r="H53" s="45" t="n">
        <v>2008</v>
      </c>
      <c r="I53" s="47" t="s">
        <v>72</v>
      </c>
      <c r="J53" s="47" t="s">
        <v>104</v>
      </c>
      <c r="K53" s="42" t="s">
        <v>282</v>
      </c>
      <c r="L53" s="48" t="s">
        <v>283</v>
      </c>
      <c r="M53" s="48" t="s">
        <v>284</v>
      </c>
      <c r="N53" s="49" t="s">
        <v>265</v>
      </c>
      <c r="O53" s="50" t="n">
        <v>0.739583333333333</v>
      </c>
      <c r="P53" s="47" t="s">
        <v>727</v>
      </c>
    </row>
    <row r="54" s="100" customFormat="true" ht="19.5" hidden="true" customHeight="true" outlineLevel="0" collapsed="false">
      <c r="A54" s="94" t="n">
        <v>43</v>
      </c>
      <c r="B54" s="110" t="s">
        <v>8</v>
      </c>
      <c r="C54" s="111" t="s">
        <v>728</v>
      </c>
      <c r="D54" s="112" t="s">
        <v>139</v>
      </c>
      <c r="E54" s="110" t="n">
        <v>10</v>
      </c>
      <c r="F54" s="110" t="s">
        <v>36</v>
      </c>
      <c r="G54" s="112" t="s">
        <v>140</v>
      </c>
      <c r="H54" s="113" t="n">
        <v>2008</v>
      </c>
      <c r="I54" s="110" t="s">
        <v>69</v>
      </c>
      <c r="J54" s="112" t="s">
        <v>76</v>
      </c>
      <c r="K54" s="112" t="s">
        <v>282</v>
      </c>
      <c r="L54" s="114" t="s">
        <v>729</v>
      </c>
      <c r="M54" s="114" t="s">
        <v>730</v>
      </c>
      <c r="N54" s="112"/>
      <c r="O54" s="117"/>
      <c r="P54" s="110"/>
    </row>
    <row r="55" s="100" customFormat="true" ht="19.5" hidden="true" customHeight="true" outlineLevel="0" collapsed="false">
      <c r="A55" s="94" t="n">
        <v>44</v>
      </c>
      <c r="B55" s="110" t="s">
        <v>8</v>
      </c>
      <c r="C55" s="111" t="s">
        <v>728</v>
      </c>
      <c r="D55" s="112" t="s">
        <v>139</v>
      </c>
      <c r="E55" s="110" t="n">
        <v>10</v>
      </c>
      <c r="F55" s="110" t="s">
        <v>36</v>
      </c>
      <c r="G55" s="112" t="s">
        <v>140</v>
      </c>
      <c r="H55" s="113" t="n">
        <v>2008</v>
      </c>
      <c r="I55" s="112" t="s">
        <v>72</v>
      </c>
      <c r="J55" s="112" t="s">
        <v>102</v>
      </c>
      <c r="K55" s="112" t="s">
        <v>731</v>
      </c>
      <c r="L55" s="114" t="s">
        <v>732</v>
      </c>
      <c r="M55" s="114" t="s">
        <v>733</v>
      </c>
      <c r="N55" s="130"/>
      <c r="O55" s="131"/>
      <c r="P55" s="110"/>
    </row>
    <row r="56" s="100" customFormat="true" ht="19.5" hidden="true" customHeight="true" outlineLevel="0" collapsed="false">
      <c r="A56" s="94" t="n">
        <v>45</v>
      </c>
      <c r="B56" s="47" t="s">
        <v>12</v>
      </c>
      <c r="C56" s="52" t="s">
        <v>299</v>
      </c>
      <c r="D56" s="47" t="n">
        <v>1</v>
      </c>
      <c r="E56" s="46" t="n">
        <v>1</v>
      </c>
      <c r="F56" s="47" t="s">
        <v>36</v>
      </c>
      <c r="G56" s="46" t="s">
        <v>140</v>
      </c>
      <c r="H56" s="45" t="n">
        <v>2008</v>
      </c>
      <c r="I56" s="46" t="s">
        <v>69</v>
      </c>
      <c r="J56" s="46" t="s">
        <v>76</v>
      </c>
      <c r="K56" s="46" t="s">
        <v>187</v>
      </c>
      <c r="L56" s="54" t="s">
        <v>288</v>
      </c>
      <c r="M56" s="54" t="s">
        <v>289</v>
      </c>
      <c r="N56" s="49" t="s">
        <v>258</v>
      </c>
      <c r="O56" s="50" t="n">
        <v>0.3125</v>
      </c>
      <c r="P56" s="47" t="s">
        <v>734</v>
      </c>
    </row>
    <row r="57" s="100" customFormat="true" ht="19.5" hidden="true" customHeight="true" outlineLevel="0" collapsed="false">
      <c r="A57" s="94" t="n">
        <v>46</v>
      </c>
      <c r="B57" s="47" t="s">
        <v>12</v>
      </c>
      <c r="C57" s="52" t="s">
        <v>299</v>
      </c>
      <c r="D57" s="47" t="n">
        <v>1</v>
      </c>
      <c r="E57" s="46" t="n">
        <v>1</v>
      </c>
      <c r="F57" s="47" t="s">
        <v>36</v>
      </c>
      <c r="G57" s="46" t="s">
        <v>140</v>
      </c>
      <c r="H57" s="45" t="n">
        <v>2008</v>
      </c>
      <c r="I57" s="46" t="s">
        <v>61</v>
      </c>
      <c r="J57" s="47" t="s">
        <v>88</v>
      </c>
      <c r="K57" s="46" t="s">
        <v>187</v>
      </c>
      <c r="L57" s="54" t="s">
        <v>290</v>
      </c>
      <c r="M57" s="54" t="s">
        <v>291</v>
      </c>
      <c r="N57" s="49" t="s">
        <v>152</v>
      </c>
      <c r="O57" s="50" t="n">
        <v>0.729166666666667</v>
      </c>
      <c r="P57" s="47" t="s">
        <v>734</v>
      </c>
    </row>
    <row r="58" s="100" customFormat="true" ht="19.5" hidden="true" customHeight="true" outlineLevel="0" collapsed="false">
      <c r="A58" s="94" t="n">
        <v>47</v>
      </c>
      <c r="B58" s="47" t="s">
        <v>12</v>
      </c>
      <c r="C58" s="52" t="s">
        <v>304</v>
      </c>
      <c r="D58" s="46" t="n">
        <v>2</v>
      </c>
      <c r="E58" s="46" t="n">
        <v>2</v>
      </c>
      <c r="F58" s="47" t="s">
        <v>36</v>
      </c>
      <c r="G58" s="46" t="s">
        <v>140</v>
      </c>
      <c r="H58" s="45" t="n">
        <v>2008</v>
      </c>
      <c r="I58" s="46" t="s">
        <v>69</v>
      </c>
      <c r="J58" s="47" t="s">
        <v>76</v>
      </c>
      <c r="K58" s="46" t="s">
        <v>187</v>
      </c>
      <c r="L58" s="54" t="s">
        <v>293</v>
      </c>
      <c r="M58" s="54" t="s">
        <v>294</v>
      </c>
      <c r="N58" s="49" t="s">
        <v>258</v>
      </c>
      <c r="O58" s="50" t="n">
        <v>0.3125</v>
      </c>
      <c r="P58" s="47" t="s">
        <v>735</v>
      </c>
    </row>
    <row r="59" s="100" customFormat="true" ht="19.5" hidden="true" customHeight="true" outlineLevel="0" collapsed="false">
      <c r="A59" s="94" t="n">
        <v>48</v>
      </c>
      <c r="B59" s="47" t="s">
        <v>12</v>
      </c>
      <c r="C59" s="52" t="s">
        <v>304</v>
      </c>
      <c r="D59" s="46" t="n">
        <v>2</v>
      </c>
      <c r="E59" s="46" t="n">
        <v>2</v>
      </c>
      <c r="F59" s="47" t="s">
        <v>36</v>
      </c>
      <c r="G59" s="46" t="s">
        <v>140</v>
      </c>
      <c r="H59" s="45" t="n">
        <v>2008</v>
      </c>
      <c r="I59" s="46" t="s">
        <v>69</v>
      </c>
      <c r="J59" s="47" t="s">
        <v>78</v>
      </c>
      <c r="K59" s="46" t="s">
        <v>187</v>
      </c>
      <c r="L59" s="54" t="s">
        <v>295</v>
      </c>
      <c r="M59" s="54" t="s">
        <v>296</v>
      </c>
      <c r="N59" s="49" t="s">
        <v>258</v>
      </c>
      <c r="O59" s="50" t="n">
        <v>0.3125</v>
      </c>
      <c r="P59" s="66" t="s">
        <v>735</v>
      </c>
    </row>
    <row r="60" s="100" customFormat="true" ht="19.5" hidden="true" customHeight="true" outlineLevel="0" collapsed="false">
      <c r="A60" s="94" t="n">
        <v>49</v>
      </c>
      <c r="B60" s="47" t="s">
        <v>12</v>
      </c>
      <c r="C60" s="52" t="s">
        <v>304</v>
      </c>
      <c r="D60" s="47" t="n">
        <v>2</v>
      </c>
      <c r="E60" s="46" t="n">
        <v>2</v>
      </c>
      <c r="F60" s="47" t="s">
        <v>36</v>
      </c>
      <c r="G60" s="46" t="s">
        <v>140</v>
      </c>
      <c r="H60" s="45" t="n">
        <v>2008</v>
      </c>
      <c r="I60" s="46" t="s">
        <v>61</v>
      </c>
      <c r="J60" s="47" t="s">
        <v>88</v>
      </c>
      <c r="K60" s="46" t="s">
        <v>187</v>
      </c>
      <c r="L60" s="54" t="s">
        <v>297</v>
      </c>
      <c r="M60" s="54" t="s">
        <v>298</v>
      </c>
      <c r="N60" s="49" t="s">
        <v>265</v>
      </c>
      <c r="O60" s="50" t="n">
        <v>0.583333333333333</v>
      </c>
      <c r="P60" s="47" t="s">
        <v>719</v>
      </c>
    </row>
    <row r="61" s="100" customFormat="true" ht="19.5" hidden="true" customHeight="true" outlineLevel="0" collapsed="false">
      <c r="A61" s="94" t="n">
        <v>50</v>
      </c>
      <c r="B61" s="47" t="s">
        <v>12</v>
      </c>
      <c r="C61" s="52" t="s">
        <v>304</v>
      </c>
      <c r="D61" s="47" t="n">
        <v>2</v>
      </c>
      <c r="E61" s="46" t="n">
        <v>2</v>
      </c>
      <c r="F61" s="47" t="s">
        <v>36</v>
      </c>
      <c r="G61" s="46" t="s">
        <v>140</v>
      </c>
      <c r="H61" s="45" t="n">
        <v>2008</v>
      </c>
      <c r="I61" s="46" t="s">
        <v>61</v>
      </c>
      <c r="J61" s="46" t="s">
        <v>90</v>
      </c>
      <c r="K61" s="46" t="s">
        <v>187</v>
      </c>
      <c r="L61" s="54" t="s">
        <v>297</v>
      </c>
      <c r="M61" s="54" t="s">
        <v>298</v>
      </c>
      <c r="N61" s="49" t="s">
        <v>152</v>
      </c>
      <c r="O61" s="50" t="n">
        <v>0.6875</v>
      </c>
      <c r="P61" s="47" t="s">
        <v>719</v>
      </c>
    </row>
    <row r="62" s="100" customFormat="true" ht="19.5" hidden="true" customHeight="true" outlineLevel="0" collapsed="false">
      <c r="A62" s="94" t="n">
        <v>51</v>
      </c>
      <c r="B62" s="47" t="s">
        <v>12</v>
      </c>
      <c r="C62" s="52" t="s">
        <v>314</v>
      </c>
      <c r="D62" s="46" t="s">
        <v>139</v>
      </c>
      <c r="E62" s="46" t="n">
        <v>7</v>
      </c>
      <c r="F62" s="47" t="s">
        <v>36</v>
      </c>
      <c r="G62" s="46" t="s">
        <v>140</v>
      </c>
      <c r="H62" s="45" t="n">
        <v>2008</v>
      </c>
      <c r="I62" s="46" t="s">
        <v>61</v>
      </c>
      <c r="J62" s="47" t="s">
        <v>88</v>
      </c>
      <c r="K62" s="46" t="s">
        <v>187</v>
      </c>
      <c r="L62" s="54" t="s">
        <v>315</v>
      </c>
      <c r="M62" s="54" t="s">
        <v>316</v>
      </c>
      <c r="N62" s="46" t="s">
        <v>161</v>
      </c>
      <c r="O62" s="50" t="n">
        <v>0.833333333333333</v>
      </c>
      <c r="P62" s="47" t="s">
        <v>976</v>
      </c>
    </row>
    <row r="63" s="100" customFormat="true" ht="19.5" hidden="true" customHeight="true" outlineLevel="0" collapsed="false">
      <c r="A63" s="94" t="n">
        <v>52</v>
      </c>
      <c r="B63" s="47" t="s">
        <v>8</v>
      </c>
      <c r="C63" s="52" t="s">
        <v>736</v>
      </c>
      <c r="D63" s="46" t="s">
        <v>139</v>
      </c>
      <c r="E63" s="47" t="n">
        <v>10</v>
      </c>
      <c r="F63" s="47" t="s">
        <v>36</v>
      </c>
      <c r="G63" s="46" t="s">
        <v>140</v>
      </c>
      <c r="H63" s="45" t="n">
        <v>2008</v>
      </c>
      <c r="I63" s="47" t="s">
        <v>61</v>
      </c>
      <c r="J63" s="46" t="s">
        <v>90</v>
      </c>
      <c r="K63" s="46" t="s">
        <v>141</v>
      </c>
      <c r="L63" s="54" t="s">
        <v>162</v>
      </c>
      <c r="M63" s="54" t="s">
        <v>163</v>
      </c>
      <c r="N63" s="46" t="s">
        <v>681</v>
      </c>
      <c r="O63" s="50" t="n">
        <v>0.75</v>
      </c>
      <c r="P63" s="123" t="s">
        <v>727</v>
      </c>
    </row>
    <row r="64" s="100" customFormat="true" ht="19.5" hidden="true" customHeight="true" outlineLevel="0" collapsed="false">
      <c r="A64" s="94" t="n">
        <v>53</v>
      </c>
      <c r="B64" s="47" t="s">
        <v>8</v>
      </c>
      <c r="C64" s="52" t="s">
        <v>736</v>
      </c>
      <c r="D64" s="46" t="s">
        <v>139</v>
      </c>
      <c r="E64" s="47" t="n">
        <v>10</v>
      </c>
      <c r="F64" s="47" t="s">
        <v>36</v>
      </c>
      <c r="G64" s="46" t="s">
        <v>140</v>
      </c>
      <c r="H64" s="45" t="n">
        <v>2008</v>
      </c>
      <c r="I64" s="47" t="s">
        <v>61</v>
      </c>
      <c r="J64" s="47" t="s">
        <v>92</v>
      </c>
      <c r="K64" s="46" t="s">
        <v>334</v>
      </c>
      <c r="L64" s="54" t="s">
        <v>737</v>
      </c>
      <c r="M64" s="54" t="s">
        <v>738</v>
      </c>
      <c r="N64" s="46" t="s">
        <v>681</v>
      </c>
      <c r="O64" s="50" t="n">
        <v>0.75</v>
      </c>
      <c r="P64" s="46" t="s">
        <v>726</v>
      </c>
    </row>
    <row r="65" s="100" customFormat="true" ht="19.5" hidden="true" customHeight="true" outlineLevel="0" collapsed="false">
      <c r="A65" s="94" t="n">
        <v>54</v>
      </c>
      <c r="B65" s="47" t="s">
        <v>8</v>
      </c>
      <c r="C65" s="52" t="s">
        <v>736</v>
      </c>
      <c r="D65" s="46" t="s">
        <v>139</v>
      </c>
      <c r="E65" s="47" t="n">
        <v>10</v>
      </c>
      <c r="F65" s="47" t="s">
        <v>36</v>
      </c>
      <c r="G65" s="46" t="s">
        <v>140</v>
      </c>
      <c r="H65" s="45" t="n">
        <v>2008</v>
      </c>
      <c r="I65" s="47" t="s">
        <v>61</v>
      </c>
      <c r="J65" s="46" t="s">
        <v>94</v>
      </c>
      <c r="K65" s="46" t="s">
        <v>141</v>
      </c>
      <c r="L65" s="54" t="s">
        <v>162</v>
      </c>
      <c r="M65" s="54" t="s">
        <v>163</v>
      </c>
      <c r="N65" s="47" t="s">
        <v>739</v>
      </c>
      <c r="O65" s="50" t="s">
        <v>391</v>
      </c>
      <c r="P65" s="46" t="s">
        <v>709</v>
      </c>
    </row>
    <row r="66" s="100" customFormat="true" ht="19.5" hidden="true" customHeight="true" outlineLevel="0" collapsed="false">
      <c r="A66" s="94" t="n">
        <v>55</v>
      </c>
      <c r="B66" s="47" t="s">
        <v>12</v>
      </c>
      <c r="C66" s="52" t="s">
        <v>977</v>
      </c>
      <c r="D66" s="46" t="s">
        <v>139</v>
      </c>
      <c r="E66" s="42" t="n">
        <v>6</v>
      </c>
      <c r="F66" s="47" t="s">
        <v>36</v>
      </c>
      <c r="G66" s="46" t="s">
        <v>140</v>
      </c>
      <c r="H66" s="45" t="n">
        <v>2008</v>
      </c>
      <c r="I66" s="47" t="s">
        <v>61</v>
      </c>
      <c r="J66" s="47" t="s">
        <v>88</v>
      </c>
      <c r="K66" s="46" t="s">
        <v>187</v>
      </c>
      <c r="L66" s="54" t="s">
        <v>841</v>
      </c>
      <c r="M66" s="54" t="s">
        <v>842</v>
      </c>
      <c r="N66" s="46" t="s">
        <v>787</v>
      </c>
      <c r="O66" s="50" t="s">
        <v>746</v>
      </c>
      <c r="P66" s="46" t="s">
        <v>875</v>
      </c>
    </row>
    <row r="67" s="100" customFormat="true" ht="19.5" hidden="true" customHeight="true" outlineLevel="0" collapsed="false">
      <c r="A67" s="94" t="n">
        <v>56</v>
      </c>
      <c r="B67" s="110" t="s">
        <v>12</v>
      </c>
      <c r="C67" s="111" t="s">
        <v>978</v>
      </c>
      <c r="D67" s="112" t="s">
        <v>139</v>
      </c>
      <c r="E67" s="112" t="n">
        <v>7</v>
      </c>
      <c r="F67" s="110" t="s">
        <v>36</v>
      </c>
      <c r="G67" s="112" t="s">
        <v>140</v>
      </c>
      <c r="H67" s="113" t="n">
        <v>2008</v>
      </c>
      <c r="I67" s="112" t="s">
        <v>61</v>
      </c>
      <c r="J67" s="110" t="s">
        <v>88</v>
      </c>
      <c r="K67" s="112" t="s">
        <v>187</v>
      </c>
      <c r="L67" s="114" t="s">
        <v>841</v>
      </c>
      <c r="M67" s="114" t="s">
        <v>842</v>
      </c>
      <c r="N67" s="112"/>
      <c r="O67" s="117"/>
      <c r="P67" s="110"/>
    </row>
    <row r="68" s="100" customFormat="true" ht="19.5" hidden="true" customHeight="true" outlineLevel="0" collapsed="false">
      <c r="A68" s="94" t="n">
        <v>57</v>
      </c>
      <c r="B68" s="47" t="s">
        <v>12</v>
      </c>
      <c r="C68" s="52" t="s">
        <v>872</v>
      </c>
      <c r="D68" s="46" t="s">
        <v>139</v>
      </c>
      <c r="E68" s="46" t="n">
        <v>5</v>
      </c>
      <c r="F68" s="47" t="s">
        <v>36</v>
      </c>
      <c r="G68" s="46" t="s">
        <v>140</v>
      </c>
      <c r="H68" s="45" t="n">
        <v>2008</v>
      </c>
      <c r="I68" s="46" t="s">
        <v>61</v>
      </c>
      <c r="J68" s="47" t="s">
        <v>90</v>
      </c>
      <c r="K68" s="47" t="s">
        <v>187</v>
      </c>
      <c r="L68" s="54" t="s">
        <v>652</v>
      </c>
      <c r="M68" s="54" t="s">
        <v>653</v>
      </c>
      <c r="N68" s="46" t="s">
        <v>681</v>
      </c>
      <c r="O68" s="50" t="n">
        <v>0.625</v>
      </c>
      <c r="P68" s="47" t="s">
        <v>750</v>
      </c>
    </row>
    <row r="69" s="100" customFormat="true" ht="19.5" hidden="true" customHeight="true" outlineLevel="0" collapsed="false">
      <c r="A69" s="94" t="n">
        <v>58</v>
      </c>
      <c r="B69" s="47" t="s">
        <v>12</v>
      </c>
      <c r="C69" s="52" t="s">
        <v>872</v>
      </c>
      <c r="D69" s="46" t="s">
        <v>139</v>
      </c>
      <c r="E69" s="46" t="n">
        <v>5</v>
      </c>
      <c r="F69" s="47" t="s">
        <v>36</v>
      </c>
      <c r="G69" s="46" t="s">
        <v>140</v>
      </c>
      <c r="H69" s="45" t="n">
        <v>2008</v>
      </c>
      <c r="I69" s="47" t="s">
        <v>72</v>
      </c>
      <c r="J69" s="47" t="s">
        <v>102</v>
      </c>
      <c r="K69" s="46" t="s">
        <v>187</v>
      </c>
      <c r="L69" s="54" t="s">
        <v>873</v>
      </c>
      <c r="M69" s="54" t="s">
        <v>874</v>
      </c>
      <c r="N69" s="46" t="s">
        <v>681</v>
      </c>
      <c r="O69" s="50" t="n">
        <v>0.75</v>
      </c>
      <c r="P69" s="46" t="s">
        <v>875</v>
      </c>
    </row>
    <row r="70" s="100" customFormat="true" ht="19.5" hidden="true" customHeight="true" outlineLevel="0" collapsed="false">
      <c r="A70" s="94" t="n">
        <v>59</v>
      </c>
      <c r="B70" s="110" t="s">
        <v>12</v>
      </c>
      <c r="C70" s="111" t="s">
        <v>876</v>
      </c>
      <c r="D70" s="112" t="s">
        <v>139</v>
      </c>
      <c r="E70" s="112" t="n">
        <v>5</v>
      </c>
      <c r="F70" s="110" t="s">
        <v>36</v>
      </c>
      <c r="G70" s="112" t="s">
        <v>140</v>
      </c>
      <c r="H70" s="113" t="n">
        <v>2008</v>
      </c>
      <c r="I70" s="110" t="s">
        <v>69</v>
      </c>
      <c r="J70" s="112" t="s">
        <v>76</v>
      </c>
      <c r="K70" s="112" t="s">
        <v>18</v>
      </c>
      <c r="L70" s="114" t="s">
        <v>877</v>
      </c>
      <c r="M70" s="114" t="s">
        <v>878</v>
      </c>
      <c r="N70" s="112"/>
      <c r="O70" s="117"/>
      <c r="P70" s="110"/>
    </row>
    <row r="71" s="100" customFormat="true" ht="19.5" hidden="true" customHeight="true" outlineLevel="0" collapsed="false">
      <c r="A71" s="94" t="n">
        <v>60</v>
      </c>
      <c r="B71" s="47" t="s">
        <v>12</v>
      </c>
      <c r="C71" s="52" t="s">
        <v>883</v>
      </c>
      <c r="D71" s="47" t="n">
        <v>4</v>
      </c>
      <c r="E71" s="46" t="n">
        <v>4</v>
      </c>
      <c r="F71" s="47" t="s">
        <v>36</v>
      </c>
      <c r="G71" s="46" t="s">
        <v>140</v>
      </c>
      <c r="H71" s="45" t="n">
        <v>2008</v>
      </c>
      <c r="I71" s="47" t="s">
        <v>69</v>
      </c>
      <c r="J71" s="47" t="s">
        <v>76</v>
      </c>
      <c r="K71" s="46" t="s">
        <v>884</v>
      </c>
      <c r="L71" s="43" t="s">
        <v>815</v>
      </c>
      <c r="M71" s="43" t="s">
        <v>816</v>
      </c>
      <c r="N71" s="46" t="s">
        <v>787</v>
      </c>
      <c r="O71" s="50" t="s">
        <v>391</v>
      </c>
      <c r="P71" s="47" t="s">
        <v>703</v>
      </c>
    </row>
    <row r="72" s="100" customFormat="true" ht="19.5" hidden="true" customHeight="true" outlineLevel="0" collapsed="false">
      <c r="A72" s="94" t="n">
        <v>61</v>
      </c>
      <c r="B72" s="47" t="s">
        <v>12</v>
      </c>
      <c r="C72" s="52" t="s">
        <v>883</v>
      </c>
      <c r="D72" s="47" t="n">
        <v>4</v>
      </c>
      <c r="E72" s="46" t="n">
        <v>4</v>
      </c>
      <c r="F72" s="47" t="s">
        <v>36</v>
      </c>
      <c r="G72" s="46" t="s">
        <v>140</v>
      </c>
      <c r="H72" s="45" t="n">
        <v>2008</v>
      </c>
      <c r="I72" s="46" t="s">
        <v>61</v>
      </c>
      <c r="J72" s="47" t="s">
        <v>88</v>
      </c>
      <c r="K72" s="46" t="s">
        <v>187</v>
      </c>
      <c r="L72" s="54" t="s">
        <v>855</v>
      </c>
      <c r="M72" s="54" t="s">
        <v>856</v>
      </c>
      <c r="N72" s="46" t="s">
        <v>787</v>
      </c>
      <c r="O72" s="50" t="s">
        <v>230</v>
      </c>
      <c r="P72" s="47" t="s">
        <v>686</v>
      </c>
    </row>
    <row r="73" s="100" customFormat="true" ht="19.5" hidden="true" customHeight="true" outlineLevel="0" collapsed="false">
      <c r="A73" s="94" t="n">
        <v>62</v>
      </c>
      <c r="B73" s="110" t="s">
        <v>12</v>
      </c>
      <c r="C73" s="111" t="s">
        <v>885</v>
      </c>
      <c r="D73" s="112" t="n">
        <v>4</v>
      </c>
      <c r="E73" s="113" t="n">
        <v>4</v>
      </c>
      <c r="F73" s="110" t="s">
        <v>36</v>
      </c>
      <c r="G73" s="112" t="s">
        <v>140</v>
      </c>
      <c r="H73" s="113" t="n">
        <v>2008</v>
      </c>
      <c r="I73" s="112" t="s">
        <v>72</v>
      </c>
      <c r="J73" s="112" t="s">
        <v>102</v>
      </c>
      <c r="K73" s="112" t="s">
        <v>141</v>
      </c>
      <c r="L73" s="132" t="s">
        <v>886</v>
      </c>
      <c r="M73" s="114" t="s">
        <v>887</v>
      </c>
      <c r="N73" s="133"/>
      <c r="O73" s="117"/>
      <c r="P73" s="110"/>
    </row>
    <row r="74" s="100" customFormat="true" ht="19.5" hidden="true" customHeight="true" outlineLevel="0" collapsed="false">
      <c r="A74" s="94" t="n">
        <v>63</v>
      </c>
      <c r="B74" s="47" t="s">
        <v>12</v>
      </c>
      <c r="C74" s="52" t="s">
        <v>888</v>
      </c>
      <c r="D74" s="46" t="s">
        <v>139</v>
      </c>
      <c r="E74" s="46" t="n">
        <v>5</v>
      </c>
      <c r="F74" s="47" t="s">
        <v>36</v>
      </c>
      <c r="G74" s="46" t="s">
        <v>140</v>
      </c>
      <c r="H74" s="45" t="n">
        <v>2008</v>
      </c>
      <c r="I74" s="46" t="s">
        <v>61</v>
      </c>
      <c r="J74" s="47" t="s">
        <v>88</v>
      </c>
      <c r="K74" s="46" t="s">
        <v>187</v>
      </c>
      <c r="L74" s="54" t="s">
        <v>855</v>
      </c>
      <c r="M74" s="54" t="s">
        <v>856</v>
      </c>
      <c r="N74" s="46" t="s">
        <v>787</v>
      </c>
      <c r="O74" s="50" t="n">
        <v>0.625</v>
      </c>
      <c r="P74" s="47" t="s">
        <v>686</v>
      </c>
    </row>
    <row r="75" s="100" customFormat="true" ht="19.5" hidden="true" customHeight="true" outlineLevel="0" collapsed="false">
      <c r="A75" s="94" t="n">
        <v>64</v>
      </c>
      <c r="B75" s="110" t="s">
        <v>12</v>
      </c>
      <c r="C75" s="111" t="s">
        <v>889</v>
      </c>
      <c r="D75" s="112" t="s">
        <v>139</v>
      </c>
      <c r="E75" s="112" t="n">
        <v>5</v>
      </c>
      <c r="F75" s="110" t="s">
        <v>36</v>
      </c>
      <c r="G75" s="112" t="s">
        <v>140</v>
      </c>
      <c r="H75" s="113" t="n">
        <v>2008</v>
      </c>
      <c r="I75" s="112" t="s">
        <v>69</v>
      </c>
      <c r="J75" s="112" t="s">
        <v>76</v>
      </c>
      <c r="K75" s="112" t="s">
        <v>187</v>
      </c>
      <c r="L75" s="114" t="s">
        <v>815</v>
      </c>
      <c r="M75" s="114" t="s">
        <v>816</v>
      </c>
      <c r="N75" s="110"/>
      <c r="O75" s="117"/>
      <c r="P75" s="110"/>
    </row>
    <row r="76" s="100" customFormat="true" ht="19.5" hidden="true" customHeight="true" outlineLevel="0" collapsed="false">
      <c r="A76" s="94" t="n">
        <v>65</v>
      </c>
      <c r="B76" s="47" t="s">
        <v>12</v>
      </c>
      <c r="C76" s="52" t="s">
        <v>979</v>
      </c>
      <c r="D76" s="47" t="n">
        <v>2</v>
      </c>
      <c r="E76" s="46" t="n">
        <v>2</v>
      </c>
      <c r="F76" s="47" t="s">
        <v>36</v>
      </c>
      <c r="G76" s="46" t="s">
        <v>140</v>
      </c>
      <c r="H76" s="45" t="n">
        <v>2008</v>
      </c>
      <c r="I76" s="46" t="s">
        <v>61</v>
      </c>
      <c r="J76" s="47" t="s">
        <v>88</v>
      </c>
      <c r="K76" s="46" t="s">
        <v>187</v>
      </c>
      <c r="L76" s="54" t="s">
        <v>980</v>
      </c>
      <c r="M76" s="54" t="s">
        <v>981</v>
      </c>
      <c r="N76" s="46" t="s">
        <v>787</v>
      </c>
      <c r="O76" s="50" t="n">
        <v>0.75</v>
      </c>
      <c r="P76" s="46" t="s">
        <v>710</v>
      </c>
    </row>
    <row r="77" s="100" customFormat="true" ht="19.5" hidden="true" customHeight="true" outlineLevel="0" collapsed="false">
      <c r="A77" s="94" t="n">
        <v>66</v>
      </c>
      <c r="B77" s="47" t="s">
        <v>12</v>
      </c>
      <c r="C77" s="52" t="s">
        <v>982</v>
      </c>
      <c r="D77" s="47" t="n">
        <v>3</v>
      </c>
      <c r="E77" s="46" t="n">
        <v>3</v>
      </c>
      <c r="F77" s="47" t="s">
        <v>36</v>
      </c>
      <c r="G77" s="46" t="s">
        <v>140</v>
      </c>
      <c r="H77" s="45" t="n">
        <v>2008</v>
      </c>
      <c r="I77" s="46" t="s">
        <v>61</v>
      </c>
      <c r="J77" s="47" t="s">
        <v>88</v>
      </c>
      <c r="K77" s="46" t="s">
        <v>187</v>
      </c>
      <c r="L77" s="54" t="s">
        <v>983</v>
      </c>
      <c r="M77" s="54" t="s">
        <v>984</v>
      </c>
      <c r="N77" s="46" t="s">
        <v>787</v>
      </c>
      <c r="O77" s="50" t="n">
        <v>0.75</v>
      </c>
      <c r="P77" s="46" t="s">
        <v>709</v>
      </c>
    </row>
    <row r="78" s="100" customFormat="true" ht="19.5" hidden="true" customHeight="true" outlineLevel="0" collapsed="false">
      <c r="A78" s="94" t="n">
        <v>67</v>
      </c>
      <c r="B78" s="47" t="s">
        <v>8</v>
      </c>
      <c r="C78" s="52" t="s">
        <v>388</v>
      </c>
      <c r="D78" s="46" t="s">
        <v>139</v>
      </c>
      <c r="E78" s="47" t="n">
        <v>10</v>
      </c>
      <c r="F78" s="47" t="s">
        <v>36</v>
      </c>
      <c r="G78" s="46" t="s">
        <v>140</v>
      </c>
      <c r="H78" s="45" t="n">
        <v>2008</v>
      </c>
      <c r="I78" s="46" t="s">
        <v>69</v>
      </c>
      <c r="J78" s="46" t="s">
        <v>84</v>
      </c>
      <c r="K78" s="46" t="s">
        <v>141</v>
      </c>
      <c r="L78" s="54" t="s">
        <v>389</v>
      </c>
      <c r="M78" s="54" t="s">
        <v>390</v>
      </c>
      <c r="N78" s="49" t="s">
        <v>258</v>
      </c>
      <c r="O78" s="50" t="s">
        <v>391</v>
      </c>
      <c r="P78" s="66" t="s">
        <v>710</v>
      </c>
    </row>
    <row r="79" s="100" customFormat="true" ht="19.5" hidden="true" customHeight="true" outlineLevel="0" collapsed="false">
      <c r="A79" s="94" t="n">
        <v>68</v>
      </c>
      <c r="B79" s="47" t="s">
        <v>12</v>
      </c>
      <c r="C79" s="52" t="s">
        <v>405</v>
      </c>
      <c r="D79" s="46" t="s">
        <v>139</v>
      </c>
      <c r="E79" s="47" t="n">
        <v>10</v>
      </c>
      <c r="F79" s="47" t="s">
        <v>36</v>
      </c>
      <c r="G79" s="46" t="s">
        <v>140</v>
      </c>
      <c r="H79" s="45" t="n">
        <v>2008</v>
      </c>
      <c r="I79" s="47" t="s">
        <v>61</v>
      </c>
      <c r="J79" s="47" t="s">
        <v>88</v>
      </c>
      <c r="K79" s="46" t="s">
        <v>187</v>
      </c>
      <c r="L79" s="54" t="s">
        <v>406</v>
      </c>
      <c r="M79" s="54" t="s">
        <v>407</v>
      </c>
      <c r="N79" s="46" t="s">
        <v>144</v>
      </c>
      <c r="O79" s="50" t="n">
        <v>0.802083333333333</v>
      </c>
      <c r="P79" s="46" t="s">
        <v>726</v>
      </c>
    </row>
    <row r="80" s="100" customFormat="true" ht="19.5" hidden="true" customHeight="true" outlineLevel="0" collapsed="false">
      <c r="A80" s="94" t="n">
        <v>69</v>
      </c>
      <c r="B80" s="47" t="s">
        <v>6</v>
      </c>
      <c r="C80" s="52" t="s">
        <v>900</v>
      </c>
      <c r="D80" s="47" t="n">
        <v>2</v>
      </c>
      <c r="E80" s="46" t="n">
        <v>2</v>
      </c>
      <c r="F80" s="47" t="s">
        <v>36</v>
      </c>
      <c r="G80" s="46" t="s">
        <v>140</v>
      </c>
      <c r="H80" s="45" t="n">
        <v>2008</v>
      </c>
      <c r="I80" s="46" t="s">
        <v>69</v>
      </c>
      <c r="J80" s="46" t="s">
        <v>76</v>
      </c>
      <c r="K80" s="47" t="s">
        <v>141</v>
      </c>
      <c r="L80" s="54" t="s">
        <v>755</v>
      </c>
      <c r="M80" s="54" t="s">
        <v>756</v>
      </c>
      <c r="N80" s="67" t="s">
        <v>743</v>
      </c>
      <c r="O80" s="50" t="s">
        <v>391</v>
      </c>
      <c r="P80" s="47" t="s">
        <v>703</v>
      </c>
    </row>
    <row r="81" s="100" customFormat="true" ht="28.5" hidden="true" customHeight="true" outlineLevel="0" collapsed="false">
      <c r="A81" s="94" t="n">
        <v>70</v>
      </c>
      <c r="B81" s="47" t="s">
        <v>6</v>
      </c>
      <c r="C81" s="52" t="s">
        <v>900</v>
      </c>
      <c r="D81" s="47" t="n">
        <v>2</v>
      </c>
      <c r="E81" s="46" t="n">
        <v>2</v>
      </c>
      <c r="F81" s="47" t="s">
        <v>36</v>
      </c>
      <c r="G81" s="46" t="s">
        <v>140</v>
      </c>
      <c r="H81" s="45" t="n">
        <v>2008</v>
      </c>
      <c r="I81" s="47" t="s">
        <v>69</v>
      </c>
      <c r="J81" s="46" t="s">
        <v>78</v>
      </c>
      <c r="K81" s="47" t="s">
        <v>141</v>
      </c>
      <c r="L81" s="54" t="s">
        <v>414</v>
      </c>
      <c r="M81" s="54" t="s">
        <v>415</v>
      </c>
      <c r="N81" s="67" t="s">
        <v>743</v>
      </c>
      <c r="O81" s="50" t="s">
        <v>391</v>
      </c>
      <c r="P81" s="47" t="s">
        <v>703</v>
      </c>
    </row>
    <row r="82" s="100" customFormat="true" ht="19.5" hidden="true" customHeight="true" outlineLevel="0" collapsed="false">
      <c r="A82" s="94" t="n">
        <v>71</v>
      </c>
      <c r="B82" s="47" t="s">
        <v>6</v>
      </c>
      <c r="C82" s="52" t="s">
        <v>900</v>
      </c>
      <c r="D82" s="47" t="n">
        <v>2</v>
      </c>
      <c r="E82" s="46" t="n">
        <v>2</v>
      </c>
      <c r="F82" s="47" t="s">
        <v>36</v>
      </c>
      <c r="G82" s="46" t="s">
        <v>140</v>
      </c>
      <c r="H82" s="45" t="n">
        <v>2008</v>
      </c>
      <c r="I82" s="46" t="s">
        <v>61</v>
      </c>
      <c r="J82" s="47" t="s">
        <v>88</v>
      </c>
      <c r="K82" s="47" t="s">
        <v>141</v>
      </c>
      <c r="L82" s="54" t="s">
        <v>757</v>
      </c>
      <c r="M82" s="54" t="s">
        <v>758</v>
      </c>
      <c r="N82" s="67" t="s">
        <v>743</v>
      </c>
      <c r="O82" s="55" t="n">
        <v>0.625</v>
      </c>
      <c r="P82" s="47" t="s">
        <v>682</v>
      </c>
    </row>
    <row r="83" s="100" customFormat="true" ht="19.5" hidden="true" customHeight="true" outlineLevel="0" collapsed="false">
      <c r="A83" s="94" t="n">
        <v>72</v>
      </c>
      <c r="B83" s="47" t="s">
        <v>6</v>
      </c>
      <c r="C83" s="52" t="s">
        <v>900</v>
      </c>
      <c r="D83" s="47" t="n">
        <v>2</v>
      </c>
      <c r="E83" s="46" t="n">
        <v>2</v>
      </c>
      <c r="F83" s="47" t="s">
        <v>36</v>
      </c>
      <c r="G83" s="46" t="s">
        <v>140</v>
      </c>
      <c r="H83" s="45" t="n">
        <v>2008</v>
      </c>
      <c r="I83" s="46" t="s">
        <v>72</v>
      </c>
      <c r="J83" s="46" t="s">
        <v>102</v>
      </c>
      <c r="K83" s="47" t="s">
        <v>141</v>
      </c>
      <c r="L83" s="54" t="s">
        <v>759</v>
      </c>
      <c r="M83" s="54" t="s">
        <v>760</v>
      </c>
      <c r="N83" s="67" t="s">
        <v>743</v>
      </c>
      <c r="O83" s="55" t="n">
        <v>0.8125</v>
      </c>
      <c r="P83" s="47" t="s">
        <v>686</v>
      </c>
    </row>
    <row r="84" s="100" customFormat="true" ht="19.5" hidden="true" customHeight="true" outlineLevel="0" collapsed="false">
      <c r="A84" s="94" t="n">
        <v>73</v>
      </c>
      <c r="B84" s="47" t="s">
        <v>6</v>
      </c>
      <c r="C84" s="52" t="s">
        <v>900</v>
      </c>
      <c r="D84" s="47" t="n">
        <v>2</v>
      </c>
      <c r="E84" s="46" t="n">
        <v>2</v>
      </c>
      <c r="F84" s="47" t="s">
        <v>36</v>
      </c>
      <c r="G84" s="46" t="s">
        <v>140</v>
      </c>
      <c r="H84" s="45" t="n">
        <v>2008</v>
      </c>
      <c r="I84" s="46" t="s">
        <v>72</v>
      </c>
      <c r="J84" s="46" t="s">
        <v>104</v>
      </c>
      <c r="K84" s="47" t="s">
        <v>141</v>
      </c>
      <c r="L84" s="54" t="s">
        <v>761</v>
      </c>
      <c r="M84" s="54" t="s">
        <v>762</v>
      </c>
      <c r="N84" s="67" t="s">
        <v>743</v>
      </c>
      <c r="O84" s="55" t="n">
        <v>0.8125</v>
      </c>
      <c r="P84" s="47" t="s">
        <v>687</v>
      </c>
    </row>
    <row r="85" s="100" customFormat="true" ht="19.5" hidden="true" customHeight="true" outlineLevel="0" collapsed="false">
      <c r="A85" s="94" t="n">
        <v>74</v>
      </c>
      <c r="B85" s="47" t="s">
        <v>6</v>
      </c>
      <c r="C85" s="52" t="s">
        <v>432</v>
      </c>
      <c r="D85" s="47" t="n">
        <v>2</v>
      </c>
      <c r="E85" s="46" t="n">
        <v>2</v>
      </c>
      <c r="F85" s="47" t="s">
        <v>36</v>
      </c>
      <c r="G85" s="46" t="s">
        <v>140</v>
      </c>
      <c r="H85" s="45" t="n">
        <v>2008</v>
      </c>
      <c r="I85" s="47" t="s">
        <v>69</v>
      </c>
      <c r="J85" s="46" t="s">
        <v>76</v>
      </c>
      <c r="K85" s="42" t="s">
        <v>141</v>
      </c>
      <c r="L85" s="54" t="s">
        <v>412</v>
      </c>
      <c r="M85" s="54" t="s">
        <v>413</v>
      </c>
      <c r="N85" s="49" t="s">
        <v>144</v>
      </c>
      <c r="O85" s="50" t="n">
        <v>0.416666666666667</v>
      </c>
      <c r="P85" s="47"/>
    </row>
    <row r="86" s="100" customFormat="true" ht="30" hidden="true" customHeight="true" outlineLevel="0" collapsed="false">
      <c r="A86" s="94" t="n">
        <v>75</v>
      </c>
      <c r="B86" s="47" t="s">
        <v>6</v>
      </c>
      <c r="C86" s="52" t="s">
        <v>432</v>
      </c>
      <c r="D86" s="47" t="n">
        <v>2</v>
      </c>
      <c r="E86" s="46" t="n">
        <v>2</v>
      </c>
      <c r="F86" s="47" t="s">
        <v>36</v>
      </c>
      <c r="G86" s="46" t="s">
        <v>140</v>
      </c>
      <c r="H86" s="45" t="n">
        <v>2008</v>
      </c>
      <c r="I86" s="47" t="s">
        <v>69</v>
      </c>
      <c r="J86" s="46" t="s">
        <v>78</v>
      </c>
      <c r="K86" s="47" t="s">
        <v>141</v>
      </c>
      <c r="L86" s="54" t="s">
        <v>414</v>
      </c>
      <c r="M86" s="54" t="s">
        <v>415</v>
      </c>
      <c r="N86" s="49" t="s">
        <v>144</v>
      </c>
      <c r="O86" s="50" t="n">
        <v>0.416666666666667</v>
      </c>
      <c r="P86" s="47"/>
    </row>
    <row r="87" s="100" customFormat="true" ht="19.5" hidden="true" customHeight="true" outlineLevel="0" collapsed="false">
      <c r="A87" s="94" t="n">
        <v>76</v>
      </c>
      <c r="B87" s="47" t="s">
        <v>6</v>
      </c>
      <c r="C87" s="52" t="s">
        <v>432</v>
      </c>
      <c r="D87" s="47" t="n">
        <v>2</v>
      </c>
      <c r="E87" s="46" t="n">
        <v>2</v>
      </c>
      <c r="F87" s="47" t="s">
        <v>36</v>
      </c>
      <c r="G87" s="46" t="s">
        <v>140</v>
      </c>
      <c r="H87" s="45" t="n">
        <v>2008</v>
      </c>
      <c r="I87" s="46" t="s">
        <v>61</v>
      </c>
      <c r="J87" s="47" t="s">
        <v>88</v>
      </c>
      <c r="K87" s="47" t="s">
        <v>187</v>
      </c>
      <c r="L87" s="54" t="s">
        <v>416</v>
      </c>
      <c r="M87" s="54" t="s">
        <v>417</v>
      </c>
      <c r="N87" s="49" t="s">
        <v>144</v>
      </c>
      <c r="O87" s="55" t="n">
        <v>0.729166666666667</v>
      </c>
      <c r="P87" s="47"/>
    </row>
    <row r="88" s="100" customFormat="true" ht="19.5" hidden="true" customHeight="true" outlineLevel="0" collapsed="false">
      <c r="A88" s="94" t="n">
        <v>77</v>
      </c>
      <c r="B88" s="47" t="s">
        <v>6</v>
      </c>
      <c r="C88" s="52" t="s">
        <v>432</v>
      </c>
      <c r="D88" s="47" t="n">
        <v>2</v>
      </c>
      <c r="E88" s="46" t="n">
        <v>2</v>
      </c>
      <c r="F88" s="47" t="s">
        <v>36</v>
      </c>
      <c r="G88" s="46" t="s">
        <v>140</v>
      </c>
      <c r="H88" s="45" t="n">
        <v>2008</v>
      </c>
      <c r="I88" s="47" t="s">
        <v>61</v>
      </c>
      <c r="J88" s="46" t="s">
        <v>90</v>
      </c>
      <c r="K88" s="47" t="s">
        <v>187</v>
      </c>
      <c r="L88" s="54" t="s">
        <v>418</v>
      </c>
      <c r="M88" s="54" t="s">
        <v>419</v>
      </c>
      <c r="N88" s="49" t="s">
        <v>144</v>
      </c>
      <c r="O88" s="55" t="n">
        <v>0.729166666666667</v>
      </c>
      <c r="P88" s="47"/>
    </row>
    <row r="89" s="100" customFormat="true" ht="19.5" hidden="true" customHeight="true" outlineLevel="0" collapsed="false">
      <c r="A89" s="94" t="n">
        <v>78</v>
      </c>
      <c r="B89" s="47" t="s">
        <v>6</v>
      </c>
      <c r="C89" s="52" t="s">
        <v>432</v>
      </c>
      <c r="D89" s="47" t="n">
        <v>2</v>
      </c>
      <c r="E89" s="46" t="n">
        <v>2</v>
      </c>
      <c r="F89" s="47" t="s">
        <v>36</v>
      </c>
      <c r="G89" s="46" t="s">
        <v>140</v>
      </c>
      <c r="H89" s="45" t="n">
        <v>2008</v>
      </c>
      <c r="I89" s="47" t="s">
        <v>61</v>
      </c>
      <c r="J89" s="46" t="s">
        <v>92</v>
      </c>
      <c r="K89" s="60" t="s">
        <v>141</v>
      </c>
      <c r="L89" s="65" t="s">
        <v>420</v>
      </c>
      <c r="M89" s="65" t="s">
        <v>421</v>
      </c>
      <c r="N89" s="49" t="s">
        <v>144</v>
      </c>
      <c r="O89" s="55" t="n">
        <v>0.729166666666667</v>
      </c>
      <c r="P89" s="42"/>
    </row>
    <row r="90" s="100" customFormat="true" ht="19.5" hidden="true" customHeight="true" outlineLevel="0" collapsed="false">
      <c r="A90" s="94" t="n">
        <v>79</v>
      </c>
      <c r="B90" s="47" t="s">
        <v>6</v>
      </c>
      <c r="C90" s="52" t="s">
        <v>901</v>
      </c>
      <c r="D90" s="47" t="n">
        <v>3</v>
      </c>
      <c r="E90" s="46" t="n">
        <v>3</v>
      </c>
      <c r="F90" s="47" t="s">
        <v>36</v>
      </c>
      <c r="G90" s="46" t="s">
        <v>140</v>
      </c>
      <c r="H90" s="45" t="n">
        <v>2008</v>
      </c>
      <c r="I90" s="46" t="s">
        <v>69</v>
      </c>
      <c r="J90" s="46" t="s">
        <v>76</v>
      </c>
      <c r="K90" s="42" t="s">
        <v>141</v>
      </c>
      <c r="L90" s="54" t="s">
        <v>412</v>
      </c>
      <c r="M90" s="54" t="s">
        <v>413</v>
      </c>
      <c r="N90" s="67" t="s">
        <v>743</v>
      </c>
      <c r="O90" s="50" t="s">
        <v>391</v>
      </c>
      <c r="P90" s="47" t="s">
        <v>695</v>
      </c>
    </row>
    <row r="91" s="100" customFormat="true" ht="19.5" hidden="true" customHeight="true" outlineLevel="0" collapsed="false">
      <c r="A91" s="94" t="n">
        <v>80</v>
      </c>
      <c r="B91" s="47" t="s">
        <v>6</v>
      </c>
      <c r="C91" s="52" t="s">
        <v>901</v>
      </c>
      <c r="D91" s="47" t="n">
        <v>3</v>
      </c>
      <c r="E91" s="46" t="n">
        <v>3</v>
      </c>
      <c r="F91" s="47" t="s">
        <v>36</v>
      </c>
      <c r="G91" s="46" t="s">
        <v>140</v>
      </c>
      <c r="H91" s="45" t="n">
        <v>2008</v>
      </c>
      <c r="I91" s="46" t="s">
        <v>69</v>
      </c>
      <c r="J91" s="46" t="s">
        <v>78</v>
      </c>
      <c r="K91" s="46" t="s">
        <v>141</v>
      </c>
      <c r="L91" s="54" t="s">
        <v>430</v>
      </c>
      <c r="M91" s="54" t="s">
        <v>431</v>
      </c>
      <c r="N91" s="67" t="s">
        <v>743</v>
      </c>
      <c r="O91" s="50" t="s">
        <v>391</v>
      </c>
      <c r="P91" s="47" t="s">
        <v>764</v>
      </c>
    </row>
    <row r="92" s="100" customFormat="true" ht="19.5" hidden="true" customHeight="true" outlineLevel="0" collapsed="false">
      <c r="A92" s="94" t="n">
        <v>81</v>
      </c>
      <c r="B92" s="47" t="s">
        <v>6</v>
      </c>
      <c r="C92" s="52" t="s">
        <v>901</v>
      </c>
      <c r="D92" s="47" t="n">
        <v>3</v>
      </c>
      <c r="E92" s="46" t="n">
        <v>3</v>
      </c>
      <c r="F92" s="47" t="s">
        <v>36</v>
      </c>
      <c r="G92" s="46" t="s">
        <v>140</v>
      </c>
      <c r="H92" s="45" t="n">
        <v>2008</v>
      </c>
      <c r="I92" s="46" t="s">
        <v>61</v>
      </c>
      <c r="J92" s="47" t="s">
        <v>88</v>
      </c>
      <c r="K92" s="57" t="s">
        <v>141</v>
      </c>
      <c r="L92" s="58" t="s">
        <v>765</v>
      </c>
      <c r="M92" s="58" t="s">
        <v>390</v>
      </c>
      <c r="N92" s="67" t="s">
        <v>743</v>
      </c>
      <c r="O92" s="55" t="n">
        <v>0.625</v>
      </c>
      <c r="P92" s="47" t="s">
        <v>709</v>
      </c>
    </row>
    <row r="93" s="100" customFormat="true" ht="19.5" hidden="true" customHeight="true" outlineLevel="0" collapsed="false">
      <c r="A93" s="94" t="n">
        <v>82</v>
      </c>
      <c r="B93" s="47" t="s">
        <v>6</v>
      </c>
      <c r="C93" s="52" t="s">
        <v>433</v>
      </c>
      <c r="D93" s="47" t="n">
        <v>4</v>
      </c>
      <c r="E93" s="46" t="n">
        <v>4</v>
      </c>
      <c r="F93" s="47" t="s">
        <v>36</v>
      </c>
      <c r="G93" s="46" t="s">
        <v>140</v>
      </c>
      <c r="H93" s="45" t="n">
        <v>2008</v>
      </c>
      <c r="I93" s="46" t="s">
        <v>69</v>
      </c>
      <c r="J93" s="46" t="s">
        <v>76</v>
      </c>
      <c r="K93" s="46" t="s">
        <v>141</v>
      </c>
      <c r="L93" s="54" t="s">
        <v>423</v>
      </c>
      <c r="M93" s="54" t="s">
        <v>424</v>
      </c>
      <c r="N93" s="49" t="s">
        <v>144</v>
      </c>
      <c r="O93" s="50" t="s">
        <v>391</v>
      </c>
      <c r="P93" s="47"/>
    </row>
    <row r="94" s="100" customFormat="true" ht="19.5" hidden="true" customHeight="true" outlineLevel="0" collapsed="false">
      <c r="A94" s="94" t="n">
        <v>83</v>
      </c>
      <c r="B94" s="47" t="s">
        <v>6</v>
      </c>
      <c r="C94" s="52" t="s">
        <v>433</v>
      </c>
      <c r="D94" s="47" t="n">
        <v>4</v>
      </c>
      <c r="E94" s="46" t="n">
        <v>4</v>
      </c>
      <c r="F94" s="47" t="s">
        <v>36</v>
      </c>
      <c r="G94" s="46" t="s">
        <v>140</v>
      </c>
      <c r="H94" s="45" t="n">
        <v>2008</v>
      </c>
      <c r="I94" s="46" t="s">
        <v>61</v>
      </c>
      <c r="J94" s="47" t="s">
        <v>88</v>
      </c>
      <c r="K94" s="46" t="s">
        <v>187</v>
      </c>
      <c r="L94" s="54" t="s">
        <v>425</v>
      </c>
      <c r="M94" s="54" t="s">
        <v>426</v>
      </c>
      <c r="N94" s="49" t="s">
        <v>185</v>
      </c>
      <c r="O94" s="55" t="n">
        <v>0.729166666666667</v>
      </c>
      <c r="P94" s="46"/>
    </row>
    <row r="95" s="100" customFormat="true" ht="19.5" hidden="true" customHeight="true" outlineLevel="0" collapsed="false">
      <c r="A95" s="94" t="n">
        <v>84</v>
      </c>
      <c r="B95" s="47" t="s">
        <v>6</v>
      </c>
      <c r="C95" s="52" t="s">
        <v>902</v>
      </c>
      <c r="D95" s="47" t="n">
        <v>4</v>
      </c>
      <c r="E95" s="46" t="n">
        <v>4</v>
      </c>
      <c r="F95" s="47" t="s">
        <v>36</v>
      </c>
      <c r="G95" s="46" t="s">
        <v>140</v>
      </c>
      <c r="H95" s="45" t="n">
        <v>2008</v>
      </c>
      <c r="I95" s="46" t="s">
        <v>69</v>
      </c>
      <c r="J95" s="46" t="s">
        <v>76</v>
      </c>
      <c r="K95" s="47" t="s">
        <v>187</v>
      </c>
      <c r="L95" s="54" t="s">
        <v>767</v>
      </c>
      <c r="M95" s="54" t="s">
        <v>768</v>
      </c>
      <c r="N95" s="67" t="s">
        <v>743</v>
      </c>
      <c r="O95" s="50" t="s">
        <v>391</v>
      </c>
      <c r="P95" s="47" t="s">
        <v>685</v>
      </c>
    </row>
    <row r="96" s="51" customFormat="true" ht="19.5" hidden="true" customHeight="true" outlineLevel="0" collapsed="false">
      <c r="A96" s="94" t="n">
        <v>85</v>
      </c>
      <c r="B96" s="47" t="s">
        <v>6</v>
      </c>
      <c r="C96" s="52" t="s">
        <v>902</v>
      </c>
      <c r="D96" s="47" t="n">
        <v>4</v>
      </c>
      <c r="E96" s="46" t="n">
        <v>4</v>
      </c>
      <c r="F96" s="47" t="s">
        <v>36</v>
      </c>
      <c r="G96" s="46" t="s">
        <v>140</v>
      </c>
      <c r="H96" s="45" t="n">
        <v>2008</v>
      </c>
      <c r="I96" s="47" t="s">
        <v>61</v>
      </c>
      <c r="J96" s="47" t="s">
        <v>88</v>
      </c>
      <c r="K96" s="47" t="s">
        <v>187</v>
      </c>
      <c r="L96" s="54" t="s">
        <v>767</v>
      </c>
      <c r="M96" s="54" t="s">
        <v>768</v>
      </c>
      <c r="N96" s="67" t="s">
        <v>743</v>
      </c>
      <c r="O96" s="50" t="n">
        <v>0.625</v>
      </c>
      <c r="P96" s="47" t="s">
        <v>710</v>
      </c>
    </row>
    <row r="97" s="51" customFormat="true" ht="19.5" hidden="true" customHeight="true" outlineLevel="0" collapsed="false">
      <c r="A97" s="94" t="n">
        <v>86</v>
      </c>
      <c r="B97" s="47" t="s">
        <v>6</v>
      </c>
      <c r="C97" s="52" t="s">
        <v>903</v>
      </c>
      <c r="D97" s="46" t="s">
        <v>139</v>
      </c>
      <c r="E97" s="46" t="n">
        <v>5</v>
      </c>
      <c r="F97" s="47" t="s">
        <v>36</v>
      </c>
      <c r="G97" s="46" t="s">
        <v>140</v>
      </c>
      <c r="H97" s="45" t="n">
        <v>2008</v>
      </c>
      <c r="I97" s="47" t="s">
        <v>69</v>
      </c>
      <c r="J97" s="47" t="s">
        <v>76</v>
      </c>
      <c r="K97" s="46" t="s">
        <v>187</v>
      </c>
      <c r="L97" s="54" t="s">
        <v>717</v>
      </c>
      <c r="M97" s="54" t="s">
        <v>718</v>
      </c>
      <c r="N97" s="67" t="s">
        <v>743</v>
      </c>
      <c r="O97" s="50" t="s">
        <v>391</v>
      </c>
      <c r="P97" s="46" t="s">
        <v>698</v>
      </c>
    </row>
    <row r="98" s="51" customFormat="true" ht="30" hidden="true" customHeight="true" outlineLevel="0" collapsed="false">
      <c r="A98" s="94" t="n">
        <v>87</v>
      </c>
      <c r="B98" s="110" t="s">
        <v>6</v>
      </c>
      <c r="C98" s="111" t="s">
        <v>904</v>
      </c>
      <c r="D98" s="112" t="s">
        <v>139</v>
      </c>
      <c r="E98" s="112" t="n">
        <v>5</v>
      </c>
      <c r="F98" s="110" t="s">
        <v>36</v>
      </c>
      <c r="G98" s="112" t="s">
        <v>140</v>
      </c>
      <c r="H98" s="113" t="n">
        <v>2008</v>
      </c>
      <c r="I98" s="112" t="s">
        <v>61</v>
      </c>
      <c r="J98" s="110" t="s">
        <v>88</v>
      </c>
      <c r="K98" s="112" t="s">
        <v>187</v>
      </c>
      <c r="L98" s="114" t="s">
        <v>418</v>
      </c>
      <c r="M98" s="114" t="s">
        <v>419</v>
      </c>
      <c r="N98" s="112"/>
      <c r="O98" s="115"/>
      <c r="P98" s="110"/>
    </row>
    <row r="99" s="51" customFormat="true" ht="19.5" hidden="true" customHeight="true" outlineLevel="0" collapsed="false">
      <c r="A99" s="94" t="n">
        <v>88</v>
      </c>
      <c r="B99" s="47" t="s">
        <v>6</v>
      </c>
      <c r="C99" s="52" t="s">
        <v>436</v>
      </c>
      <c r="D99" s="46" t="s">
        <v>139</v>
      </c>
      <c r="E99" s="42" t="n">
        <v>6</v>
      </c>
      <c r="F99" s="47" t="s">
        <v>36</v>
      </c>
      <c r="G99" s="46" t="s">
        <v>140</v>
      </c>
      <c r="H99" s="45" t="n">
        <v>2008</v>
      </c>
      <c r="I99" s="47" t="s">
        <v>69</v>
      </c>
      <c r="J99" s="47" t="s">
        <v>76</v>
      </c>
      <c r="K99" s="47" t="s">
        <v>187</v>
      </c>
      <c r="L99" s="54" t="s">
        <v>386</v>
      </c>
      <c r="M99" s="54" t="s">
        <v>387</v>
      </c>
      <c r="N99" s="49" t="s">
        <v>185</v>
      </c>
      <c r="O99" s="50" t="n">
        <v>0.416666666666667</v>
      </c>
      <c r="P99" s="47"/>
    </row>
    <row r="100" s="51" customFormat="true" ht="19.5" hidden="true" customHeight="true" outlineLevel="0" collapsed="false">
      <c r="A100" s="94" t="n">
        <v>89</v>
      </c>
      <c r="B100" s="47" t="s">
        <v>6</v>
      </c>
      <c r="C100" s="52" t="s">
        <v>436</v>
      </c>
      <c r="D100" s="46" t="s">
        <v>139</v>
      </c>
      <c r="E100" s="42" t="n">
        <v>6</v>
      </c>
      <c r="F100" s="47" t="s">
        <v>36</v>
      </c>
      <c r="G100" s="46" t="s">
        <v>140</v>
      </c>
      <c r="H100" s="45" t="n">
        <v>2008</v>
      </c>
      <c r="I100" s="47" t="s">
        <v>61</v>
      </c>
      <c r="J100" s="47" t="s">
        <v>88</v>
      </c>
      <c r="K100" s="42" t="s">
        <v>187</v>
      </c>
      <c r="L100" s="43" t="s">
        <v>386</v>
      </c>
      <c r="M100" s="43" t="s">
        <v>387</v>
      </c>
      <c r="N100" s="49" t="s">
        <v>144</v>
      </c>
      <c r="O100" s="55" t="n">
        <v>0.729166666666667</v>
      </c>
      <c r="P100" s="47"/>
    </row>
    <row r="101" s="51" customFormat="true" ht="19.5" hidden="true" customHeight="true" outlineLevel="0" collapsed="false">
      <c r="A101" s="94" t="n">
        <v>90</v>
      </c>
      <c r="B101" s="47" t="s">
        <v>6</v>
      </c>
      <c r="C101" s="52" t="s">
        <v>985</v>
      </c>
      <c r="D101" s="46" t="s">
        <v>139</v>
      </c>
      <c r="E101" s="42" t="n">
        <v>6</v>
      </c>
      <c r="F101" s="47" t="s">
        <v>36</v>
      </c>
      <c r="G101" s="46" t="s">
        <v>140</v>
      </c>
      <c r="H101" s="45" t="n">
        <v>2008</v>
      </c>
      <c r="I101" s="47" t="s">
        <v>61</v>
      </c>
      <c r="J101" s="47" t="s">
        <v>88</v>
      </c>
      <c r="K101" s="47" t="s">
        <v>187</v>
      </c>
      <c r="L101" s="54" t="s">
        <v>378</v>
      </c>
      <c r="M101" s="54" t="s">
        <v>379</v>
      </c>
      <c r="N101" s="67" t="s">
        <v>743</v>
      </c>
      <c r="O101" s="50" t="s">
        <v>746</v>
      </c>
      <c r="P101" s="46" t="s">
        <v>685</v>
      </c>
    </row>
    <row r="102" s="51" customFormat="true" ht="19.5" hidden="true" customHeight="true" outlineLevel="0" collapsed="false">
      <c r="A102" s="94" t="n">
        <v>91</v>
      </c>
      <c r="B102" s="47" t="s">
        <v>6</v>
      </c>
      <c r="C102" s="52" t="s">
        <v>985</v>
      </c>
      <c r="D102" s="46" t="s">
        <v>139</v>
      </c>
      <c r="E102" s="42" t="n">
        <v>6</v>
      </c>
      <c r="F102" s="47" t="s">
        <v>36</v>
      </c>
      <c r="G102" s="46" t="s">
        <v>140</v>
      </c>
      <c r="H102" s="45" t="n">
        <v>2008</v>
      </c>
      <c r="I102" s="47" t="s">
        <v>72</v>
      </c>
      <c r="J102" s="47" t="s">
        <v>102</v>
      </c>
      <c r="K102" s="47" t="s">
        <v>187</v>
      </c>
      <c r="L102" s="54" t="s">
        <v>747</v>
      </c>
      <c r="M102" s="54" t="s">
        <v>748</v>
      </c>
      <c r="N102" s="67" t="s">
        <v>743</v>
      </c>
      <c r="O102" s="50" t="s">
        <v>746</v>
      </c>
      <c r="P102" s="46" t="s">
        <v>749</v>
      </c>
    </row>
    <row r="103" s="51" customFormat="true" ht="19.5" hidden="true" customHeight="true" outlineLevel="0" collapsed="false">
      <c r="A103" s="94" t="n">
        <v>92</v>
      </c>
      <c r="B103" s="47" t="s">
        <v>12</v>
      </c>
      <c r="C103" s="52" t="s">
        <v>451</v>
      </c>
      <c r="D103" s="46" t="s">
        <v>139</v>
      </c>
      <c r="E103" s="46" t="n">
        <v>9</v>
      </c>
      <c r="F103" s="47" t="s">
        <v>36</v>
      </c>
      <c r="G103" s="46" t="s">
        <v>140</v>
      </c>
      <c r="H103" s="45" t="n">
        <v>2008</v>
      </c>
      <c r="I103" s="46" t="s">
        <v>61</v>
      </c>
      <c r="J103" s="47" t="s">
        <v>88</v>
      </c>
      <c r="K103" s="67" t="s">
        <v>187</v>
      </c>
      <c r="L103" s="54" t="s">
        <v>452</v>
      </c>
      <c r="M103" s="54" t="s">
        <v>453</v>
      </c>
      <c r="N103" s="49" t="s">
        <v>338</v>
      </c>
      <c r="O103" s="50" t="n">
        <v>0.322916666666667</v>
      </c>
      <c r="P103" s="47"/>
    </row>
    <row r="104" s="51" customFormat="true" ht="19.5" hidden="true" customHeight="true" outlineLevel="0" collapsed="false">
      <c r="A104" s="94" t="n">
        <v>93</v>
      </c>
      <c r="B104" s="47" t="s">
        <v>6</v>
      </c>
      <c r="C104" s="52" t="s">
        <v>458</v>
      </c>
      <c r="D104" s="47" t="n">
        <v>1</v>
      </c>
      <c r="E104" s="46" t="n">
        <v>1</v>
      </c>
      <c r="F104" s="47" t="s">
        <v>36</v>
      </c>
      <c r="G104" s="46" t="s">
        <v>140</v>
      </c>
      <c r="H104" s="45" t="n">
        <v>2008</v>
      </c>
      <c r="I104" s="46" t="s">
        <v>69</v>
      </c>
      <c r="J104" s="46" t="s">
        <v>76</v>
      </c>
      <c r="K104" s="46" t="s">
        <v>141</v>
      </c>
      <c r="L104" s="54" t="s">
        <v>442</v>
      </c>
      <c r="M104" s="54" t="s">
        <v>443</v>
      </c>
      <c r="N104" s="46" t="s">
        <v>194</v>
      </c>
      <c r="O104" s="50" t="n">
        <v>0.3125</v>
      </c>
      <c r="P104" s="47" t="s">
        <v>703</v>
      </c>
    </row>
    <row r="105" s="51" customFormat="true" ht="19.5" hidden="true" customHeight="true" outlineLevel="0" collapsed="false">
      <c r="A105" s="94" t="n">
        <v>94</v>
      </c>
      <c r="B105" s="47" t="s">
        <v>6</v>
      </c>
      <c r="C105" s="52" t="s">
        <v>458</v>
      </c>
      <c r="D105" s="47" t="n">
        <v>1</v>
      </c>
      <c r="E105" s="46" t="n">
        <v>1</v>
      </c>
      <c r="F105" s="47" t="s">
        <v>36</v>
      </c>
      <c r="G105" s="46" t="s">
        <v>140</v>
      </c>
      <c r="H105" s="45" t="n">
        <v>2008</v>
      </c>
      <c r="I105" s="46" t="s">
        <v>69</v>
      </c>
      <c r="J105" s="47" t="s">
        <v>78</v>
      </c>
      <c r="K105" s="46" t="s">
        <v>141</v>
      </c>
      <c r="L105" s="54" t="s">
        <v>444</v>
      </c>
      <c r="M105" s="54" t="s">
        <v>445</v>
      </c>
      <c r="N105" s="46" t="s">
        <v>194</v>
      </c>
      <c r="O105" s="50" t="n">
        <v>0.3125</v>
      </c>
      <c r="P105" s="47" t="s">
        <v>703</v>
      </c>
    </row>
    <row r="106" s="51" customFormat="true" ht="19.5" hidden="true" customHeight="true" outlineLevel="0" collapsed="false">
      <c r="A106" s="94" t="n">
        <v>95</v>
      </c>
      <c r="B106" s="47" t="s">
        <v>6</v>
      </c>
      <c r="C106" s="52" t="s">
        <v>458</v>
      </c>
      <c r="D106" s="47" t="n">
        <v>1</v>
      </c>
      <c r="E106" s="46" t="n">
        <v>1</v>
      </c>
      <c r="F106" s="47" t="s">
        <v>36</v>
      </c>
      <c r="G106" s="46" t="s">
        <v>140</v>
      </c>
      <c r="H106" s="45" t="n">
        <v>2008</v>
      </c>
      <c r="I106" s="46" t="s">
        <v>69</v>
      </c>
      <c r="J106" s="46" t="s">
        <v>80</v>
      </c>
      <c r="K106" s="46" t="s">
        <v>141</v>
      </c>
      <c r="L106" s="54" t="s">
        <v>446</v>
      </c>
      <c r="M106" s="54" t="s">
        <v>176</v>
      </c>
      <c r="N106" s="46" t="s">
        <v>194</v>
      </c>
      <c r="O106" s="50" t="n">
        <v>0.3125</v>
      </c>
      <c r="P106" s="47" t="s">
        <v>774</v>
      </c>
    </row>
    <row r="107" s="51" customFormat="true" ht="19.5" hidden="true" customHeight="true" outlineLevel="0" collapsed="false">
      <c r="A107" s="94" t="n">
        <v>96</v>
      </c>
      <c r="B107" s="47" t="s">
        <v>6</v>
      </c>
      <c r="C107" s="52" t="s">
        <v>458</v>
      </c>
      <c r="D107" s="47" t="n">
        <v>1</v>
      </c>
      <c r="E107" s="46" t="n">
        <v>1</v>
      </c>
      <c r="F107" s="47" t="s">
        <v>36</v>
      </c>
      <c r="G107" s="46" t="s">
        <v>140</v>
      </c>
      <c r="H107" s="45" t="n">
        <v>2008</v>
      </c>
      <c r="I107" s="46" t="s">
        <v>61</v>
      </c>
      <c r="J107" s="46" t="s">
        <v>88</v>
      </c>
      <c r="K107" s="46" t="s">
        <v>141</v>
      </c>
      <c r="L107" s="59" t="s">
        <v>447</v>
      </c>
      <c r="M107" s="59" t="s">
        <v>448</v>
      </c>
      <c r="N107" s="46" t="s">
        <v>194</v>
      </c>
      <c r="O107" s="55" t="n">
        <v>0.729166666666667</v>
      </c>
      <c r="P107" s="47" t="s">
        <v>686</v>
      </c>
    </row>
    <row r="108" s="51" customFormat="true" ht="19.5" hidden="true" customHeight="true" outlineLevel="0" collapsed="false">
      <c r="A108" s="94" t="n">
        <v>97</v>
      </c>
      <c r="B108" s="47" t="s">
        <v>6</v>
      </c>
      <c r="C108" s="52" t="s">
        <v>458</v>
      </c>
      <c r="D108" s="47" t="n">
        <v>1</v>
      </c>
      <c r="E108" s="46" t="n">
        <v>1</v>
      </c>
      <c r="F108" s="47" t="s">
        <v>36</v>
      </c>
      <c r="G108" s="46" t="s">
        <v>140</v>
      </c>
      <c r="H108" s="45" t="n">
        <v>2008</v>
      </c>
      <c r="I108" s="46" t="s">
        <v>61</v>
      </c>
      <c r="J108" s="47" t="s">
        <v>90</v>
      </c>
      <c r="K108" s="46" t="s">
        <v>141</v>
      </c>
      <c r="L108" s="54" t="s">
        <v>449</v>
      </c>
      <c r="M108" s="54" t="s">
        <v>450</v>
      </c>
      <c r="N108" s="46" t="s">
        <v>194</v>
      </c>
      <c r="O108" s="55" t="n">
        <v>0.729166666666667</v>
      </c>
      <c r="P108" s="47" t="s">
        <v>687</v>
      </c>
    </row>
    <row r="109" s="51" customFormat="true" ht="19.5" hidden="true" customHeight="true" outlineLevel="0" collapsed="false">
      <c r="A109" s="94" t="n">
        <v>98</v>
      </c>
      <c r="B109" s="47" t="s">
        <v>12</v>
      </c>
      <c r="C109" s="52" t="s">
        <v>986</v>
      </c>
      <c r="D109" s="46" t="s">
        <v>139</v>
      </c>
      <c r="E109" s="47" t="n">
        <v>8</v>
      </c>
      <c r="F109" s="47" t="s">
        <v>36</v>
      </c>
      <c r="G109" s="46" t="s">
        <v>140</v>
      </c>
      <c r="H109" s="45" t="n">
        <v>2008</v>
      </c>
      <c r="I109" s="47" t="s">
        <v>61</v>
      </c>
      <c r="J109" s="47" t="s">
        <v>88</v>
      </c>
      <c r="K109" s="67" t="s">
        <v>187</v>
      </c>
      <c r="L109" s="59" t="s">
        <v>932</v>
      </c>
      <c r="M109" s="59" t="s">
        <v>933</v>
      </c>
      <c r="N109" s="46" t="s">
        <v>787</v>
      </c>
      <c r="O109" s="50" t="n">
        <v>0.75</v>
      </c>
      <c r="P109" s="47" t="s">
        <v>719</v>
      </c>
    </row>
    <row r="110" s="51" customFormat="true" ht="19.5" hidden="true" customHeight="true" outlineLevel="0" collapsed="false">
      <c r="A110" s="94" t="n">
        <v>99</v>
      </c>
      <c r="B110" s="47" t="s">
        <v>12</v>
      </c>
      <c r="C110" s="52" t="s">
        <v>490</v>
      </c>
      <c r="D110" s="46" t="s">
        <v>139</v>
      </c>
      <c r="E110" s="46" t="n">
        <v>5</v>
      </c>
      <c r="F110" s="47" t="s">
        <v>36</v>
      </c>
      <c r="G110" s="46" t="s">
        <v>140</v>
      </c>
      <c r="H110" s="45" t="n">
        <v>2008</v>
      </c>
      <c r="I110" s="47" t="s">
        <v>72</v>
      </c>
      <c r="J110" s="47" t="s">
        <v>102</v>
      </c>
      <c r="K110" s="67" t="s">
        <v>187</v>
      </c>
      <c r="L110" s="59" t="s">
        <v>491</v>
      </c>
      <c r="M110" s="59" t="s">
        <v>492</v>
      </c>
      <c r="N110" s="46" t="s">
        <v>161</v>
      </c>
      <c r="O110" s="50" t="n">
        <v>0.833333333333333</v>
      </c>
      <c r="P110" s="46" t="s">
        <v>749</v>
      </c>
    </row>
    <row r="111" s="51" customFormat="true" ht="19.5" hidden="true" customHeight="true" outlineLevel="0" collapsed="false">
      <c r="A111" s="94" t="n">
        <v>100</v>
      </c>
      <c r="B111" s="110" t="s">
        <v>12</v>
      </c>
      <c r="C111" s="111" t="s">
        <v>987</v>
      </c>
      <c r="D111" s="112" t="s">
        <v>139</v>
      </c>
      <c r="E111" s="112" t="n">
        <v>5</v>
      </c>
      <c r="F111" s="110" t="s">
        <v>36</v>
      </c>
      <c r="G111" s="112" t="s">
        <v>140</v>
      </c>
      <c r="H111" s="113" t="n">
        <v>2008</v>
      </c>
      <c r="I111" s="112" t="s">
        <v>61</v>
      </c>
      <c r="J111" s="110" t="s">
        <v>88</v>
      </c>
      <c r="K111" s="120" t="s">
        <v>187</v>
      </c>
      <c r="L111" s="125" t="s">
        <v>988</v>
      </c>
      <c r="M111" s="125" t="s">
        <v>989</v>
      </c>
      <c r="N111" s="112"/>
      <c r="O111" s="117"/>
      <c r="P111" s="110"/>
    </row>
    <row r="112" s="51" customFormat="true" ht="19.5" hidden="true" customHeight="true" outlineLevel="0" collapsed="false">
      <c r="A112" s="94" t="n">
        <v>101</v>
      </c>
      <c r="B112" s="47" t="s">
        <v>12</v>
      </c>
      <c r="C112" s="52" t="s">
        <v>493</v>
      </c>
      <c r="D112" s="46" t="s">
        <v>139</v>
      </c>
      <c r="E112" s="42" t="n">
        <v>6</v>
      </c>
      <c r="F112" s="47" t="s">
        <v>36</v>
      </c>
      <c r="G112" s="46" t="s">
        <v>140</v>
      </c>
      <c r="H112" s="45" t="n">
        <v>2008</v>
      </c>
      <c r="I112" s="47" t="s">
        <v>61</v>
      </c>
      <c r="J112" s="47" t="s">
        <v>88</v>
      </c>
      <c r="K112" s="67" t="s">
        <v>187</v>
      </c>
      <c r="L112" s="59" t="s">
        <v>491</v>
      </c>
      <c r="M112" s="59" t="s">
        <v>492</v>
      </c>
      <c r="N112" s="46" t="s">
        <v>161</v>
      </c>
      <c r="O112" s="50" t="n">
        <v>0.666666666666667</v>
      </c>
      <c r="P112" s="46" t="s">
        <v>875</v>
      </c>
    </row>
    <row r="113" s="51" customFormat="true" ht="19.5" hidden="true" customHeight="true" outlineLevel="0" collapsed="false">
      <c r="A113" s="94" t="n">
        <v>102</v>
      </c>
      <c r="B113" s="110" t="s">
        <v>12</v>
      </c>
      <c r="C113" s="111" t="s">
        <v>909</v>
      </c>
      <c r="D113" s="112" t="s">
        <v>139</v>
      </c>
      <c r="E113" s="113" t="n">
        <v>6</v>
      </c>
      <c r="F113" s="110" t="s">
        <v>36</v>
      </c>
      <c r="G113" s="112" t="s">
        <v>140</v>
      </c>
      <c r="H113" s="113" t="n">
        <v>2008</v>
      </c>
      <c r="I113" s="112" t="s">
        <v>72</v>
      </c>
      <c r="J113" s="112" t="s">
        <v>102</v>
      </c>
      <c r="K113" s="120" t="s">
        <v>187</v>
      </c>
      <c r="L113" s="125" t="s">
        <v>988</v>
      </c>
      <c r="M113" s="125" t="s">
        <v>989</v>
      </c>
      <c r="N113" s="112"/>
      <c r="O113" s="117"/>
      <c r="P113" s="110"/>
    </row>
    <row r="114" s="51" customFormat="true" ht="19.5" hidden="true" customHeight="true" outlineLevel="0" collapsed="false">
      <c r="A114" s="94" t="n">
        <v>103</v>
      </c>
      <c r="B114" s="47" t="s">
        <v>12</v>
      </c>
      <c r="C114" s="52" t="s">
        <v>990</v>
      </c>
      <c r="D114" s="46" t="s">
        <v>139</v>
      </c>
      <c r="E114" s="46" t="n">
        <v>7</v>
      </c>
      <c r="F114" s="47" t="s">
        <v>36</v>
      </c>
      <c r="G114" s="46" t="s">
        <v>140</v>
      </c>
      <c r="H114" s="45" t="n">
        <v>2008</v>
      </c>
      <c r="I114" s="47" t="s">
        <v>72</v>
      </c>
      <c r="J114" s="47" t="s">
        <v>102</v>
      </c>
      <c r="K114" s="67" t="s">
        <v>187</v>
      </c>
      <c r="L114" s="59" t="s">
        <v>988</v>
      </c>
      <c r="M114" s="59" t="s">
        <v>989</v>
      </c>
      <c r="N114" s="67" t="s">
        <v>743</v>
      </c>
      <c r="O114" s="50" t="n">
        <v>0.75</v>
      </c>
      <c r="P114" s="47" t="s">
        <v>875</v>
      </c>
    </row>
    <row r="115" s="51" customFormat="true" ht="19.5" hidden="true" customHeight="true" outlineLevel="0" collapsed="false">
      <c r="A115" s="94" t="n">
        <v>104</v>
      </c>
      <c r="B115" s="110" t="s">
        <v>12</v>
      </c>
      <c r="C115" s="111" t="s">
        <v>991</v>
      </c>
      <c r="D115" s="112" t="s">
        <v>139</v>
      </c>
      <c r="E115" s="112" t="n">
        <v>7</v>
      </c>
      <c r="F115" s="110" t="s">
        <v>36</v>
      </c>
      <c r="G115" s="112" t="s">
        <v>140</v>
      </c>
      <c r="H115" s="113" t="n">
        <v>2008</v>
      </c>
      <c r="I115" s="112" t="s">
        <v>61</v>
      </c>
      <c r="J115" s="110" t="s">
        <v>88</v>
      </c>
      <c r="K115" s="120" t="s">
        <v>187</v>
      </c>
      <c r="L115" s="125" t="s">
        <v>992</v>
      </c>
      <c r="M115" s="125" t="s">
        <v>993</v>
      </c>
      <c r="N115" s="134"/>
      <c r="O115" s="117"/>
      <c r="P115" s="110"/>
    </row>
    <row r="116" s="51" customFormat="true" ht="19.5" hidden="true" customHeight="true" outlineLevel="0" collapsed="false">
      <c r="A116" s="94" t="s">
        <v>994</v>
      </c>
      <c r="B116" s="47" t="s">
        <v>12</v>
      </c>
      <c r="C116" s="52" t="s">
        <v>995</v>
      </c>
      <c r="D116" s="46" t="s">
        <v>139</v>
      </c>
      <c r="E116" s="42" t="n">
        <v>6</v>
      </c>
      <c r="F116" s="47" t="s">
        <v>36</v>
      </c>
      <c r="G116" s="46" t="s">
        <v>140</v>
      </c>
      <c r="H116" s="45" t="n">
        <v>2008</v>
      </c>
      <c r="I116" s="47" t="s">
        <v>61</v>
      </c>
      <c r="J116" s="47" t="s">
        <v>88</v>
      </c>
      <c r="K116" s="67" t="s">
        <v>187</v>
      </c>
      <c r="L116" s="59" t="s">
        <v>996</v>
      </c>
      <c r="M116" s="59" t="s">
        <v>390</v>
      </c>
      <c r="N116" s="46" t="s">
        <v>681</v>
      </c>
      <c r="O116" s="50" t="n">
        <v>0.75</v>
      </c>
      <c r="P116" s="47" t="s">
        <v>709</v>
      </c>
    </row>
    <row r="117" s="51" customFormat="true" ht="19.5" hidden="true" customHeight="true" outlineLevel="0" collapsed="false">
      <c r="A117" s="94" t="n">
        <v>106</v>
      </c>
      <c r="B117" s="47" t="s">
        <v>12</v>
      </c>
      <c r="C117" s="52" t="s">
        <v>510</v>
      </c>
      <c r="D117" s="46" t="s">
        <v>139</v>
      </c>
      <c r="E117" s="47" t="n">
        <v>8</v>
      </c>
      <c r="F117" s="47" t="s">
        <v>36</v>
      </c>
      <c r="G117" s="46" t="s">
        <v>140</v>
      </c>
      <c r="H117" s="45" t="n">
        <v>2008</v>
      </c>
      <c r="I117" s="47" t="s">
        <v>61</v>
      </c>
      <c r="J117" s="47" t="s">
        <v>88</v>
      </c>
      <c r="K117" s="67" t="s">
        <v>187</v>
      </c>
      <c r="L117" s="59" t="s">
        <v>499</v>
      </c>
      <c r="M117" s="59" t="s">
        <v>500</v>
      </c>
      <c r="N117" s="46" t="s">
        <v>265</v>
      </c>
      <c r="O117" s="50" t="n">
        <v>0.59375</v>
      </c>
      <c r="P117" s="47" t="s">
        <v>709</v>
      </c>
    </row>
    <row r="118" s="51" customFormat="true" ht="19.5" hidden="true" customHeight="true" outlineLevel="0" collapsed="false">
      <c r="A118" s="94" t="n">
        <v>107</v>
      </c>
      <c r="B118" s="47" t="s">
        <v>12</v>
      </c>
      <c r="C118" s="52" t="s">
        <v>997</v>
      </c>
      <c r="D118" s="46" t="s">
        <v>139</v>
      </c>
      <c r="E118" s="46" t="n">
        <v>9</v>
      </c>
      <c r="F118" s="47" t="s">
        <v>36</v>
      </c>
      <c r="G118" s="46" t="s">
        <v>140</v>
      </c>
      <c r="H118" s="45" t="n">
        <v>2008</v>
      </c>
      <c r="I118" s="46" t="s">
        <v>72</v>
      </c>
      <c r="J118" s="47" t="s">
        <v>102</v>
      </c>
      <c r="K118" s="67" t="s">
        <v>187</v>
      </c>
      <c r="L118" s="54" t="s">
        <v>992</v>
      </c>
      <c r="M118" s="54" t="s">
        <v>993</v>
      </c>
      <c r="N118" s="67" t="s">
        <v>743</v>
      </c>
      <c r="O118" s="50" t="n">
        <v>0.75</v>
      </c>
      <c r="P118" s="46" t="s">
        <v>976</v>
      </c>
    </row>
    <row r="119" s="51" customFormat="true" ht="19.5" hidden="true" customHeight="true" outlineLevel="0" collapsed="false">
      <c r="A119" s="94" t="n">
        <v>108</v>
      </c>
      <c r="B119" s="47" t="s">
        <v>12</v>
      </c>
      <c r="C119" s="52" t="s">
        <v>998</v>
      </c>
      <c r="D119" s="46" t="s">
        <v>139</v>
      </c>
      <c r="E119" s="47" t="n">
        <v>10</v>
      </c>
      <c r="F119" s="47" t="s">
        <v>36</v>
      </c>
      <c r="G119" s="46" t="s">
        <v>140</v>
      </c>
      <c r="H119" s="45" t="n">
        <v>2008</v>
      </c>
      <c r="I119" s="47" t="s">
        <v>61</v>
      </c>
      <c r="J119" s="47" t="s">
        <v>88</v>
      </c>
      <c r="K119" s="46" t="s">
        <v>187</v>
      </c>
      <c r="L119" s="54" t="s">
        <v>999</v>
      </c>
      <c r="M119" s="54" t="s">
        <v>1000</v>
      </c>
      <c r="N119" s="46" t="s">
        <v>787</v>
      </c>
      <c r="O119" s="50" t="n">
        <v>0.75</v>
      </c>
      <c r="P119" s="46" t="s">
        <v>726</v>
      </c>
    </row>
    <row r="120" s="51" customFormat="true" ht="19.5" hidden="true" customHeight="true" outlineLevel="0" collapsed="false">
      <c r="A120" s="94" t="n">
        <v>109</v>
      </c>
      <c r="B120" s="47" t="s">
        <v>12</v>
      </c>
      <c r="C120" s="52" t="s">
        <v>558</v>
      </c>
      <c r="D120" s="46" t="s">
        <v>139</v>
      </c>
      <c r="E120" s="46" t="n">
        <v>9</v>
      </c>
      <c r="F120" s="47" t="s">
        <v>36</v>
      </c>
      <c r="G120" s="46" t="s">
        <v>140</v>
      </c>
      <c r="H120" s="45" t="n">
        <v>2008</v>
      </c>
      <c r="I120" s="46" t="s">
        <v>72</v>
      </c>
      <c r="J120" s="47" t="s">
        <v>102</v>
      </c>
      <c r="K120" s="46" t="s">
        <v>156</v>
      </c>
      <c r="L120" s="54" t="s">
        <v>559</v>
      </c>
      <c r="M120" s="54" t="s">
        <v>560</v>
      </c>
      <c r="N120" s="46" t="s">
        <v>161</v>
      </c>
      <c r="O120" s="50" t="n">
        <v>0.729166666666667</v>
      </c>
      <c r="P120" s="46" t="s">
        <v>749</v>
      </c>
    </row>
    <row r="121" s="51" customFormat="true" ht="19.5" hidden="true" customHeight="true" outlineLevel="0" collapsed="false">
      <c r="A121" s="94" t="n">
        <v>110</v>
      </c>
      <c r="B121" s="47" t="s">
        <v>8</v>
      </c>
      <c r="C121" s="52" t="s">
        <v>576</v>
      </c>
      <c r="D121" s="47" t="n">
        <v>1</v>
      </c>
      <c r="E121" s="46" t="n">
        <v>1</v>
      </c>
      <c r="F121" s="47" t="s">
        <v>36</v>
      </c>
      <c r="G121" s="46" t="s">
        <v>140</v>
      </c>
      <c r="H121" s="45" t="n">
        <v>2008</v>
      </c>
      <c r="I121" s="46" t="s">
        <v>61</v>
      </c>
      <c r="J121" s="47" t="s">
        <v>88</v>
      </c>
      <c r="K121" s="46" t="s">
        <v>187</v>
      </c>
      <c r="L121" s="54" t="s">
        <v>577</v>
      </c>
      <c r="M121" s="54" t="s">
        <v>578</v>
      </c>
      <c r="N121" s="49" t="s">
        <v>144</v>
      </c>
      <c r="O121" s="50" t="n">
        <v>0.625</v>
      </c>
      <c r="P121" s="47"/>
    </row>
    <row r="122" s="51" customFormat="true" ht="19.5" hidden="true" customHeight="true" outlineLevel="0" collapsed="false">
      <c r="A122" s="94" t="n">
        <v>111</v>
      </c>
      <c r="B122" s="47" t="s">
        <v>6</v>
      </c>
      <c r="C122" s="52" t="s">
        <v>580</v>
      </c>
      <c r="D122" s="47" t="n">
        <v>4</v>
      </c>
      <c r="E122" s="46" t="n">
        <v>4</v>
      </c>
      <c r="F122" s="47" t="s">
        <v>36</v>
      </c>
      <c r="G122" s="46" t="s">
        <v>140</v>
      </c>
      <c r="H122" s="45" t="n">
        <v>2008</v>
      </c>
      <c r="I122" s="46" t="s">
        <v>69</v>
      </c>
      <c r="J122" s="46" t="s">
        <v>76</v>
      </c>
      <c r="K122" s="47" t="s">
        <v>207</v>
      </c>
      <c r="L122" s="54" t="s">
        <v>393</v>
      </c>
      <c r="M122" s="54" t="s">
        <v>394</v>
      </c>
      <c r="N122" s="46" t="s">
        <v>161</v>
      </c>
      <c r="O122" s="50" t="n">
        <v>0.416666666666667</v>
      </c>
      <c r="P122" s="47" t="s">
        <v>712</v>
      </c>
    </row>
    <row r="123" s="51" customFormat="true" ht="19.5" hidden="true" customHeight="true" outlineLevel="0" collapsed="false">
      <c r="A123" s="94" t="n">
        <v>112</v>
      </c>
      <c r="B123" s="47" t="s">
        <v>6</v>
      </c>
      <c r="C123" s="52" t="s">
        <v>580</v>
      </c>
      <c r="D123" s="47" t="n">
        <v>4</v>
      </c>
      <c r="E123" s="46" t="n">
        <v>4</v>
      </c>
      <c r="F123" s="47" t="s">
        <v>36</v>
      </c>
      <c r="G123" s="46" t="s">
        <v>140</v>
      </c>
      <c r="H123" s="45" t="n">
        <v>2008</v>
      </c>
      <c r="I123" s="46" t="s">
        <v>61</v>
      </c>
      <c r="J123" s="47" t="s">
        <v>88</v>
      </c>
      <c r="K123" s="46" t="s">
        <v>141</v>
      </c>
      <c r="L123" s="54" t="s">
        <v>395</v>
      </c>
      <c r="M123" s="54" t="s">
        <v>396</v>
      </c>
      <c r="N123" s="46" t="s">
        <v>161</v>
      </c>
      <c r="O123" s="55" t="n">
        <v>0.729166666666667</v>
      </c>
      <c r="P123" s="47" t="s">
        <v>703</v>
      </c>
    </row>
    <row r="124" s="51" customFormat="true" ht="19.5" hidden="true" customHeight="true" outlineLevel="0" collapsed="false">
      <c r="A124" s="94" t="n">
        <v>113</v>
      </c>
      <c r="B124" s="47" t="s">
        <v>6</v>
      </c>
      <c r="C124" s="52" t="s">
        <v>580</v>
      </c>
      <c r="D124" s="47" t="n">
        <v>4</v>
      </c>
      <c r="E124" s="46" t="n">
        <v>4</v>
      </c>
      <c r="F124" s="47" t="s">
        <v>36</v>
      </c>
      <c r="G124" s="46" t="s">
        <v>140</v>
      </c>
      <c r="H124" s="45" t="n">
        <v>2008</v>
      </c>
      <c r="I124" s="46" t="s">
        <v>61</v>
      </c>
      <c r="J124" s="47" t="s">
        <v>98</v>
      </c>
      <c r="K124" s="46" t="s">
        <v>141</v>
      </c>
      <c r="L124" s="54" t="s">
        <v>397</v>
      </c>
      <c r="M124" s="54" t="s">
        <v>398</v>
      </c>
      <c r="N124" s="46" t="s">
        <v>161</v>
      </c>
      <c r="O124" s="55" t="n">
        <v>0.729166666666667</v>
      </c>
      <c r="P124" s="47" t="s">
        <v>703</v>
      </c>
    </row>
    <row r="125" s="51" customFormat="true" ht="19.5" hidden="true" customHeight="true" outlineLevel="0" collapsed="false">
      <c r="A125" s="94" t="n">
        <v>114</v>
      </c>
      <c r="B125" s="110" t="s">
        <v>6</v>
      </c>
      <c r="C125" s="111" t="s">
        <v>791</v>
      </c>
      <c r="D125" s="112" t="n">
        <v>4</v>
      </c>
      <c r="E125" s="113" t="n">
        <v>4</v>
      </c>
      <c r="F125" s="110" t="s">
        <v>36</v>
      </c>
      <c r="G125" s="112" t="s">
        <v>140</v>
      </c>
      <c r="H125" s="113" t="n">
        <v>2008</v>
      </c>
      <c r="I125" s="112" t="s">
        <v>61</v>
      </c>
      <c r="J125" s="112" t="s">
        <v>90</v>
      </c>
      <c r="K125" s="112" t="s">
        <v>141</v>
      </c>
      <c r="L125" s="114" t="s">
        <v>792</v>
      </c>
      <c r="M125" s="114" t="s">
        <v>793</v>
      </c>
      <c r="N125" s="112"/>
      <c r="O125" s="115"/>
      <c r="P125" s="110"/>
    </row>
    <row r="126" s="51" customFormat="true" ht="19.5" hidden="true" customHeight="true" outlineLevel="0" collapsed="false">
      <c r="A126" s="94" t="n">
        <v>115</v>
      </c>
      <c r="B126" s="47" t="s">
        <v>10</v>
      </c>
      <c r="C126" s="52" t="s">
        <v>797</v>
      </c>
      <c r="D126" s="47" t="n">
        <v>2</v>
      </c>
      <c r="E126" s="46" t="n">
        <v>3</v>
      </c>
      <c r="F126" s="47" t="s">
        <v>36</v>
      </c>
      <c r="G126" s="46" t="s">
        <v>140</v>
      </c>
      <c r="H126" s="45" t="n">
        <v>2008</v>
      </c>
      <c r="I126" s="46" t="s">
        <v>72</v>
      </c>
      <c r="J126" s="46" t="s">
        <v>102</v>
      </c>
      <c r="K126" s="46" t="s">
        <v>141</v>
      </c>
      <c r="L126" s="54" t="s">
        <v>798</v>
      </c>
      <c r="M126" s="54" t="s">
        <v>799</v>
      </c>
      <c r="N126" s="47" t="s">
        <v>739</v>
      </c>
      <c r="O126" s="50" t="s">
        <v>391</v>
      </c>
      <c r="P126" s="47" t="s">
        <v>712</v>
      </c>
    </row>
    <row r="127" s="51" customFormat="true" ht="19.5" hidden="true" customHeight="true" outlineLevel="0" collapsed="false">
      <c r="A127" s="94" t="n">
        <v>116</v>
      </c>
      <c r="B127" s="47" t="s">
        <v>10</v>
      </c>
      <c r="C127" s="52" t="s">
        <v>797</v>
      </c>
      <c r="D127" s="47" t="n">
        <v>2</v>
      </c>
      <c r="E127" s="46" t="n">
        <v>3</v>
      </c>
      <c r="F127" s="47" t="s">
        <v>36</v>
      </c>
      <c r="G127" s="46" t="s">
        <v>140</v>
      </c>
      <c r="H127" s="45" t="n">
        <v>2008</v>
      </c>
      <c r="I127" s="46" t="s">
        <v>72</v>
      </c>
      <c r="J127" s="47" t="s">
        <v>104</v>
      </c>
      <c r="K127" s="42" t="s">
        <v>187</v>
      </c>
      <c r="L127" s="43" t="s">
        <v>800</v>
      </c>
      <c r="M127" s="43" t="s">
        <v>362</v>
      </c>
      <c r="N127" s="47" t="s">
        <v>739</v>
      </c>
      <c r="O127" s="50" t="s">
        <v>391</v>
      </c>
      <c r="P127" s="47" t="s">
        <v>727</v>
      </c>
    </row>
    <row r="128" s="51" customFormat="true" ht="19.5" hidden="true" customHeight="true" outlineLevel="0" collapsed="false">
      <c r="A128" s="94" t="n">
        <v>117</v>
      </c>
      <c r="B128" s="110" t="s">
        <v>12</v>
      </c>
      <c r="C128" s="111" t="s">
        <v>1001</v>
      </c>
      <c r="D128" s="112" t="s">
        <v>139</v>
      </c>
      <c r="E128" s="112" t="n">
        <v>9</v>
      </c>
      <c r="F128" s="110" t="s">
        <v>36</v>
      </c>
      <c r="G128" s="112" t="s">
        <v>140</v>
      </c>
      <c r="H128" s="113" t="n">
        <v>2008</v>
      </c>
      <c r="I128" s="112" t="s">
        <v>61</v>
      </c>
      <c r="J128" s="110" t="s">
        <v>88</v>
      </c>
      <c r="K128" s="112" t="s">
        <v>187</v>
      </c>
      <c r="L128" s="114" t="s">
        <v>383</v>
      </c>
      <c r="M128" s="114" t="s">
        <v>384</v>
      </c>
      <c r="N128" s="112"/>
      <c r="O128" s="117"/>
      <c r="P128" s="110"/>
    </row>
    <row r="129" s="51" customFormat="true" ht="19.5" hidden="true" customHeight="true" outlineLevel="0" collapsed="false">
      <c r="A129" s="94" t="n">
        <v>118</v>
      </c>
      <c r="B129" s="47" t="s">
        <v>12</v>
      </c>
      <c r="C129" s="52" t="s">
        <v>591</v>
      </c>
      <c r="D129" s="46" t="s">
        <v>139</v>
      </c>
      <c r="E129" s="47" t="n">
        <v>10</v>
      </c>
      <c r="F129" s="47" t="s">
        <v>36</v>
      </c>
      <c r="G129" s="46" t="s">
        <v>140</v>
      </c>
      <c r="H129" s="45" t="n">
        <v>2008</v>
      </c>
      <c r="I129" s="47" t="s">
        <v>61</v>
      </c>
      <c r="J129" s="47" t="s">
        <v>88</v>
      </c>
      <c r="K129" s="46" t="s">
        <v>187</v>
      </c>
      <c r="L129" s="54" t="s">
        <v>383</v>
      </c>
      <c r="M129" s="54" t="s">
        <v>384</v>
      </c>
      <c r="N129" s="67" t="s">
        <v>743</v>
      </c>
      <c r="O129" s="50" t="n">
        <v>0.75</v>
      </c>
      <c r="P129" s="46" t="s">
        <v>726</v>
      </c>
    </row>
    <row r="130" s="51" customFormat="true" ht="19.5" hidden="true" customHeight="true" outlineLevel="0" collapsed="false">
      <c r="A130" s="94" t="n">
        <v>119</v>
      </c>
      <c r="B130" s="47" t="s">
        <v>6</v>
      </c>
      <c r="C130" s="52" t="s">
        <v>949</v>
      </c>
      <c r="D130" s="47" t="n">
        <v>1</v>
      </c>
      <c r="E130" s="46" t="n">
        <v>1</v>
      </c>
      <c r="F130" s="47" t="s">
        <v>36</v>
      </c>
      <c r="G130" s="46" t="s">
        <v>140</v>
      </c>
      <c r="H130" s="45" t="n">
        <v>2008</v>
      </c>
      <c r="I130" s="46" t="s">
        <v>69</v>
      </c>
      <c r="J130" s="46" t="s">
        <v>76</v>
      </c>
      <c r="K130" s="46" t="s">
        <v>802</v>
      </c>
      <c r="L130" s="54" t="s">
        <v>803</v>
      </c>
      <c r="M130" s="54" t="s">
        <v>804</v>
      </c>
      <c r="N130" s="46" t="s">
        <v>776</v>
      </c>
      <c r="O130" s="50" t="s">
        <v>391</v>
      </c>
      <c r="P130" s="47" t="s">
        <v>703</v>
      </c>
    </row>
    <row r="131" customFormat="false" ht="19.5" hidden="true" customHeight="true" outlineLevel="0" collapsed="false">
      <c r="A131" s="94" t="n">
        <v>120</v>
      </c>
      <c r="B131" s="47" t="s">
        <v>6</v>
      </c>
      <c r="C131" s="52" t="s">
        <v>949</v>
      </c>
      <c r="D131" s="47" t="n">
        <v>1</v>
      </c>
      <c r="E131" s="46" t="n">
        <v>1</v>
      </c>
      <c r="F131" s="47" t="s">
        <v>36</v>
      </c>
      <c r="G131" s="46" t="s">
        <v>140</v>
      </c>
      <c r="H131" s="45" t="n">
        <v>2008</v>
      </c>
      <c r="I131" s="46" t="s">
        <v>61</v>
      </c>
      <c r="J131" s="47" t="s">
        <v>88</v>
      </c>
      <c r="K131" s="46" t="s">
        <v>802</v>
      </c>
      <c r="L131" s="54" t="s">
        <v>803</v>
      </c>
      <c r="M131" s="54" t="s">
        <v>804</v>
      </c>
      <c r="N131" s="46" t="s">
        <v>776</v>
      </c>
      <c r="O131" s="50" t="s">
        <v>230</v>
      </c>
      <c r="P131" s="47" t="s">
        <v>719</v>
      </c>
    </row>
    <row r="132" customFormat="false" ht="18.75" hidden="true" customHeight="true" outlineLevel="0" collapsed="false">
      <c r="A132" s="94" t="n">
        <v>121</v>
      </c>
      <c r="B132" s="47" t="s">
        <v>12</v>
      </c>
      <c r="C132" s="52" t="s">
        <v>629</v>
      </c>
      <c r="D132" s="46" t="n">
        <v>3</v>
      </c>
      <c r="E132" s="46" t="n">
        <v>3</v>
      </c>
      <c r="F132" s="47" t="s">
        <v>36</v>
      </c>
      <c r="G132" s="46" t="s">
        <v>140</v>
      </c>
      <c r="H132" s="45" t="n">
        <v>2008</v>
      </c>
      <c r="I132" s="46" t="s">
        <v>61</v>
      </c>
      <c r="J132" s="46" t="s">
        <v>88</v>
      </c>
      <c r="K132" s="46" t="s">
        <v>187</v>
      </c>
      <c r="L132" s="54" t="s">
        <v>378</v>
      </c>
      <c r="M132" s="54" t="s">
        <v>379</v>
      </c>
      <c r="N132" s="49" t="s">
        <v>338</v>
      </c>
      <c r="O132" s="50" t="n">
        <v>0.416666666666667</v>
      </c>
      <c r="P132" s="47" t="s">
        <v>709</v>
      </c>
    </row>
    <row r="133" customFormat="false" ht="19.5" hidden="true" customHeight="true" outlineLevel="0" collapsed="false">
      <c r="A133" s="94" t="n">
        <v>122</v>
      </c>
      <c r="B133" s="47" t="s">
        <v>12</v>
      </c>
      <c r="C133" s="52" t="s">
        <v>635</v>
      </c>
      <c r="D133" s="46" t="s">
        <v>139</v>
      </c>
      <c r="E133" s="42" t="n">
        <v>6</v>
      </c>
      <c r="F133" s="47" t="s">
        <v>36</v>
      </c>
      <c r="G133" s="46" t="s">
        <v>140</v>
      </c>
      <c r="H133" s="45" t="n">
        <v>2008</v>
      </c>
      <c r="I133" s="46" t="s">
        <v>69</v>
      </c>
      <c r="J133" s="46" t="s">
        <v>76</v>
      </c>
      <c r="K133" s="46" t="s">
        <v>187</v>
      </c>
      <c r="L133" s="54" t="s">
        <v>636</v>
      </c>
      <c r="M133" s="54" t="s">
        <v>637</v>
      </c>
      <c r="N133" s="49" t="s">
        <v>258</v>
      </c>
      <c r="O133" s="50" t="n">
        <v>0.3125</v>
      </c>
      <c r="P133" s="46" t="s">
        <v>712</v>
      </c>
    </row>
    <row r="134" customFormat="false" ht="19.5" hidden="true" customHeight="true" outlineLevel="0" collapsed="false">
      <c r="A134" s="94" t="n">
        <v>123</v>
      </c>
      <c r="B134" s="47" t="s">
        <v>12</v>
      </c>
      <c r="C134" s="52" t="s">
        <v>635</v>
      </c>
      <c r="D134" s="46" t="s">
        <v>139</v>
      </c>
      <c r="E134" s="42" t="n">
        <v>6</v>
      </c>
      <c r="F134" s="47" t="s">
        <v>36</v>
      </c>
      <c r="G134" s="46" t="s">
        <v>140</v>
      </c>
      <c r="H134" s="45" t="n">
        <v>2008</v>
      </c>
      <c r="I134" s="47" t="s">
        <v>61</v>
      </c>
      <c r="J134" s="47" t="s">
        <v>88</v>
      </c>
      <c r="K134" s="46" t="s">
        <v>187</v>
      </c>
      <c r="L134" s="54" t="s">
        <v>638</v>
      </c>
      <c r="M134" s="54" t="s">
        <v>639</v>
      </c>
      <c r="N134" s="49" t="s">
        <v>152</v>
      </c>
      <c r="O134" s="50" t="n">
        <v>0.802083333333333</v>
      </c>
      <c r="P134" s="46" t="s">
        <v>875</v>
      </c>
    </row>
    <row r="135" customFormat="false" ht="19.5" hidden="true" customHeight="true" outlineLevel="0" collapsed="false">
      <c r="A135" s="94" t="n">
        <v>124</v>
      </c>
      <c r="B135" s="47" t="s">
        <v>12</v>
      </c>
      <c r="C135" s="52" t="s">
        <v>640</v>
      </c>
      <c r="D135" s="46" t="s">
        <v>139</v>
      </c>
      <c r="E135" s="46" t="n">
        <v>7</v>
      </c>
      <c r="F135" s="47" t="s">
        <v>36</v>
      </c>
      <c r="G135" s="46" t="s">
        <v>140</v>
      </c>
      <c r="H135" s="45" t="n">
        <v>2008</v>
      </c>
      <c r="I135" s="47" t="s">
        <v>72</v>
      </c>
      <c r="J135" s="46" t="s">
        <v>102</v>
      </c>
      <c r="K135" s="46" t="s">
        <v>187</v>
      </c>
      <c r="L135" s="54" t="s">
        <v>641</v>
      </c>
      <c r="M135" s="54" t="s">
        <v>642</v>
      </c>
      <c r="N135" s="49" t="s">
        <v>258</v>
      </c>
      <c r="O135" s="50" t="n">
        <v>0.3125</v>
      </c>
      <c r="P135" s="47" t="s">
        <v>727</v>
      </c>
    </row>
    <row r="136" customFormat="false" ht="19.5" hidden="true" customHeight="true" outlineLevel="0" collapsed="false">
      <c r="A136" s="94" t="n">
        <v>125</v>
      </c>
      <c r="B136" s="110" t="s">
        <v>12</v>
      </c>
      <c r="C136" s="111" t="s">
        <v>967</v>
      </c>
      <c r="D136" s="112" t="s">
        <v>139</v>
      </c>
      <c r="E136" s="112" t="n">
        <v>7</v>
      </c>
      <c r="F136" s="110" t="s">
        <v>36</v>
      </c>
      <c r="G136" s="112" t="s">
        <v>140</v>
      </c>
      <c r="H136" s="113" t="n">
        <v>2008</v>
      </c>
      <c r="I136" s="112" t="s">
        <v>61</v>
      </c>
      <c r="J136" s="110" t="s">
        <v>88</v>
      </c>
      <c r="K136" s="112" t="s">
        <v>187</v>
      </c>
      <c r="L136" s="114" t="s">
        <v>638</v>
      </c>
      <c r="M136" s="114" t="s">
        <v>639</v>
      </c>
      <c r="N136" s="112"/>
      <c r="O136" s="117"/>
      <c r="P136" s="110"/>
    </row>
    <row r="137" customFormat="false" ht="19.5" hidden="true" customHeight="true" outlineLevel="0" collapsed="false">
      <c r="A137" s="94" t="n">
        <v>126</v>
      </c>
      <c r="B137" s="47" t="s">
        <v>12</v>
      </c>
      <c r="C137" s="52" t="s">
        <v>643</v>
      </c>
      <c r="D137" s="46" t="s">
        <v>139</v>
      </c>
      <c r="E137" s="47" t="n">
        <v>8</v>
      </c>
      <c r="F137" s="47" t="s">
        <v>36</v>
      </c>
      <c r="G137" s="46" t="s">
        <v>140</v>
      </c>
      <c r="H137" s="45" t="n">
        <v>2008</v>
      </c>
      <c r="I137" s="47" t="s">
        <v>61</v>
      </c>
      <c r="J137" s="47" t="s">
        <v>88</v>
      </c>
      <c r="K137" s="46" t="s">
        <v>187</v>
      </c>
      <c r="L137" s="54" t="s">
        <v>644</v>
      </c>
      <c r="M137" s="54" t="s">
        <v>645</v>
      </c>
      <c r="N137" s="49" t="s">
        <v>152</v>
      </c>
      <c r="O137" s="50" t="n">
        <v>0.770833333333333</v>
      </c>
      <c r="P137" s="47" t="s">
        <v>685</v>
      </c>
    </row>
    <row r="138" customFormat="false" ht="19.5" hidden="true" customHeight="true" outlineLevel="0" collapsed="false">
      <c r="A138" s="94" t="n">
        <v>127</v>
      </c>
      <c r="B138" s="110" t="s">
        <v>12</v>
      </c>
      <c r="C138" s="111" t="s">
        <v>1002</v>
      </c>
      <c r="D138" s="112" t="s">
        <v>139</v>
      </c>
      <c r="E138" s="112" t="n">
        <v>9</v>
      </c>
      <c r="F138" s="110" t="s">
        <v>36</v>
      </c>
      <c r="G138" s="112" t="s">
        <v>140</v>
      </c>
      <c r="H138" s="113" t="n">
        <v>2008</v>
      </c>
      <c r="I138" s="112" t="s">
        <v>61</v>
      </c>
      <c r="J138" s="110" t="s">
        <v>88</v>
      </c>
      <c r="K138" s="112" t="s">
        <v>187</v>
      </c>
      <c r="L138" s="114" t="s">
        <v>1003</v>
      </c>
      <c r="M138" s="114" t="s">
        <v>1004</v>
      </c>
      <c r="N138" s="112"/>
      <c r="O138" s="117"/>
      <c r="P138" s="110"/>
    </row>
    <row r="139" customFormat="false" ht="19.5" hidden="true" customHeight="true" outlineLevel="0" collapsed="false">
      <c r="A139" s="94" t="n">
        <v>128</v>
      </c>
      <c r="B139" s="110" t="s">
        <v>12</v>
      </c>
      <c r="C139" s="111" t="s">
        <v>970</v>
      </c>
      <c r="D139" s="112" t="s">
        <v>139</v>
      </c>
      <c r="E139" s="112" t="n">
        <v>7</v>
      </c>
      <c r="F139" s="110" t="s">
        <v>36</v>
      </c>
      <c r="G139" s="112" t="s">
        <v>140</v>
      </c>
      <c r="H139" s="113" t="n">
        <v>2008</v>
      </c>
      <c r="I139" s="112" t="s">
        <v>61</v>
      </c>
      <c r="J139" s="110" t="s">
        <v>88</v>
      </c>
      <c r="K139" s="112" t="s">
        <v>187</v>
      </c>
      <c r="L139" s="114" t="s">
        <v>1005</v>
      </c>
      <c r="M139" s="114" t="s">
        <v>1006</v>
      </c>
      <c r="N139" s="112"/>
      <c r="O139" s="117"/>
      <c r="P139" s="110"/>
    </row>
    <row r="140" customFormat="false" ht="19.5" hidden="true" customHeight="true" outlineLevel="0" collapsed="false">
      <c r="A140" s="94" t="n">
        <v>129</v>
      </c>
      <c r="B140" s="47" t="s">
        <v>12</v>
      </c>
      <c r="C140" s="52" t="s">
        <v>646</v>
      </c>
      <c r="D140" s="46" t="s">
        <v>139</v>
      </c>
      <c r="E140" s="47" t="n">
        <v>8</v>
      </c>
      <c r="F140" s="47" t="s">
        <v>36</v>
      </c>
      <c r="G140" s="46" t="s">
        <v>140</v>
      </c>
      <c r="H140" s="45" t="n">
        <v>2008</v>
      </c>
      <c r="I140" s="47" t="s">
        <v>61</v>
      </c>
      <c r="J140" s="47" t="s">
        <v>88</v>
      </c>
      <c r="K140" s="46" t="s">
        <v>187</v>
      </c>
      <c r="L140" s="54" t="s">
        <v>268</v>
      </c>
      <c r="M140" s="54" t="s">
        <v>269</v>
      </c>
      <c r="N140" s="67" t="s">
        <v>743</v>
      </c>
      <c r="O140" s="50" t="n">
        <v>0.75</v>
      </c>
      <c r="P140" s="47" t="s">
        <v>918</v>
      </c>
    </row>
    <row r="141" customFormat="false" ht="19.5" hidden="true" customHeight="true" outlineLevel="0" collapsed="false">
      <c r="A141" s="94" t="n">
        <v>130</v>
      </c>
      <c r="B141" s="47" t="s">
        <v>12</v>
      </c>
      <c r="C141" s="52" t="s">
        <v>1007</v>
      </c>
      <c r="D141" s="46" t="s">
        <v>139</v>
      </c>
      <c r="E141" s="47" t="n">
        <v>8</v>
      </c>
      <c r="F141" s="47" t="s">
        <v>36</v>
      </c>
      <c r="G141" s="46" t="s">
        <v>140</v>
      </c>
      <c r="H141" s="45" t="n">
        <v>2008</v>
      </c>
      <c r="I141" s="46" t="s">
        <v>61</v>
      </c>
      <c r="J141" s="46" t="s">
        <v>88</v>
      </c>
      <c r="K141" s="46" t="s">
        <v>187</v>
      </c>
      <c r="L141" s="54" t="s">
        <v>983</v>
      </c>
      <c r="M141" s="54" t="s">
        <v>984</v>
      </c>
      <c r="N141" s="46" t="s">
        <v>681</v>
      </c>
      <c r="O141" s="50" t="n">
        <v>0.75</v>
      </c>
      <c r="P141" s="47" t="s">
        <v>918</v>
      </c>
    </row>
    <row r="142" customFormat="false" ht="19.5" hidden="true" customHeight="true" outlineLevel="0" collapsed="false">
      <c r="A142" s="94" t="n">
        <v>131</v>
      </c>
      <c r="B142" s="110" t="s">
        <v>12</v>
      </c>
      <c r="C142" s="111" t="s">
        <v>1008</v>
      </c>
      <c r="D142" s="112" t="s">
        <v>139</v>
      </c>
      <c r="E142" s="112" t="n">
        <v>9</v>
      </c>
      <c r="F142" s="110" t="s">
        <v>36</v>
      </c>
      <c r="G142" s="112" t="s">
        <v>140</v>
      </c>
      <c r="H142" s="113" t="n">
        <v>2008</v>
      </c>
      <c r="I142" s="112" t="s">
        <v>61</v>
      </c>
      <c r="J142" s="110" t="s">
        <v>88</v>
      </c>
      <c r="K142" s="112" t="s">
        <v>207</v>
      </c>
      <c r="L142" s="114" t="s">
        <v>1009</v>
      </c>
      <c r="M142" s="114" t="s">
        <v>1010</v>
      </c>
      <c r="N142" s="112"/>
      <c r="O142" s="117"/>
      <c r="P142" s="110"/>
    </row>
    <row r="143" customFormat="false" ht="19.5" hidden="false" customHeight="true" outlineLevel="0" collapsed="false">
      <c r="A143" s="127" t="n">
        <v>1</v>
      </c>
      <c r="B143" s="47" t="s">
        <v>8</v>
      </c>
      <c r="C143" s="52" t="s">
        <v>181</v>
      </c>
      <c r="D143" s="46" t="s">
        <v>139</v>
      </c>
      <c r="E143" s="47" t="n">
        <v>8</v>
      </c>
      <c r="F143" s="47" t="s">
        <v>36</v>
      </c>
      <c r="G143" s="46" t="s">
        <v>140</v>
      </c>
      <c r="H143" s="45" t="n">
        <v>2008</v>
      </c>
      <c r="I143" s="47" t="s">
        <v>61</v>
      </c>
      <c r="J143" s="47" t="s">
        <v>88</v>
      </c>
      <c r="K143" s="46" t="s">
        <v>182</v>
      </c>
      <c r="L143" s="54" t="s">
        <v>183</v>
      </c>
      <c r="M143" s="54" t="s">
        <v>184</v>
      </c>
      <c r="N143" s="49" t="s">
        <v>185</v>
      </c>
      <c r="O143" s="50" t="n">
        <v>0.666666666666667</v>
      </c>
      <c r="P143" s="46"/>
    </row>
    <row r="144" customFormat="false" ht="19.5" hidden="false" customHeight="true" outlineLevel="0" collapsed="false">
      <c r="A144" s="127" t="n">
        <v>2</v>
      </c>
      <c r="B144" s="47" t="s">
        <v>8</v>
      </c>
      <c r="C144" s="52" t="s">
        <v>181</v>
      </c>
      <c r="D144" s="46" t="s">
        <v>139</v>
      </c>
      <c r="E144" s="47" t="n">
        <v>8</v>
      </c>
      <c r="F144" s="47" t="s">
        <v>36</v>
      </c>
      <c r="G144" s="46" t="s">
        <v>140</v>
      </c>
      <c r="H144" s="45" t="n">
        <v>2008</v>
      </c>
      <c r="I144" s="47" t="s">
        <v>72</v>
      </c>
      <c r="J144" s="47" t="s">
        <v>102</v>
      </c>
      <c r="K144" s="46" t="s">
        <v>182</v>
      </c>
      <c r="L144" s="54" t="s">
        <v>183</v>
      </c>
      <c r="M144" s="54" t="s">
        <v>184</v>
      </c>
      <c r="N144" s="49" t="s">
        <v>144</v>
      </c>
      <c r="O144" s="50" t="n">
        <v>0.729166666666667</v>
      </c>
      <c r="P144" s="46"/>
    </row>
    <row r="145" customFormat="false" ht="19.5" hidden="false" customHeight="true" outlineLevel="0" collapsed="false">
      <c r="A145" s="127" t="n">
        <v>3</v>
      </c>
      <c r="B145" s="47" t="s">
        <v>6</v>
      </c>
      <c r="C145" s="52" t="s">
        <v>242</v>
      </c>
      <c r="D145" s="47" t="n">
        <v>2</v>
      </c>
      <c r="E145" s="46" t="n">
        <v>2</v>
      </c>
      <c r="F145" s="47" t="s">
        <v>36</v>
      </c>
      <c r="G145" s="46" t="s">
        <v>140</v>
      </c>
      <c r="H145" s="45" t="n">
        <v>2008</v>
      </c>
      <c r="I145" s="47" t="s">
        <v>72</v>
      </c>
      <c r="J145" s="47" t="s">
        <v>102</v>
      </c>
      <c r="K145" s="46" t="s">
        <v>187</v>
      </c>
      <c r="L145" s="54" t="s">
        <v>168</v>
      </c>
      <c r="M145" s="54" t="s">
        <v>222</v>
      </c>
      <c r="N145" s="46" t="s">
        <v>180</v>
      </c>
      <c r="O145" s="50" t="n">
        <v>0.802083333333333</v>
      </c>
      <c r="P145" s="46"/>
    </row>
    <row r="146" customFormat="false" ht="19.5" hidden="false" customHeight="true" outlineLevel="0" collapsed="false">
      <c r="A146" s="127" t="n">
        <v>4</v>
      </c>
      <c r="B146" s="47" t="s">
        <v>6</v>
      </c>
      <c r="C146" s="52" t="s">
        <v>242</v>
      </c>
      <c r="D146" s="47" t="n">
        <v>2</v>
      </c>
      <c r="E146" s="46" t="n">
        <v>2</v>
      </c>
      <c r="F146" s="47" t="s">
        <v>36</v>
      </c>
      <c r="G146" s="46" t="s">
        <v>140</v>
      </c>
      <c r="H146" s="45" t="n">
        <v>2008</v>
      </c>
      <c r="I146" s="47" t="s">
        <v>72</v>
      </c>
      <c r="J146" s="47" t="s">
        <v>104</v>
      </c>
      <c r="K146" s="46" t="s">
        <v>207</v>
      </c>
      <c r="L146" s="59" t="s">
        <v>223</v>
      </c>
      <c r="M146" s="59" t="s">
        <v>224</v>
      </c>
      <c r="N146" s="46" t="s">
        <v>180</v>
      </c>
      <c r="O146" s="50" t="n">
        <v>0.802083333333333</v>
      </c>
      <c r="P146" s="46"/>
    </row>
    <row r="147" customFormat="false" ht="19.5" hidden="false" customHeight="true" outlineLevel="0" collapsed="false">
      <c r="A147" s="127" t="n">
        <v>5</v>
      </c>
      <c r="B147" s="47" t="s">
        <v>6</v>
      </c>
      <c r="C147" s="52" t="s">
        <v>244</v>
      </c>
      <c r="D147" s="47" t="n">
        <v>3</v>
      </c>
      <c r="E147" s="46" t="n">
        <v>3</v>
      </c>
      <c r="F147" s="47" t="s">
        <v>36</v>
      </c>
      <c r="G147" s="46" t="s">
        <v>140</v>
      </c>
      <c r="H147" s="45" t="n">
        <v>2008</v>
      </c>
      <c r="I147" s="46" t="s">
        <v>69</v>
      </c>
      <c r="J147" s="46" t="s">
        <v>76</v>
      </c>
      <c r="K147" s="60" t="s">
        <v>207</v>
      </c>
      <c r="L147" s="54" t="s">
        <v>226</v>
      </c>
      <c r="M147" s="54" t="s">
        <v>227</v>
      </c>
      <c r="N147" s="49" t="s">
        <v>152</v>
      </c>
      <c r="O147" s="50" t="n">
        <v>0.416666666666667</v>
      </c>
      <c r="P147" s="46"/>
    </row>
    <row r="148" customFormat="false" ht="19.5" hidden="false" customHeight="true" outlineLevel="0" collapsed="false">
      <c r="A148" s="127" t="n">
        <v>6</v>
      </c>
      <c r="B148" s="47" t="s">
        <v>6</v>
      </c>
      <c r="C148" s="52" t="s">
        <v>244</v>
      </c>
      <c r="D148" s="47" t="n">
        <v>3</v>
      </c>
      <c r="E148" s="46" t="n">
        <v>3</v>
      </c>
      <c r="F148" s="47" t="s">
        <v>36</v>
      </c>
      <c r="G148" s="46" t="s">
        <v>140</v>
      </c>
      <c r="H148" s="45" t="n">
        <v>2008</v>
      </c>
      <c r="I148" s="46" t="s">
        <v>61</v>
      </c>
      <c r="J148" s="47" t="s">
        <v>88</v>
      </c>
      <c r="K148" s="46" t="s">
        <v>207</v>
      </c>
      <c r="L148" s="43" t="s">
        <v>228</v>
      </c>
      <c r="M148" s="43" t="s">
        <v>229</v>
      </c>
      <c r="N148" s="49" t="s">
        <v>152</v>
      </c>
      <c r="O148" s="50" t="s">
        <v>230</v>
      </c>
      <c r="P148" s="46"/>
    </row>
    <row r="149" customFormat="false" ht="19.5" hidden="false" customHeight="true" outlineLevel="0" collapsed="false">
      <c r="A149" s="127" t="n">
        <v>7</v>
      </c>
      <c r="B149" s="47" t="s">
        <v>6</v>
      </c>
      <c r="C149" s="52" t="s">
        <v>244</v>
      </c>
      <c r="D149" s="47" t="n">
        <v>3</v>
      </c>
      <c r="E149" s="46" t="n">
        <v>3</v>
      </c>
      <c r="F149" s="47" t="s">
        <v>36</v>
      </c>
      <c r="G149" s="46" t="s">
        <v>140</v>
      </c>
      <c r="H149" s="45" t="n">
        <v>2008</v>
      </c>
      <c r="I149" s="46" t="s">
        <v>72</v>
      </c>
      <c r="J149" s="46" t="s">
        <v>102</v>
      </c>
      <c r="K149" s="46" t="s">
        <v>187</v>
      </c>
      <c r="L149" s="54" t="s">
        <v>231</v>
      </c>
      <c r="M149" s="54" t="s">
        <v>232</v>
      </c>
      <c r="N149" s="49" t="s">
        <v>152</v>
      </c>
      <c r="O149" s="50" t="n">
        <v>0.833333333333333</v>
      </c>
      <c r="P149" s="46"/>
    </row>
    <row r="150" customFormat="false" ht="19.5" hidden="false" customHeight="true" outlineLevel="0" collapsed="false">
      <c r="A150" s="127" t="n">
        <v>8</v>
      </c>
      <c r="B150" s="47" t="s">
        <v>6</v>
      </c>
      <c r="C150" s="52" t="s">
        <v>244</v>
      </c>
      <c r="D150" s="47" t="n">
        <v>3</v>
      </c>
      <c r="E150" s="46" t="n">
        <v>3</v>
      </c>
      <c r="F150" s="47" t="s">
        <v>36</v>
      </c>
      <c r="G150" s="46" t="s">
        <v>140</v>
      </c>
      <c r="H150" s="45" t="n">
        <v>2008</v>
      </c>
      <c r="I150" s="46" t="s">
        <v>72</v>
      </c>
      <c r="J150" s="47" t="s">
        <v>104</v>
      </c>
      <c r="K150" s="46" t="s">
        <v>207</v>
      </c>
      <c r="L150" s="43" t="s">
        <v>233</v>
      </c>
      <c r="M150" s="43" t="s">
        <v>234</v>
      </c>
      <c r="N150" s="49" t="s">
        <v>152</v>
      </c>
      <c r="O150" s="50" t="n">
        <v>0.833333333333333</v>
      </c>
      <c r="P150" s="46"/>
    </row>
    <row r="151" customFormat="false" ht="19.5" hidden="false" customHeight="true" outlineLevel="0" collapsed="false">
      <c r="A151" s="127" t="n">
        <v>9</v>
      </c>
      <c r="B151" s="47" t="s">
        <v>6</v>
      </c>
      <c r="C151" s="52" t="s">
        <v>245</v>
      </c>
      <c r="D151" s="47" t="n">
        <v>3</v>
      </c>
      <c r="E151" s="46" t="n">
        <v>3</v>
      </c>
      <c r="F151" s="47" t="s">
        <v>36</v>
      </c>
      <c r="G151" s="46" t="s">
        <v>140</v>
      </c>
      <c r="H151" s="45" t="n">
        <v>2008</v>
      </c>
      <c r="I151" s="46" t="s">
        <v>72</v>
      </c>
      <c r="J151" s="46" t="s">
        <v>102</v>
      </c>
      <c r="K151" s="46" t="s">
        <v>187</v>
      </c>
      <c r="L151" s="54" t="s">
        <v>236</v>
      </c>
      <c r="M151" s="54" t="s">
        <v>237</v>
      </c>
      <c r="N151" s="46" t="s">
        <v>180</v>
      </c>
      <c r="O151" s="55" t="n">
        <v>0.802083333333333</v>
      </c>
      <c r="P151" s="46"/>
    </row>
    <row r="152" customFormat="false" ht="19.5" hidden="false" customHeight="true" outlineLevel="0" collapsed="false">
      <c r="A152" s="127" t="n">
        <v>10</v>
      </c>
      <c r="B152" s="47" t="s">
        <v>6</v>
      </c>
      <c r="C152" s="52" t="s">
        <v>250</v>
      </c>
      <c r="D152" s="46" t="s">
        <v>139</v>
      </c>
      <c r="E152" s="46" t="n">
        <v>5</v>
      </c>
      <c r="F152" s="47" t="s">
        <v>36</v>
      </c>
      <c r="G152" s="46" t="s">
        <v>140</v>
      </c>
      <c r="H152" s="45" t="n">
        <v>2008</v>
      </c>
      <c r="I152" s="46" t="s">
        <v>72</v>
      </c>
      <c r="J152" s="47" t="s">
        <v>102</v>
      </c>
      <c r="K152" s="46" t="s">
        <v>187</v>
      </c>
      <c r="L152" s="54" t="s">
        <v>239</v>
      </c>
      <c r="M152" s="54" t="s">
        <v>240</v>
      </c>
      <c r="N152" s="46" t="s">
        <v>180</v>
      </c>
      <c r="O152" s="50" t="n">
        <v>0.833333333333333</v>
      </c>
      <c r="P152" s="46"/>
    </row>
    <row r="153" customFormat="false" ht="19.5" hidden="false" customHeight="true" outlineLevel="0" collapsed="false">
      <c r="A153" s="127" t="n">
        <v>11</v>
      </c>
      <c r="B153" s="47" t="s">
        <v>12</v>
      </c>
      <c r="C153" s="52" t="s">
        <v>270</v>
      </c>
      <c r="D153" s="46" t="s">
        <v>139</v>
      </c>
      <c r="E153" s="46" t="n">
        <v>5</v>
      </c>
      <c r="F153" s="47" t="s">
        <v>36</v>
      </c>
      <c r="G153" s="46" t="s">
        <v>140</v>
      </c>
      <c r="H153" s="45" t="n">
        <v>2008</v>
      </c>
      <c r="I153" s="46" t="s">
        <v>72</v>
      </c>
      <c r="J153" s="46" t="s">
        <v>102</v>
      </c>
      <c r="K153" s="46" t="s">
        <v>187</v>
      </c>
      <c r="L153" s="54" t="s">
        <v>271</v>
      </c>
      <c r="M153" s="54" t="s">
        <v>272</v>
      </c>
      <c r="N153" s="49" t="s">
        <v>149</v>
      </c>
      <c r="O153" s="50" t="n">
        <v>0.729166666666667</v>
      </c>
      <c r="P153" s="46"/>
    </row>
    <row r="154" customFormat="false" ht="19.5" hidden="false" customHeight="true" outlineLevel="0" collapsed="false">
      <c r="A154" s="127" t="n">
        <v>12</v>
      </c>
      <c r="B154" s="47" t="s">
        <v>12</v>
      </c>
      <c r="C154" s="52" t="s">
        <v>273</v>
      </c>
      <c r="D154" s="46" t="s">
        <v>139</v>
      </c>
      <c r="E154" s="42" t="n">
        <v>6</v>
      </c>
      <c r="F154" s="47" t="s">
        <v>36</v>
      </c>
      <c r="G154" s="46" t="s">
        <v>140</v>
      </c>
      <c r="H154" s="45" t="n">
        <v>2008</v>
      </c>
      <c r="I154" s="47" t="s">
        <v>61</v>
      </c>
      <c r="J154" s="47" t="s">
        <v>88</v>
      </c>
      <c r="K154" s="46" t="s">
        <v>187</v>
      </c>
      <c r="L154" s="54" t="s">
        <v>274</v>
      </c>
      <c r="M154" s="54" t="s">
        <v>275</v>
      </c>
      <c r="N154" s="49" t="s">
        <v>185</v>
      </c>
      <c r="O154" s="50" t="n">
        <v>0.697916666666667</v>
      </c>
      <c r="P154" s="46"/>
    </row>
    <row r="155" customFormat="false" ht="19.5" hidden="false" customHeight="true" outlineLevel="0" collapsed="false">
      <c r="A155" s="127" t="n">
        <v>13</v>
      </c>
      <c r="B155" s="47" t="s">
        <v>8</v>
      </c>
      <c r="C155" s="52" t="s">
        <v>279</v>
      </c>
      <c r="D155" s="46" t="s">
        <v>139</v>
      </c>
      <c r="E155" s="47" t="n">
        <v>10</v>
      </c>
      <c r="F155" s="47" t="s">
        <v>36</v>
      </c>
      <c r="G155" s="46" t="s">
        <v>140</v>
      </c>
      <c r="H155" s="45" t="n">
        <v>2008</v>
      </c>
      <c r="I155" s="47" t="s">
        <v>61</v>
      </c>
      <c r="J155" s="47" t="s">
        <v>88</v>
      </c>
      <c r="K155" s="44" t="s">
        <v>187</v>
      </c>
      <c r="L155" s="48" t="s">
        <v>280</v>
      </c>
      <c r="M155" s="48" t="s">
        <v>281</v>
      </c>
      <c r="N155" s="49" t="s">
        <v>152</v>
      </c>
      <c r="O155" s="50" t="n">
        <v>0.833333333333333</v>
      </c>
      <c r="P155" s="46"/>
    </row>
    <row r="156" customFormat="false" ht="19.5" hidden="false" customHeight="true" outlineLevel="0" collapsed="false">
      <c r="A156" s="127" t="n">
        <v>14</v>
      </c>
      <c r="B156" s="47" t="s">
        <v>8</v>
      </c>
      <c r="C156" s="52" t="s">
        <v>279</v>
      </c>
      <c r="D156" s="46" t="s">
        <v>139</v>
      </c>
      <c r="E156" s="47" t="n">
        <v>10</v>
      </c>
      <c r="F156" s="47" t="s">
        <v>36</v>
      </c>
      <c r="G156" s="46" t="s">
        <v>140</v>
      </c>
      <c r="H156" s="45" t="n">
        <v>2008</v>
      </c>
      <c r="I156" s="47" t="s">
        <v>72</v>
      </c>
      <c r="J156" s="47" t="s">
        <v>104</v>
      </c>
      <c r="K156" s="42" t="s">
        <v>282</v>
      </c>
      <c r="L156" s="48" t="s">
        <v>283</v>
      </c>
      <c r="M156" s="48" t="s">
        <v>284</v>
      </c>
      <c r="N156" s="49" t="s">
        <v>265</v>
      </c>
      <c r="O156" s="50" t="n">
        <v>0.739583333333333</v>
      </c>
      <c r="P156" s="46"/>
    </row>
    <row r="157" customFormat="false" ht="19.5" hidden="false" customHeight="true" outlineLevel="0" collapsed="false">
      <c r="A157" s="127" t="n">
        <v>15</v>
      </c>
      <c r="B157" s="47" t="s">
        <v>12</v>
      </c>
      <c r="C157" s="52" t="s">
        <v>299</v>
      </c>
      <c r="D157" s="47" t="n">
        <v>1</v>
      </c>
      <c r="E157" s="46" t="n">
        <v>1</v>
      </c>
      <c r="F157" s="47" t="s">
        <v>36</v>
      </c>
      <c r="G157" s="46" t="s">
        <v>140</v>
      </c>
      <c r="H157" s="45" t="n">
        <v>2008</v>
      </c>
      <c r="I157" s="46" t="s">
        <v>69</v>
      </c>
      <c r="J157" s="46" t="s">
        <v>76</v>
      </c>
      <c r="K157" s="46" t="s">
        <v>187</v>
      </c>
      <c r="L157" s="54" t="s">
        <v>288</v>
      </c>
      <c r="M157" s="54" t="s">
        <v>289</v>
      </c>
      <c r="N157" s="49" t="s">
        <v>258</v>
      </c>
      <c r="O157" s="50" t="n">
        <v>0.3125</v>
      </c>
      <c r="P157" s="46"/>
    </row>
    <row r="158" customFormat="false" ht="19.5" hidden="false" customHeight="true" outlineLevel="0" collapsed="false">
      <c r="A158" s="127" t="n">
        <v>16</v>
      </c>
      <c r="B158" s="47" t="s">
        <v>12</v>
      </c>
      <c r="C158" s="52" t="s">
        <v>299</v>
      </c>
      <c r="D158" s="47" t="n">
        <v>1</v>
      </c>
      <c r="E158" s="46" t="n">
        <v>1</v>
      </c>
      <c r="F158" s="47" t="s">
        <v>36</v>
      </c>
      <c r="G158" s="46" t="s">
        <v>140</v>
      </c>
      <c r="H158" s="45" t="n">
        <v>2008</v>
      </c>
      <c r="I158" s="46" t="s">
        <v>61</v>
      </c>
      <c r="J158" s="47" t="s">
        <v>88</v>
      </c>
      <c r="K158" s="46" t="s">
        <v>187</v>
      </c>
      <c r="L158" s="54" t="s">
        <v>290</v>
      </c>
      <c r="M158" s="54" t="s">
        <v>291</v>
      </c>
      <c r="N158" s="49" t="s">
        <v>152</v>
      </c>
      <c r="O158" s="50" t="n">
        <v>0.729166666666667</v>
      </c>
      <c r="P158" s="46"/>
    </row>
    <row r="159" customFormat="false" ht="19.5" hidden="false" customHeight="true" outlineLevel="0" collapsed="false">
      <c r="A159" s="127" t="n">
        <v>17</v>
      </c>
      <c r="B159" s="47" t="s">
        <v>12</v>
      </c>
      <c r="C159" s="52" t="s">
        <v>304</v>
      </c>
      <c r="D159" s="46" t="n">
        <v>2</v>
      </c>
      <c r="E159" s="46" t="n">
        <v>2</v>
      </c>
      <c r="F159" s="47" t="s">
        <v>36</v>
      </c>
      <c r="G159" s="46" t="s">
        <v>140</v>
      </c>
      <c r="H159" s="45" t="n">
        <v>2008</v>
      </c>
      <c r="I159" s="46" t="s">
        <v>69</v>
      </c>
      <c r="J159" s="47" t="s">
        <v>76</v>
      </c>
      <c r="K159" s="46" t="s">
        <v>187</v>
      </c>
      <c r="L159" s="54" t="s">
        <v>293</v>
      </c>
      <c r="M159" s="54" t="s">
        <v>294</v>
      </c>
      <c r="N159" s="49" t="s">
        <v>258</v>
      </c>
      <c r="O159" s="50" t="n">
        <v>0.3125</v>
      </c>
      <c r="P159" s="46"/>
    </row>
    <row r="160" customFormat="false" ht="19.5" hidden="false" customHeight="true" outlineLevel="0" collapsed="false">
      <c r="A160" s="127" t="n">
        <v>18</v>
      </c>
      <c r="B160" s="47" t="s">
        <v>12</v>
      </c>
      <c r="C160" s="52" t="s">
        <v>304</v>
      </c>
      <c r="D160" s="46" t="n">
        <v>2</v>
      </c>
      <c r="E160" s="46" t="n">
        <v>2</v>
      </c>
      <c r="F160" s="47" t="s">
        <v>36</v>
      </c>
      <c r="G160" s="46" t="s">
        <v>140</v>
      </c>
      <c r="H160" s="45" t="n">
        <v>2008</v>
      </c>
      <c r="I160" s="46" t="s">
        <v>69</v>
      </c>
      <c r="J160" s="47" t="s">
        <v>78</v>
      </c>
      <c r="K160" s="46" t="s">
        <v>187</v>
      </c>
      <c r="L160" s="54" t="s">
        <v>295</v>
      </c>
      <c r="M160" s="54" t="s">
        <v>296</v>
      </c>
      <c r="N160" s="49" t="s">
        <v>258</v>
      </c>
      <c r="O160" s="50" t="n">
        <v>0.3125</v>
      </c>
      <c r="P160" s="46"/>
    </row>
    <row r="161" customFormat="false" ht="19.5" hidden="false" customHeight="true" outlineLevel="0" collapsed="false">
      <c r="A161" s="127" t="n">
        <v>19</v>
      </c>
      <c r="B161" s="47" t="s">
        <v>12</v>
      </c>
      <c r="C161" s="52" t="s">
        <v>304</v>
      </c>
      <c r="D161" s="47" t="n">
        <v>2</v>
      </c>
      <c r="E161" s="46" t="n">
        <v>2</v>
      </c>
      <c r="F161" s="47" t="s">
        <v>36</v>
      </c>
      <c r="G161" s="46" t="s">
        <v>140</v>
      </c>
      <c r="H161" s="45" t="n">
        <v>2008</v>
      </c>
      <c r="I161" s="46" t="s">
        <v>61</v>
      </c>
      <c r="J161" s="47" t="s">
        <v>88</v>
      </c>
      <c r="K161" s="46" t="s">
        <v>187</v>
      </c>
      <c r="L161" s="54" t="s">
        <v>297</v>
      </c>
      <c r="M161" s="54" t="s">
        <v>298</v>
      </c>
      <c r="N161" s="49" t="s">
        <v>265</v>
      </c>
      <c r="O161" s="50" t="n">
        <v>0.583333333333333</v>
      </c>
      <c r="P161" s="46"/>
    </row>
    <row r="162" customFormat="false" ht="19.5" hidden="false" customHeight="true" outlineLevel="0" collapsed="false">
      <c r="A162" s="127" t="n">
        <v>20</v>
      </c>
      <c r="B162" s="47" t="s">
        <v>12</v>
      </c>
      <c r="C162" s="52" t="s">
        <v>304</v>
      </c>
      <c r="D162" s="47" t="n">
        <v>2</v>
      </c>
      <c r="E162" s="46" t="n">
        <v>2</v>
      </c>
      <c r="F162" s="47" t="s">
        <v>36</v>
      </c>
      <c r="G162" s="46" t="s">
        <v>140</v>
      </c>
      <c r="H162" s="45" t="n">
        <v>2008</v>
      </c>
      <c r="I162" s="46" t="s">
        <v>61</v>
      </c>
      <c r="J162" s="46" t="s">
        <v>90</v>
      </c>
      <c r="K162" s="46" t="s">
        <v>187</v>
      </c>
      <c r="L162" s="54" t="s">
        <v>297</v>
      </c>
      <c r="M162" s="54" t="s">
        <v>298</v>
      </c>
      <c r="N162" s="49" t="s">
        <v>152</v>
      </c>
      <c r="O162" s="50" t="n">
        <v>0.6875</v>
      </c>
      <c r="P162" s="46"/>
    </row>
    <row r="163" customFormat="false" ht="19.5" hidden="false" customHeight="true" outlineLevel="0" collapsed="false">
      <c r="A163" s="127" t="n">
        <v>21</v>
      </c>
      <c r="B163" s="47" t="s">
        <v>12</v>
      </c>
      <c r="C163" s="52" t="s">
        <v>314</v>
      </c>
      <c r="D163" s="46" t="s">
        <v>139</v>
      </c>
      <c r="E163" s="46" t="n">
        <v>7</v>
      </c>
      <c r="F163" s="47" t="s">
        <v>36</v>
      </c>
      <c r="G163" s="46" t="s">
        <v>140</v>
      </c>
      <c r="H163" s="45" t="n">
        <v>2008</v>
      </c>
      <c r="I163" s="46" t="s">
        <v>61</v>
      </c>
      <c r="J163" s="47" t="s">
        <v>88</v>
      </c>
      <c r="K163" s="46" t="s">
        <v>187</v>
      </c>
      <c r="L163" s="54" t="s">
        <v>315</v>
      </c>
      <c r="M163" s="54" t="s">
        <v>316</v>
      </c>
      <c r="N163" s="46" t="s">
        <v>161</v>
      </c>
      <c r="O163" s="50" t="n">
        <v>0.833333333333333</v>
      </c>
      <c r="P163" s="46"/>
    </row>
    <row r="164" customFormat="false" ht="19.5" hidden="false" customHeight="true" outlineLevel="0" collapsed="false">
      <c r="A164" s="127" t="n">
        <v>22</v>
      </c>
      <c r="B164" s="47" t="s">
        <v>8</v>
      </c>
      <c r="C164" s="52" t="s">
        <v>388</v>
      </c>
      <c r="D164" s="46" t="s">
        <v>139</v>
      </c>
      <c r="E164" s="47" t="n">
        <v>10</v>
      </c>
      <c r="F164" s="47" t="s">
        <v>36</v>
      </c>
      <c r="G164" s="46" t="s">
        <v>140</v>
      </c>
      <c r="H164" s="45" t="n">
        <v>2008</v>
      </c>
      <c r="I164" s="46" t="s">
        <v>69</v>
      </c>
      <c r="J164" s="46" t="s">
        <v>84</v>
      </c>
      <c r="K164" s="46" t="s">
        <v>141</v>
      </c>
      <c r="L164" s="54" t="s">
        <v>389</v>
      </c>
      <c r="M164" s="54" t="s">
        <v>390</v>
      </c>
      <c r="N164" s="49" t="s">
        <v>258</v>
      </c>
      <c r="O164" s="50" t="s">
        <v>391</v>
      </c>
      <c r="P164" s="46"/>
    </row>
    <row r="165" customFormat="false" ht="19.5" hidden="false" customHeight="true" outlineLevel="0" collapsed="false">
      <c r="A165" s="127" t="n">
        <v>23</v>
      </c>
      <c r="B165" s="47" t="s">
        <v>12</v>
      </c>
      <c r="C165" s="52" t="s">
        <v>405</v>
      </c>
      <c r="D165" s="46" t="s">
        <v>139</v>
      </c>
      <c r="E165" s="47" t="n">
        <v>10</v>
      </c>
      <c r="F165" s="47" t="s">
        <v>36</v>
      </c>
      <c r="G165" s="46" t="s">
        <v>140</v>
      </c>
      <c r="H165" s="45" t="n">
        <v>2008</v>
      </c>
      <c r="I165" s="47" t="s">
        <v>61</v>
      </c>
      <c r="J165" s="47" t="s">
        <v>88</v>
      </c>
      <c r="K165" s="46" t="s">
        <v>187</v>
      </c>
      <c r="L165" s="54" t="s">
        <v>406</v>
      </c>
      <c r="M165" s="54" t="s">
        <v>407</v>
      </c>
      <c r="N165" s="46" t="s">
        <v>144</v>
      </c>
      <c r="O165" s="50" t="n">
        <v>0.802083333333333</v>
      </c>
      <c r="P165" s="46"/>
    </row>
    <row r="166" customFormat="false" ht="19.5" hidden="false" customHeight="true" outlineLevel="0" collapsed="false">
      <c r="A166" s="127" t="n">
        <v>24</v>
      </c>
      <c r="B166" s="47" t="s">
        <v>6</v>
      </c>
      <c r="C166" s="52" t="s">
        <v>432</v>
      </c>
      <c r="D166" s="47" t="n">
        <v>2</v>
      </c>
      <c r="E166" s="46" t="n">
        <v>2</v>
      </c>
      <c r="F166" s="47" t="s">
        <v>36</v>
      </c>
      <c r="G166" s="46" t="s">
        <v>140</v>
      </c>
      <c r="H166" s="45" t="n">
        <v>2008</v>
      </c>
      <c r="I166" s="47" t="s">
        <v>69</v>
      </c>
      <c r="J166" s="46" t="s">
        <v>76</v>
      </c>
      <c r="K166" s="42" t="s">
        <v>141</v>
      </c>
      <c r="L166" s="54" t="s">
        <v>412</v>
      </c>
      <c r="M166" s="54" t="s">
        <v>413</v>
      </c>
      <c r="N166" s="49" t="s">
        <v>144</v>
      </c>
      <c r="O166" s="50" t="n">
        <v>0.416666666666667</v>
      </c>
      <c r="P166" s="46"/>
    </row>
    <row r="167" customFormat="false" ht="19.5" hidden="false" customHeight="true" outlineLevel="0" collapsed="false">
      <c r="A167" s="127" t="n">
        <v>25</v>
      </c>
      <c r="B167" s="47" t="s">
        <v>6</v>
      </c>
      <c r="C167" s="52" t="s">
        <v>432</v>
      </c>
      <c r="D167" s="47" t="n">
        <v>2</v>
      </c>
      <c r="E167" s="46" t="n">
        <v>2</v>
      </c>
      <c r="F167" s="47" t="s">
        <v>36</v>
      </c>
      <c r="G167" s="46" t="s">
        <v>140</v>
      </c>
      <c r="H167" s="45" t="n">
        <v>2008</v>
      </c>
      <c r="I167" s="47" t="s">
        <v>69</v>
      </c>
      <c r="J167" s="46" t="s">
        <v>78</v>
      </c>
      <c r="K167" s="47" t="s">
        <v>141</v>
      </c>
      <c r="L167" s="54" t="s">
        <v>414</v>
      </c>
      <c r="M167" s="54" t="s">
        <v>415</v>
      </c>
      <c r="N167" s="49" t="s">
        <v>144</v>
      </c>
      <c r="O167" s="50" t="n">
        <v>0.416666666666667</v>
      </c>
      <c r="P167" s="46"/>
    </row>
    <row r="168" customFormat="false" ht="19.5" hidden="false" customHeight="true" outlineLevel="0" collapsed="false">
      <c r="A168" s="127" t="n">
        <v>26</v>
      </c>
      <c r="B168" s="47" t="s">
        <v>6</v>
      </c>
      <c r="C168" s="52" t="s">
        <v>432</v>
      </c>
      <c r="D168" s="47" t="n">
        <v>2</v>
      </c>
      <c r="E168" s="46" t="n">
        <v>2</v>
      </c>
      <c r="F168" s="47" t="s">
        <v>36</v>
      </c>
      <c r="G168" s="46" t="s">
        <v>140</v>
      </c>
      <c r="H168" s="45" t="n">
        <v>2008</v>
      </c>
      <c r="I168" s="46" t="s">
        <v>61</v>
      </c>
      <c r="J168" s="47" t="s">
        <v>88</v>
      </c>
      <c r="K168" s="47" t="s">
        <v>187</v>
      </c>
      <c r="L168" s="54" t="s">
        <v>416</v>
      </c>
      <c r="M168" s="54" t="s">
        <v>417</v>
      </c>
      <c r="N168" s="49" t="s">
        <v>144</v>
      </c>
      <c r="O168" s="55" t="n">
        <v>0.729166666666667</v>
      </c>
      <c r="P168" s="46"/>
    </row>
    <row r="169" customFormat="false" ht="19.5" hidden="false" customHeight="true" outlineLevel="0" collapsed="false">
      <c r="A169" s="127" t="n">
        <v>27</v>
      </c>
      <c r="B169" s="47" t="s">
        <v>6</v>
      </c>
      <c r="C169" s="52" t="s">
        <v>432</v>
      </c>
      <c r="D169" s="47" t="n">
        <v>2</v>
      </c>
      <c r="E169" s="46" t="n">
        <v>2</v>
      </c>
      <c r="F169" s="47" t="s">
        <v>36</v>
      </c>
      <c r="G169" s="46" t="s">
        <v>140</v>
      </c>
      <c r="H169" s="45" t="n">
        <v>2008</v>
      </c>
      <c r="I169" s="47" t="s">
        <v>61</v>
      </c>
      <c r="J169" s="46" t="s">
        <v>90</v>
      </c>
      <c r="K169" s="47" t="s">
        <v>187</v>
      </c>
      <c r="L169" s="54" t="s">
        <v>418</v>
      </c>
      <c r="M169" s="54" t="s">
        <v>419</v>
      </c>
      <c r="N169" s="49" t="s">
        <v>144</v>
      </c>
      <c r="O169" s="55" t="n">
        <v>0.729166666666667</v>
      </c>
      <c r="P169" s="46"/>
    </row>
    <row r="170" customFormat="false" ht="19.5" hidden="false" customHeight="true" outlineLevel="0" collapsed="false">
      <c r="A170" s="127" t="n">
        <v>28</v>
      </c>
      <c r="B170" s="47" t="s">
        <v>6</v>
      </c>
      <c r="C170" s="52" t="s">
        <v>432</v>
      </c>
      <c r="D170" s="47" t="n">
        <v>2</v>
      </c>
      <c r="E170" s="46" t="n">
        <v>2</v>
      </c>
      <c r="F170" s="47" t="s">
        <v>36</v>
      </c>
      <c r="G170" s="46" t="s">
        <v>140</v>
      </c>
      <c r="H170" s="45" t="n">
        <v>2008</v>
      </c>
      <c r="I170" s="47" t="s">
        <v>61</v>
      </c>
      <c r="J170" s="46" t="s">
        <v>92</v>
      </c>
      <c r="K170" s="60" t="s">
        <v>141</v>
      </c>
      <c r="L170" s="65" t="s">
        <v>420</v>
      </c>
      <c r="M170" s="65" t="s">
        <v>421</v>
      </c>
      <c r="N170" s="49" t="s">
        <v>144</v>
      </c>
      <c r="O170" s="55" t="n">
        <v>0.729166666666667</v>
      </c>
      <c r="P170" s="46"/>
    </row>
    <row r="171" customFormat="false" ht="19.5" hidden="false" customHeight="true" outlineLevel="0" collapsed="false">
      <c r="A171" s="127" t="n">
        <v>29</v>
      </c>
      <c r="B171" s="47" t="s">
        <v>6</v>
      </c>
      <c r="C171" s="52" t="s">
        <v>433</v>
      </c>
      <c r="D171" s="47" t="n">
        <v>4</v>
      </c>
      <c r="E171" s="46" t="n">
        <v>4</v>
      </c>
      <c r="F171" s="47" t="s">
        <v>36</v>
      </c>
      <c r="G171" s="46" t="s">
        <v>140</v>
      </c>
      <c r="H171" s="45" t="n">
        <v>2008</v>
      </c>
      <c r="I171" s="46" t="s">
        <v>69</v>
      </c>
      <c r="J171" s="46" t="s">
        <v>76</v>
      </c>
      <c r="K171" s="46" t="s">
        <v>141</v>
      </c>
      <c r="L171" s="54" t="s">
        <v>423</v>
      </c>
      <c r="M171" s="54" t="s">
        <v>424</v>
      </c>
      <c r="N171" s="49" t="s">
        <v>144</v>
      </c>
      <c r="O171" s="50" t="s">
        <v>391</v>
      </c>
      <c r="P171" s="46"/>
    </row>
    <row r="172" customFormat="false" ht="19.5" hidden="false" customHeight="true" outlineLevel="0" collapsed="false">
      <c r="A172" s="127" t="n">
        <v>30</v>
      </c>
      <c r="B172" s="47" t="s">
        <v>6</v>
      </c>
      <c r="C172" s="52" t="s">
        <v>433</v>
      </c>
      <c r="D172" s="47" t="n">
        <v>4</v>
      </c>
      <c r="E172" s="46" t="n">
        <v>4</v>
      </c>
      <c r="F172" s="47" t="s">
        <v>36</v>
      </c>
      <c r="G172" s="46" t="s">
        <v>140</v>
      </c>
      <c r="H172" s="45" t="n">
        <v>2008</v>
      </c>
      <c r="I172" s="46" t="s">
        <v>61</v>
      </c>
      <c r="J172" s="47" t="s">
        <v>88</v>
      </c>
      <c r="K172" s="46" t="s">
        <v>187</v>
      </c>
      <c r="L172" s="54" t="s">
        <v>425</v>
      </c>
      <c r="M172" s="54" t="s">
        <v>426</v>
      </c>
      <c r="N172" s="49" t="s">
        <v>185</v>
      </c>
      <c r="O172" s="55" t="n">
        <v>0.729166666666667</v>
      </c>
      <c r="P172" s="46"/>
    </row>
    <row r="173" customFormat="false" ht="19.5" hidden="false" customHeight="true" outlineLevel="0" collapsed="false">
      <c r="A173" s="127" t="n">
        <v>31</v>
      </c>
      <c r="B173" s="47" t="s">
        <v>6</v>
      </c>
      <c r="C173" s="52" t="s">
        <v>436</v>
      </c>
      <c r="D173" s="46" t="s">
        <v>139</v>
      </c>
      <c r="E173" s="42" t="n">
        <v>6</v>
      </c>
      <c r="F173" s="47" t="s">
        <v>36</v>
      </c>
      <c r="G173" s="46" t="s">
        <v>140</v>
      </c>
      <c r="H173" s="45" t="n">
        <v>2008</v>
      </c>
      <c r="I173" s="47" t="s">
        <v>69</v>
      </c>
      <c r="J173" s="47" t="s">
        <v>76</v>
      </c>
      <c r="K173" s="47" t="s">
        <v>187</v>
      </c>
      <c r="L173" s="54" t="s">
        <v>386</v>
      </c>
      <c r="M173" s="54" t="s">
        <v>387</v>
      </c>
      <c r="N173" s="49" t="s">
        <v>185</v>
      </c>
      <c r="O173" s="50" t="n">
        <v>0.416666666666667</v>
      </c>
      <c r="P173" s="46"/>
    </row>
    <row r="174" customFormat="false" ht="19.5" hidden="false" customHeight="true" outlineLevel="0" collapsed="false">
      <c r="A174" s="127" t="n">
        <v>32</v>
      </c>
      <c r="B174" s="47" t="s">
        <v>6</v>
      </c>
      <c r="C174" s="52" t="s">
        <v>436</v>
      </c>
      <c r="D174" s="46" t="s">
        <v>139</v>
      </c>
      <c r="E174" s="42" t="n">
        <v>6</v>
      </c>
      <c r="F174" s="47" t="s">
        <v>36</v>
      </c>
      <c r="G174" s="46" t="s">
        <v>140</v>
      </c>
      <c r="H174" s="45" t="n">
        <v>2008</v>
      </c>
      <c r="I174" s="47" t="s">
        <v>61</v>
      </c>
      <c r="J174" s="47" t="s">
        <v>88</v>
      </c>
      <c r="K174" s="42" t="s">
        <v>187</v>
      </c>
      <c r="L174" s="43" t="s">
        <v>386</v>
      </c>
      <c r="M174" s="43" t="s">
        <v>387</v>
      </c>
      <c r="N174" s="49" t="s">
        <v>144</v>
      </c>
      <c r="O174" s="55" t="n">
        <v>0.729166666666667</v>
      </c>
      <c r="P174" s="46"/>
    </row>
    <row r="175" customFormat="false" ht="19.5" hidden="false" customHeight="true" outlineLevel="0" collapsed="false">
      <c r="A175" s="127" t="n">
        <v>33</v>
      </c>
      <c r="B175" s="47" t="s">
        <v>12</v>
      </c>
      <c r="C175" s="52" t="s">
        <v>451</v>
      </c>
      <c r="D175" s="46" t="s">
        <v>139</v>
      </c>
      <c r="E175" s="46" t="n">
        <v>9</v>
      </c>
      <c r="F175" s="47" t="s">
        <v>36</v>
      </c>
      <c r="G175" s="46" t="s">
        <v>140</v>
      </c>
      <c r="H175" s="45" t="n">
        <v>2008</v>
      </c>
      <c r="I175" s="46" t="s">
        <v>61</v>
      </c>
      <c r="J175" s="47" t="s">
        <v>88</v>
      </c>
      <c r="K175" s="67" t="s">
        <v>187</v>
      </c>
      <c r="L175" s="54" t="s">
        <v>452</v>
      </c>
      <c r="M175" s="54" t="s">
        <v>453</v>
      </c>
      <c r="N175" s="49" t="s">
        <v>338</v>
      </c>
      <c r="O175" s="50" t="n">
        <v>0.322916666666667</v>
      </c>
      <c r="P175" s="46"/>
    </row>
    <row r="176" customFormat="false" ht="19.5" hidden="false" customHeight="true" outlineLevel="0" collapsed="false">
      <c r="A176" s="127" t="n">
        <v>34</v>
      </c>
      <c r="B176" s="47" t="s">
        <v>6</v>
      </c>
      <c r="C176" s="52" t="s">
        <v>458</v>
      </c>
      <c r="D176" s="47" t="n">
        <v>1</v>
      </c>
      <c r="E176" s="46" t="n">
        <v>1</v>
      </c>
      <c r="F176" s="47" t="s">
        <v>36</v>
      </c>
      <c r="G176" s="46" t="s">
        <v>140</v>
      </c>
      <c r="H176" s="45" t="n">
        <v>2008</v>
      </c>
      <c r="I176" s="46" t="s">
        <v>69</v>
      </c>
      <c r="J176" s="46" t="s">
        <v>76</v>
      </c>
      <c r="K176" s="46" t="s">
        <v>141</v>
      </c>
      <c r="L176" s="54" t="s">
        <v>442</v>
      </c>
      <c r="M176" s="54" t="s">
        <v>443</v>
      </c>
      <c r="N176" s="46" t="s">
        <v>194</v>
      </c>
      <c r="O176" s="50" t="n">
        <v>0.3125</v>
      </c>
      <c r="P176" s="46"/>
    </row>
    <row r="177" customFormat="false" ht="19.5" hidden="false" customHeight="true" outlineLevel="0" collapsed="false">
      <c r="A177" s="127" t="n">
        <v>35</v>
      </c>
      <c r="B177" s="47" t="s">
        <v>6</v>
      </c>
      <c r="C177" s="52" t="s">
        <v>458</v>
      </c>
      <c r="D177" s="47" t="n">
        <v>1</v>
      </c>
      <c r="E177" s="46" t="n">
        <v>1</v>
      </c>
      <c r="F177" s="47" t="s">
        <v>36</v>
      </c>
      <c r="G177" s="46" t="s">
        <v>140</v>
      </c>
      <c r="H177" s="45" t="n">
        <v>2008</v>
      </c>
      <c r="I177" s="46" t="s">
        <v>69</v>
      </c>
      <c r="J177" s="47" t="s">
        <v>78</v>
      </c>
      <c r="K177" s="46" t="s">
        <v>141</v>
      </c>
      <c r="L177" s="54" t="s">
        <v>444</v>
      </c>
      <c r="M177" s="54" t="s">
        <v>445</v>
      </c>
      <c r="N177" s="46" t="s">
        <v>194</v>
      </c>
      <c r="O177" s="50" t="n">
        <v>0.3125</v>
      </c>
      <c r="P177" s="46"/>
    </row>
    <row r="178" customFormat="false" ht="19.5" hidden="false" customHeight="true" outlineLevel="0" collapsed="false">
      <c r="A178" s="127" t="n">
        <v>36</v>
      </c>
      <c r="B178" s="47" t="s">
        <v>6</v>
      </c>
      <c r="C178" s="52" t="s">
        <v>458</v>
      </c>
      <c r="D178" s="47" t="n">
        <v>1</v>
      </c>
      <c r="E178" s="46" t="n">
        <v>1</v>
      </c>
      <c r="F178" s="47" t="s">
        <v>36</v>
      </c>
      <c r="G178" s="46" t="s">
        <v>140</v>
      </c>
      <c r="H178" s="45" t="n">
        <v>2008</v>
      </c>
      <c r="I178" s="46" t="s">
        <v>69</v>
      </c>
      <c r="J178" s="46" t="s">
        <v>80</v>
      </c>
      <c r="K178" s="46" t="s">
        <v>141</v>
      </c>
      <c r="L178" s="54" t="s">
        <v>446</v>
      </c>
      <c r="M178" s="54" t="s">
        <v>176</v>
      </c>
      <c r="N178" s="46" t="s">
        <v>194</v>
      </c>
      <c r="O178" s="50" t="n">
        <v>0.3125</v>
      </c>
      <c r="P178" s="46"/>
    </row>
    <row r="179" customFormat="false" ht="19.5" hidden="false" customHeight="true" outlineLevel="0" collapsed="false">
      <c r="A179" s="127" t="n">
        <v>37</v>
      </c>
      <c r="B179" s="47" t="s">
        <v>6</v>
      </c>
      <c r="C179" s="52" t="s">
        <v>458</v>
      </c>
      <c r="D179" s="47" t="n">
        <v>1</v>
      </c>
      <c r="E179" s="46" t="n">
        <v>1</v>
      </c>
      <c r="F179" s="47" t="s">
        <v>36</v>
      </c>
      <c r="G179" s="46" t="s">
        <v>140</v>
      </c>
      <c r="H179" s="45" t="n">
        <v>2008</v>
      </c>
      <c r="I179" s="46" t="s">
        <v>61</v>
      </c>
      <c r="J179" s="46" t="s">
        <v>88</v>
      </c>
      <c r="K179" s="46" t="s">
        <v>141</v>
      </c>
      <c r="L179" s="59" t="s">
        <v>447</v>
      </c>
      <c r="M179" s="59" t="s">
        <v>448</v>
      </c>
      <c r="N179" s="46" t="s">
        <v>194</v>
      </c>
      <c r="O179" s="55" t="n">
        <v>0.729166666666667</v>
      </c>
      <c r="P179" s="46"/>
    </row>
    <row r="180" customFormat="false" ht="19.5" hidden="false" customHeight="true" outlineLevel="0" collapsed="false">
      <c r="A180" s="127" t="n">
        <v>38</v>
      </c>
      <c r="B180" s="47" t="s">
        <v>6</v>
      </c>
      <c r="C180" s="52" t="s">
        <v>458</v>
      </c>
      <c r="D180" s="47" t="n">
        <v>1</v>
      </c>
      <c r="E180" s="46" t="n">
        <v>1</v>
      </c>
      <c r="F180" s="47" t="s">
        <v>36</v>
      </c>
      <c r="G180" s="46" t="s">
        <v>140</v>
      </c>
      <c r="H180" s="45" t="n">
        <v>2008</v>
      </c>
      <c r="I180" s="46" t="s">
        <v>61</v>
      </c>
      <c r="J180" s="47" t="s">
        <v>90</v>
      </c>
      <c r="K180" s="46" t="s">
        <v>141</v>
      </c>
      <c r="L180" s="54" t="s">
        <v>449</v>
      </c>
      <c r="M180" s="54" t="s">
        <v>450</v>
      </c>
      <c r="N180" s="46" t="s">
        <v>194</v>
      </c>
      <c r="O180" s="55" t="n">
        <v>0.729166666666667</v>
      </c>
      <c r="P180" s="46"/>
    </row>
    <row r="181" customFormat="false" ht="19.5" hidden="false" customHeight="true" outlineLevel="0" collapsed="false">
      <c r="A181" s="127" t="n">
        <v>39</v>
      </c>
      <c r="B181" s="47" t="s">
        <v>12</v>
      </c>
      <c r="C181" s="52" t="s">
        <v>490</v>
      </c>
      <c r="D181" s="46" t="s">
        <v>139</v>
      </c>
      <c r="E181" s="46" t="n">
        <v>5</v>
      </c>
      <c r="F181" s="47" t="s">
        <v>36</v>
      </c>
      <c r="G181" s="46" t="s">
        <v>140</v>
      </c>
      <c r="H181" s="45" t="n">
        <v>2008</v>
      </c>
      <c r="I181" s="47" t="s">
        <v>72</v>
      </c>
      <c r="J181" s="47" t="s">
        <v>102</v>
      </c>
      <c r="K181" s="67" t="s">
        <v>187</v>
      </c>
      <c r="L181" s="59" t="s">
        <v>491</v>
      </c>
      <c r="M181" s="59" t="s">
        <v>492</v>
      </c>
      <c r="N181" s="46" t="s">
        <v>161</v>
      </c>
      <c r="O181" s="50" t="n">
        <v>0.833333333333333</v>
      </c>
      <c r="P181" s="46"/>
    </row>
    <row r="182" customFormat="false" ht="19.5" hidden="false" customHeight="true" outlineLevel="0" collapsed="false">
      <c r="A182" s="127" t="n">
        <v>40</v>
      </c>
      <c r="B182" s="47" t="s">
        <v>12</v>
      </c>
      <c r="C182" s="52" t="s">
        <v>493</v>
      </c>
      <c r="D182" s="46" t="s">
        <v>139</v>
      </c>
      <c r="E182" s="42" t="n">
        <v>6</v>
      </c>
      <c r="F182" s="47" t="s">
        <v>36</v>
      </c>
      <c r="G182" s="46" t="s">
        <v>140</v>
      </c>
      <c r="H182" s="45" t="n">
        <v>2008</v>
      </c>
      <c r="I182" s="47" t="s">
        <v>61</v>
      </c>
      <c r="J182" s="47" t="s">
        <v>88</v>
      </c>
      <c r="K182" s="67" t="s">
        <v>187</v>
      </c>
      <c r="L182" s="59" t="s">
        <v>491</v>
      </c>
      <c r="M182" s="59" t="s">
        <v>492</v>
      </c>
      <c r="N182" s="46" t="s">
        <v>161</v>
      </c>
      <c r="O182" s="50" t="n">
        <v>0.666666666666667</v>
      </c>
      <c r="P182" s="46"/>
    </row>
    <row r="183" customFormat="false" ht="19.5" hidden="false" customHeight="true" outlineLevel="0" collapsed="false">
      <c r="A183" s="127" t="n">
        <v>41</v>
      </c>
      <c r="B183" s="47" t="s">
        <v>12</v>
      </c>
      <c r="C183" s="52" t="s">
        <v>510</v>
      </c>
      <c r="D183" s="46" t="s">
        <v>139</v>
      </c>
      <c r="E183" s="47" t="n">
        <v>8</v>
      </c>
      <c r="F183" s="47" t="s">
        <v>36</v>
      </c>
      <c r="G183" s="46" t="s">
        <v>140</v>
      </c>
      <c r="H183" s="45" t="n">
        <v>2008</v>
      </c>
      <c r="I183" s="47" t="s">
        <v>61</v>
      </c>
      <c r="J183" s="47" t="s">
        <v>88</v>
      </c>
      <c r="K183" s="67" t="s">
        <v>187</v>
      </c>
      <c r="L183" s="59" t="s">
        <v>499</v>
      </c>
      <c r="M183" s="59" t="s">
        <v>500</v>
      </c>
      <c r="N183" s="46" t="s">
        <v>265</v>
      </c>
      <c r="O183" s="50" t="n">
        <v>0.59375</v>
      </c>
      <c r="P183" s="46"/>
    </row>
    <row r="184" customFormat="false" ht="19.5" hidden="false" customHeight="true" outlineLevel="0" collapsed="false">
      <c r="A184" s="127" t="n">
        <v>42</v>
      </c>
      <c r="B184" s="47" t="s">
        <v>12</v>
      </c>
      <c r="C184" s="52" t="s">
        <v>558</v>
      </c>
      <c r="D184" s="46" t="s">
        <v>139</v>
      </c>
      <c r="E184" s="46" t="n">
        <v>9</v>
      </c>
      <c r="F184" s="47" t="s">
        <v>36</v>
      </c>
      <c r="G184" s="46" t="s">
        <v>140</v>
      </c>
      <c r="H184" s="45" t="n">
        <v>2008</v>
      </c>
      <c r="I184" s="46" t="s">
        <v>72</v>
      </c>
      <c r="J184" s="47" t="s">
        <v>102</v>
      </c>
      <c r="K184" s="46" t="s">
        <v>156</v>
      </c>
      <c r="L184" s="54" t="s">
        <v>559</v>
      </c>
      <c r="M184" s="54" t="s">
        <v>560</v>
      </c>
      <c r="N184" s="46" t="s">
        <v>161</v>
      </c>
      <c r="O184" s="50" t="n">
        <v>0.729166666666667</v>
      </c>
      <c r="P184" s="46"/>
    </row>
    <row r="185" customFormat="false" ht="19.5" hidden="false" customHeight="true" outlineLevel="0" collapsed="false">
      <c r="A185" s="127" t="n">
        <v>43</v>
      </c>
      <c r="B185" s="47" t="s">
        <v>8</v>
      </c>
      <c r="C185" s="52" t="s">
        <v>576</v>
      </c>
      <c r="D185" s="47" t="n">
        <v>1</v>
      </c>
      <c r="E185" s="46" t="n">
        <v>1</v>
      </c>
      <c r="F185" s="47" t="s">
        <v>36</v>
      </c>
      <c r="G185" s="46" t="s">
        <v>140</v>
      </c>
      <c r="H185" s="45" t="n">
        <v>2008</v>
      </c>
      <c r="I185" s="46" t="s">
        <v>61</v>
      </c>
      <c r="J185" s="47" t="s">
        <v>88</v>
      </c>
      <c r="K185" s="46" t="s">
        <v>187</v>
      </c>
      <c r="L185" s="54" t="s">
        <v>577</v>
      </c>
      <c r="M185" s="54" t="s">
        <v>578</v>
      </c>
      <c r="N185" s="49" t="s">
        <v>144</v>
      </c>
      <c r="O185" s="50" t="n">
        <v>0.625</v>
      </c>
      <c r="P185" s="46"/>
    </row>
    <row r="186" customFormat="false" ht="19.5" hidden="false" customHeight="true" outlineLevel="0" collapsed="false">
      <c r="A186" s="127" t="n">
        <v>44</v>
      </c>
      <c r="B186" s="47" t="s">
        <v>6</v>
      </c>
      <c r="C186" s="52" t="s">
        <v>580</v>
      </c>
      <c r="D186" s="47" t="n">
        <v>4</v>
      </c>
      <c r="E186" s="46" t="n">
        <v>4</v>
      </c>
      <c r="F186" s="47" t="s">
        <v>36</v>
      </c>
      <c r="G186" s="46" t="s">
        <v>140</v>
      </c>
      <c r="H186" s="45" t="n">
        <v>2008</v>
      </c>
      <c r="I186" s="46" t="s">
        <v>69</v>
      </c>
      <c r="J186" s="46" t="s">
        <v>76</v>
      </c>
      <c r="K186" s="47" t="s">
        <v>207</v>
      </c>
      <c r="L186" s="54" t="s">
        <v>393</v>
      </c>
      <c r="M186" s="54" t="s">
        <v>394</v>
      </c>
      <c r="N186" s="46" t="s">
        <v>161</v>
      </c>
      <c r="O186" s="50" t="n">
        <v>0.416666666666667</v>
      </c>
      <c r="P186" s="46"/>
    </row>
    <row r="187" customFormat="false" ht="19.5" hidden="false" customHeight="true" outlineLevel="0" collapsed="false">
      <c r="A187" s="127" t="n">
        <v>45</v>
      </c>
      <c r="B187" s="47" t="s">
        <v>6</v>
      </c>
      <c r="C187" s="52" t="s">
        <v>580</v>
      </c>
      <c r="D187" s="47" t="n">
        <v>4</v>
      </c>
      <c r="E187" s="46" t="n">
        <v>4</v>
      </c>
      <c r="F187" s="47" t="s">
        <v>36</v>
      </c>
      <c r="G187" s="46" t="s">
        <v>140</v>
      </c>
      <c r="H187" s="45" t="n">
        <v>2008</v>
      </c>
      <c r="I187" s="46" t="s">
        <v>61</v>
      </c>
      <c r="J187" s="47" t="s">
        <v>88</v>
      </c>
      <c r="K187" s="46" t="s">
        <v>141</v>
      </c>
      <c r="L187" s="54" t="s">
        <v>395</v>
      </c>
      <c r="M187" s="54" t="s">
        <v>396</v>
      </c>
      <c r="N187" s="46" t="s">
        <v>161</v>
      </c>
      <c r="O187" s="55" t="n">
        <v>0.729166666666667</v>
      </c>
      <c r="P187" s="46"/>
    </row>
    <row r="188" customFormat="false" ht="19.5" hidden="false" customHeight="true" outlineLevel="0" collapsed="false">
      <c r="A188" s="127" t="n">
        <v>46</v>
      </c>
      <c r="B188" s="47" t="s">
        <v>6</v>
      </c>
      <c r="C188" s="52" t="s">
        <v>580</v>
      </c>
      <c r="D188" s="47" t="n">
        <v>4</v>
      </c>
      <c r="E188" s="46" t="n">
        <v>4</v>
      </c>
      <c r="F188" s="47" t="s">
        <v>36</v>
      </c>
      <c r="G188" s="46" t="s">
        <v>140</v>
      </c>
      <c r="H188" s="45" t="n">
        <v>2008</v>
      </c>
      <c r="I188" s="46" t="s">
        <v>61</v>
      </c>
      <c r="J188" s="47" t="s">
        <v>98</v>
      </c>
      <c r="K188" s="46" t="s">
        <v>141</v>
      </c>
      <c r="L188" s="54" t="s">
        <v>397</v>
      </c>
      <c r="M188" s="54" t="s">
        <v>398</v>
      </c>
      <c r="N188" s="46" t="s">
        <v>161</v>
      </c>
      <c r="O188" s="55" t="n">
        <v>0.729166666666667</v>
      </c>
      <c r="P188" s="46"/>
    </row>
    <row r="189" customFormat="false" ht="19.5" hidden="false" customHeight="true" outlineLevel="0" collapsed="false">
      <c r="A189" s="127" t="n">
        <v>47</v>
      </c>
      <c r="B189" s="47" t="s">
        <v>12</v>
      </c>
      <c r="C189" s="52" t="s">
        <v>629</v>
      </c>
      <c r="D189" s="46" t="n">
        <v>3</v>
      </c>
      <c r="E189" s="46" t="n">
        <v>3</v>
      </c>
      <c r="F189" s="47" t="s">
        <v>36</v>
      </c>
      <c r="G189" s="46" t="s">
        <v>140</v>
      </c>
      <c r="H189" s="45" t="n">
        <v>2008</v>
      </c>
      <c r="I189" s="46" t="s">
        <v>61</v>
      </c>
      <c r="J189" s="46" t="s">
        <v>88</v>
      </c>
      <c r="K189" s="46" t="s">
        <v>187</v>
      </c>
      <c r="L189" s="54" t="s">
        <v>378</v>
      </c>
      <c r="M189" s="54" t="s">
        <v>379</v>
      </c>
      <c r="N189" s="49" t="s">
        <v>338</v>
      </c>
      <c r="O189" s="50" t="n">
        <v>0.416666666666667</v>
      </c>
      <c r="P189" s="46"/>
    </row>
    <row r="190" customFormat="false" ht="19.5" hidden="false" customHeight="true" outlineLevel="0" collapsed="false">
      <c r="A190" s="127" t="n">
        <v>48</v>
      </c>
      <c r="B190" s="47" t="s">
        <v>12</v>
      </c>
      <c r="C190" s="52" t="s">
        <v>635</v>
      </c>
      <c r="D190" s="46" t="s">
        <v>139</v>
      </c>
      <c r="E190" s="42" t="n">
        <v>6</v>
      </c>
      <c r="F190" s="47" t="s">
        <v>36</v>
      </c>
      <c r="G190" s="46" t="s">
        <v>140</v>
      </c>
      <c r="H190" s="45" t="n">
        <v>2008</v>
      </c>
      <c r="I190" s="46" t="s">
        <v>69</v>
      </c>
      <c r="J190" s="46" t="s">
        <v>76</v>
      </c>
      <c r="K190" s="46" t="s">
        <v>187</v>
      </c>
      <c r="L190" s="54" t="s">
        <v>636</v>
      </c>
      <c r="M190" s="54" t="s">
        <v>637</v>
      </c>
      <c r="N190" s="49" t="s">
        <v>258</v>
      </c>
      <c r="O190" s="50" t="n">
        <v>0.3125</v>
      </c>
      <c r="P190" s="46"/>
    </row>
    <row r="191" customFormat="false" ht="19.5" hidden="false" customHeight="true" outlineLevel="0" collapsed="false">
      <c r="A191" s="127" t="n">
        <v>49</v>
      </c>
      <c r="B191" s="47" t="s">
        <v>12</v>
      </c>
      <c r="C191" s="52" t="s">
        <v>635</v>
      </c>
      <c r="D191" s="46" t="s">
        <v>139</v>
      </c>
      <c r="E191" s="42" t="n">
        <v>6</v>
      </c>
      <c r="F191" s="47" t="s">
        <v>36</v>
      </c>
      <c r="G191" s="46" t="s">
        <v>140</v>
      </c>
      <c r="H191" s="45" t="n">
        <v>2008</v>
      </c>
      <c r="I191" s="47" t="s">
        <v>61</v>
      </c>
      <c r="J191" s="47" t="s">
        <v>88</v>
      </c>
      <c r="K191" s="46" t="s">
        <v>187</v>
      </c>
      <c r="L191" s="54" t="s">
        <v>638</v>
      </c>
      <c r="M191" s="54" t="s">
        <v>639</v>
      </c>
      <c r="N191" s="49" t="s">
        <v>152</v>
      </c>
      <c r="O191" s="50" t="n">
        <v>0.802083333333333</v>
      </c>
      <c r="P191" s="46"/>
    </row>
    <row r="192" customFormat="false" ht="19.5" hidden="false" customHeight="true" outlineLevel="0" collapsed="false">
      <c r="A192" s="127" t="n">
        <v>50</v>
      </c>
      <c r="B192" s="47" t="s">
        <v>12</v>
      </c>
      <c r="C192" s="52" t="s">
        <v>640</v>
      </c>
      <c r="D192" s="46" t="s">
        <v>139</v>
      </c>
      <c r="E192" s="46" t="n">
        <v>7</v>
      </c>
      <c r="F192" s="47" t="s">
        <v>36</v>
      </c>
      <c r="G192" s="46" t="s">
        <v>140</v>
      </c>
      <c r="H192" s="45" t="n">
        <v>2008</v>
      </c>
      <c r="I192" s="47" t="s">
        <v>72</v>
      </c>
      <c r="J192" s="46" t="s">
        <v>102</v>
      </c>
      <c r="K192" s="46" t="s">
        <v>187</v>
      </c>
      <c r="L192" s="54" t="s">
        <v>641</v>
      </c>
      <c r="M192" s="54" t="s">
        <v>642</v>
      </c>
      <c r="N192" s="49" t="s">
        <v>258</v>
      </c>
      <c r="O192" s="50" t="n">
        <v>0.3125</v>
      </c>
      <c r="P192" s="46"/>
    </row>
    <row r="193" customFormat="false" ht="19.5" hidden="false" customHeight="true" outlineLevel="0" collapsed="false">
      <c r="A193" s="127" t="n">
        <v>51</v>
      </c>
      <c r="B193" s="47" t="s">
        <v>12</v>
      </c>
      <c r="C193" s="52" t="s">
        <v>643</v>
      </c>
      <c r="D193" s="46" t="s">
        <v>139</v>
      </c>
      <c r="E193" s="47" t="n">
        <v>8</v>
      </c>
      <c r="F193" s="47" t="s">
        <v>36</v>
      </c>
      <c r="G193" s="46" t="s">
        <v>140</v>
      </c>
      <c r="H193" s="45" t="n">
        <v>2008</v>
      </c>
      <c r="I193" s="47" t="s">
        <v>61</v>
      </c>
      <c r="J193" s="47" t="s">
        <v>88</v>
      </c>
      <c r="K193" s="46" t="s">
        <v>187</v>
      </c>
      <c r="L193" s="54" t="s">
        <v>644</v>
      </c>
      <c r="M193" s="54" t="s">
        <v>645</v>
      </c>
      <c r="N193" s="49" t="s">
        <v>152</v>
      </c>
      <c r="O193" s="50" t="n">
        <v>0.770833333333333</v>
      </c>
      <c r="P193" s="46"/>
    </row>
  </sheetData>
  <autoFilter ref="A11:P142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J33 C14">
    <cfRule type="expression" priority="2" aboveAverage="0" equalAverage="0" bottom="0" percent="0" rank="0" text="" dxfId="66">
      <formula>#REF!="MNH"</formula>
    </cfRule>
  </conditionalFormatting>
  <conditionalFormatting sqref="L142 L69:M69 L58:M58 L55:M55 K53 M52 M50 K50 N48 L48 M47:M48 K47 L35:M35 L27:M27">
    <cfRule type="expression" priority="3" aboveAverage="0" equalAverage="0" bottom="0" percent="0" rank="0" text="" dxfId="67">
      <formula>#REF!="P"</formula>
    </cfRule>
  </conditionalFormatting>
  <conditionalFormatting sqref="O61 O33 K105:L105">
    <cfRule type="expression" priority="4" aboveAverage="0" equalAverage="0" bottom="0" percent="0" rank="0" text="" dxfId="68">
      <formula>#REF!="P"</formula>
    </cfRule>
  </conditionalFormatting>
  <conditionalFormatting sqref="C14 J33">
    <cfRule type="expression" priority="5" aboveAverage="0" equalAverage="0" bottom="0" percent="0" rank="0" text="" dxfId="69">
      <formula>#REF!="MNH"</formula>
    </cfRule>
  </conditionalFormatting>
  <conditionalFormatting sqref="L27:M27 L35:M35 K47 M47 L48:N48 K50 M50 M52 K53 L55:M55 L58:M58 L69:M69 L142">
    <cfRule type="expression" priority="6" aboveAverage="0" equalAverage="0" bottom="0" percent="0" rank="0" text="" dxfId="70">
      <formula>#REF!="P"</formula>
    </cfRule>
  </conditionalFormatting>
  <conditionalFormatting sqref="O33 O61 O57 K105:L105">
    <cfRule type="expression" priority="7" aboveAverage="0" equalAverage="0" bottom="0" percent="0" rank="0" text="" dxfId="71">
      <formula>#REF!="P"</formula>
    </cfRule>
  </conditionalFormatting>
  <conditionalFormatting sqref="K105:M105">
    <cfRule type="expression" priority="8" aboveAverage="0" equalAverage="0" bottom="0" percent="0" rank="0" text="" dxfId="72">
      <formula>#REF!="P"</formula>
    </cfRule>
  </conditionalFormatting>
  <conditionalFormatting sqref="J146">
    <cfRule type="expression" priority="9" aboveAverage="0" equalAverage="0" bottom="0" percent="0" rank="0" text="" dxfId="73">
      <formula>#REF!="MNH"</formula>
    </cfRule>
  </conditionalFormatting>
  <conditionalFormatting sqref="L148:M148 K154 M154:M155 K156 L159:M159">
    <cfRule type="expression" priority="10" aboveAverage="0" equalAverage="0" bottom="0" percent="0" rank="0" text="" dxfId="74">
      <formula>#REF!="P"</formula>
    </cfRule>
  </conditionalFormatting>
  <conditionalFormatting sqref="O158">
    <cfRule type="expression" priority="11" aboveAverage="0" equalAverage="0" bottom="0" percent="0" rank="0" text="" dxfId="75">
      <formula>#REF!="P"</formula>
    </cfRule>
  </conditionalFormatting>
  <conditionalFormatting sqref="K177:L177">
    <cfRule type="expression" priority="12" aboveAverage="0" equalAverage="0" bottom="0" percent="0" rank="0" text="" dxfId="76">
      <formula>#REF!="P"</formula>
    </cfRule>
  </conditionalFormatting>
  <conditionalFormatting sqref="K177">
    <cfRule type="expression" priority="13" aboveAverage="0" equalAverage="0" bottom="0" percent="0" rank="0" text="" dxfId="77">
      <formula>X177="P"</formula>
    </cfRule>
  </conditionalFormatting>
  <conditionalFormatting sqref="L177:M177">
    <cfRule type="expression" priority="14" aboveAverage="0" equalAverage="0" bottom="0" percent="0" rank="0" text="" dxfId="78">
      <formula>Y177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56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/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/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tru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97" customFormat="true" ht="19.5" hidden="false" customHeight="true" outlineLevel="0" collapsed="false">
      <c r="A12" s="94" t="n">
        <v>1</v>
      </c>
      <c r="B12" s="47" t="s">
        <v>6</v>
      </c>
      <c r="C12" s="52" t="s">
        <v>242</v>
      </c>
      <c r="D12" s="47" t="n">
        <v>2</v>
      </c>
      <c r="E12" s="46" t="s">
        <v>139</v>
      </c>
      <c r="F12" s="47" t="s">
        <v>243</v>
      </c>
      <c r="G12" s="47" t="s">
        <v>140</v>
      </c>
      <c r="H12" s="45" t="n">
        <v>2015</v>
      </c>
      <c r="I12" s="47" t="s">
        <v>72</v>
      </c>
      <c r="J12" s="47" t="s">
        <v>102</v>
      </c>
      <c r="K12" s="46" t="s">
        <v>187</v>
      </c>
      <c r="L12" s="54" t="s">
        <v>168</v>
      </c>
      <c r="M12" s="54" t="s">
        <v>222</v>
      </c>
      <c r="N12" s="95" t="s">
        <v>180</v>
      </c>
      <c r="O12" s="96" t="n">
        <v>0.802083333333333</v>
      </c>
      <c r="P12" s="95"/>
    </row>
    <row r="13" s="97" customFormat="true" ht="19.5" hidden="false" customHeight="true" outlineLevel="0" collapsed="false">
      <c r="A13" s="94" t="n">
        <v>2</v>
      </c>
      <c r="B13" s="47" t="s">
        <v>6</v>
      </c>
      <c r="C13" s="52" t="s">
        <v>242</v>
      </c>
      <c r="D13" s="47" t="n">
        <v>2</v>
      </c>
      <c r="E13" s="46" t="s">
        <v>139</v>
      </c>
      <c r="F13" s="47" t="s">
        <v>243</v>
      </c>
      <c r="G13" s="47" t="s">
        <v>140</v>
      </c>
      <c r="H13" s="45" t="n">
        <v>2015</v>
      </c>
      <c r="I13" s="47" t="s">
        <v>72</v>
      </c>
      <c r="J13" s="47" t="s">
        <v>104</v>
      </c>
      <c r="K13" s="46" t="s">
        <v>207</v>
      </c>
      <c r="L13" s="59" t="s">
        <v>223</v>
      </c>
      <c r="M13" s="59" t="s">
        <v>224</v>
      </c>
      <c r="N13" s="95" t="s">
        <v>180</v>
      </c>
      <c r="O13" s="96" t="n">
        <v>0.802083333333333</v>
      </c>
      <c r="P13" s="95"/>
    </row>
    <row r="14" s="97" customFormat="true" ht="19.5" hidden="false" customHeight="true" outlineLevel="0" collapsed="false">
      <c r="A14" s="94" t="n">
        <v>3</v>
      </c>
      <c r="B14" s="47" t="s">
        <v>12</v>
      </c>
      <c r="C14" s="52" t="s">
        <v>299</v>
      </c>
      <c r="D14" s="47" t="n">
        <v>1</v>
      </c>
      <c r="E14" s="46" t="s">
        <v>139</v>
      </c>
      <c r="F14" s="47" t="s">
        <v>243</v>
      </c>
      <c r="G14" s="47" t="s">
        <v>140</v>
      </c>
      <c r="H14" s="45" t="n">
        <v>2015</v>
      </c>
      <c r="I14" s="46" t="s">
        <v>69</v>
      </c>
      <c r="J14" s="46" t="s">
        <v>76</v>
      </c>
      <c r="K14" s="46" t="s">
        <v>187</v>
      </c>
      <c r="L14" s="54" t="s">
        <v>288</v>
      </c>
      <c r="M14" s="54" t="s">
        <v>289</v>
      </c>
      <c r="N14" s="99" t="s">
        <v>258</v>
      </c>
      <c r="O14" s="96" t="n">
        <v>0.3125</v>
      </c>
      <c r="P14" s="95"/>
    </row>
    <row r="15" s="97" customFormat="true" ht="19.5" hidden="false" customHeight="true" outlineLevel="0" collapsed="false">
      <c r="A15" s="94" t="n">
        <v>4</v>
      </c>
      <c r="B15" s="47" t="s">
        <v>12</v>
      </c>
      <c r="C15" s="52" t="s">
        <v>299</v>
      </c>
      <c r="D15" s="47" t="n">
        <v>1</v>
      </c>
      <c r="E15" s="46" t="s">
        <v>139</v>
      </c>
      <c r="F15" s="47" t="s">
        <v>243</v>
      </c>
      <c r="G15" s="47" t="s">
        <v>140</v>
      </c>
      <c r="H15" s="45" t="n">
        <v>2015</v>
      </c>
      <c r="I15" s="46" t="s">
        <v>61</v>
      </c>
      <c r="J15" s="47" t="s">
        <v>88</v>
      </c>
      <c r="K15" s="46" t="s">
        <v>187</v>
      </c>
      <c r="L15" s="103" t="s">
        <v>290</v>
      </c>
      <c r="M15" s="54" t="s">
        <v>291</v>
      </c>
      <c r="N15" s="99" t="s">
        <v>152</v>
      </c>
      <c r="O15" s="96" t="n">
        <v>0.729166666666667</v>
      </c>
      <c r="P15" s="95"/>
    </row>
    <row r="16" s="97" customFormat="true" ht="19.5" hidden="false" customHeight="true" outlineLevel="0" collapsed="false">
      <c r="A16" s="94" t="n">
        <v>5</v>
      </c>
      <c r="B16" s="47" t="s">
        <v>12</v>
      </c>
      <c r="C16" s="52" t="s">
        <v>304</v>
      </c>
      <c r="D16" s="46" t="n">
        <v>2</v>
      </c>
      <c r="E16" s="46" t="s">
        <v>139</v>
      </c>
      <c r="F16" s="47" t="s">
        <v>243</v>
      </c>
      <c r="G16" s="47" t="s">
        <v>140</v>
      </c>
      <c r="H16" s="45" t="n">
        <v>2015</v>
      </c>
      <c r="I16" s="46" t="s">
        <v>69</v>
      </c>
      <c r="J16" s="47" t="s">
        <v>76</v>
      </c>
      <c r="K16" s="95" t="s">
        <v>187</v>
      </c>
      <c r="L16" s="103" t="s">
        <v>293</v>
      </c>
      <c r="M16" s="103" t="s">
        <v>294</v>
      </c>
      <c r="N16" s="99" t="s">
        <v>258</v>
      </c>
      <c r="O16" s="96" t="n">
        <v>0.3125</v>
      </c>
      <c r="P16" s="95"/>
    </row>
    <row r="17" s="100" customFormat="true" ht="19.5" hidden="false" customHeight="true" outlineLevel="0" collapsed="false">
      <c r="A17" s="94" t="n">
        <v>6</v>
      </c>
      <c r="B17" s="47" t="s">
        <v>12</v>
      </c>
      <c r="C17" s="52" t="s">
        <v>304</v>
      </c>
      <c r="D17" s="46" t="n">
        <v>2</v>
      </c>
      <c r="E17" s="46" t="s">
        <v>139</v>
      </c>
      <c r="F17" s="47" t="s">
        <v>243</v>
      </c>
      <c r="G17" s="47" t="s">
        <v>140</v>
      </c>
      <c r="H17" s="45" t="n">
        <v>2015</v>
      </c>
      <c r="I17" s="46" t="s">
        <v>69</v>
      </c>
      <c r="J17" s="102" t="s">
        <v>78</v>
      </c>
      <c r="K17" s="95" t="s">
        <v>187</v>
      </c>
      <c r="L17" s="103" t="s">
        <v>295</v>
      </c>
      <c r="M17" s="54" t="s">
        <v>296</v>
      </c>
      <c r="N17" s="99" t="s">
        <v>258</v>
      </c>
      <c r="O17" s="96" t="n">
        <v>0.3125</v>
      </c>
      <c r="P17" s="95"/>
    </row>
    <row r="18" s="100" customFormat="true" ht="19.5" hidden="false" customHeight="true" outlineLevel="0" collapsed="false">
      <c r="A18" s="94" t="n">
        <v>7</v>
      </c>
      <c r="B18" s="47" t="s">
        <v>12</v>
      </c>
      <c r="C18" s="52" t="s">
        <v>304</v>
      </c>
      <c r="D18" s="47" t="n">
        <v>2</v>
      </c>
      <c r="E18" s="46" t="s">
        <v>139</v>
      </c>
      <c r="F18" s="47" t="s">
        <v>243</v>
      </c>
      <c r="G18" s="47" t="s">
        <v>140</v>
      </c>
      <c r="H18" s="45" t="n">
        <v>2015</v>
      </c>
      <c r="I18" s="46" t="s">
        <v>61</v>
      </c>
      <c r="J18" s="47" t="s">
        <v>88</v>
      </c>
      <c r="K18" s="95" t="s">
        <v>187</v>
      </c>
      <c r="L18" s="103" t="s">
        <v>297</v>
      </c>
      <c r="M18" s="103" t="s">
        <v>298</v>
      </c>
      <c r="N18" s="99" t="s">
        <v>265</v>
      </c>
      <c r="O18" s="96" t="n">
        <v>0.583333333333333</v>
      </c>
      <c r="P18" s="95"/>
    </row>
    <row r="19" s="100" customFormat="true" ht="19.5" hidden="false" customHeight="true" outlineLevel="0" collapsed="false">
      <c r="A19" s="94" t="n">
        <v>8</v>
      </c>
      <c r="B19" s="47" t="s">
        <v>12</v>
      </c>
      <c r="C19" s="52" t="s">
        <v>304</v>
      </c>
      <c r="D19" s="47" t="n">
        <v>2</v>
      </c>
      <c r="E19" s="46" t="s">
        <v>139</v>
      </c>
      <c r="F19" s="47" t="s">
        <v>243</v>
      </c>
      <c r="G19" s="47" t="s">
        <v>140</v>
      </c>
      <c r="H19" s="45" t="n">
        <v>2015</v>
      </c>
      <c r="I19" s="46" t="s">
        <v>61</v>
      </c>
      <c r="J19" s="46" t="s">
        <v>90</v>
      </c>
      <c r="K19" s="95" t="s">
        <v>187</v>
      </c>
      <c r="L19" s="103" t="s">
        <v>297</v>
      </c>
      <c r="M19" s="103" t="s">
        <v>298</v>
      </c>
      <c r="N19" s="99" t="s">
        <v>152</v>
      </c>
      <c r="O19" s="96" t="n">
        <v>0.6875</v>
      </c>
      <c r="P19" s="95"/>
    </row>
    <row r="20" s="100" customFormat="true" ht="19.5" hidden="false" customHeight="true" outlineLevel="0" collapsed="false">
      <c r="A20" s="94" t="n">
        <v>9</v>
      </c>
      <c r="B20" s="47" t="s">
        <v>6</v>
      </c>
      <c r="C20" s="52" t="s">
        <v>432</v>
      </c>
      <c r="D20" s="47" t="n">
        <v>2</v>
      </c>
      <c r="E20" s="46" t="s">
        <v>139</v>
      </c>
      <c r="F20" s="47" t="s">
        <v>243</v>
      </c>
      <c r="G20" s="47" t="s">
        <v>140</v>
      </c>
      <c r="H20" s="45" t="n">
        <v>2015</v>
      </c>
      <c r="I20" s="47" t="s">
        <v>69</v>
      </c>
      <c r="J20" s="46" t="s">
        <v>76</v>
      </c>
      <c r="K20" s="42" t="s">
        <v>141</v>
      </c>
      <c r="L20" s="103" t="s">
        <v>412</v>
      </c>
      <c r="M20" s="103" t="s">
        <v>413</v>
      </c>
      <c r="N20" s="99" t="s">
        <v>144</v>
      </c>
      <c r="O20" s="96" t="n">
        <v>0.416666666666667</v>
      </c>
      <c r="P20" s="95"/>
    </row>
    <row r="21" s="100" customFormat="true" ht="19.5" hidden="false" customHeight="true" outlineLevel="0" collapsed="false">
      <c r="A21" s="94" t="n">
        <v>10</v>
      </c>
      <c r="B21" s="47" t="s">
        <v>6</v>
      </c>
      <c r="C21" s="52" t="s">
        <v>432</v>
      </c>
      <c r="D21" s="47" t="n">
        <v>2</v>
      </c>
      <c r="E21" s="46" t="s">
        <v>139</v>
      </c>
      <c r="F21" s="47" t="s">
        <v>243</v>
      </c>
      <c r="G21" s="47" t="s">
        <v>140</v>
      </c>
      <c r="H21" s="45" t="n">
        <v>2015</v>
      </c>
      <c r="I21" s="47" t="s">
        <v>69</v>
      </c>
      <c r="J21" s="46" t="s">
        <v>78</v>
      </c>
      <c r="K21" s="102" t="s">
        <v>141</v>
      </c>
      <c r="L21" s="103" t="s">
        <v>414</v>
      </c>
      <c r="M21" s="103" t="s">
        <v>415</v>
      </c>
      <c r="N21" s="99" t="s">
        <v>144</v>
      </c>
      <c r="O21" s="96" t="n">
        <v>0.416666666666667</v>
      </c>
      <c r="P21" s="95"/>
    </row>
    <row r="22" s="100" customFormat="true" ht="19.5" hidden="false" customHeight="true" outlineLevel="0" collapsed="false">
      <c r="A22" s="94" t="n">
        <v>11</v>
      </c>
      <c r="B22" s="47" t="s">
        <v>6</v>
      </c>
      <c r="C22" s="52" t="s">
        <v>432</v>
      </c>
      <c r="D22" s="47" t="n">
        <v>2</v>
      </c>
      <c r="E22" s="46" t="s">
        <v>139</v>
      </c>
      <c r="F22" s="47" t="s">
        <v>243</v>
      </c>
      <c r="G22" s="47" t="s">
        <v>140</v>
      </c>
      <c r="H22" s="45" t="n">
        <v>2015</v>
      </c>
      <c r="I22" s="46" t="s">
        <v>61</v>
      </c>
      <c r="J22" s="47" t="s">
        <v>88</v>
      </c>
      <c r="K22" s="102" t="s">
        <v>187</v>
      </c>
      <c r="L22" s="103" t="s">
        <v>416</v>
      </c>
      <c r="M22" s="103" t="s">
        <v>417</v>
      </c>
      <c r="N22" s="99" t="s">
        <v>144</v>
      </c>
      <c r="O22" s="101" t="n">
        <v>0.729166666666667</v>
      </c>
      <c r="P22" s="95"/>
    </row>
    <row r="23" s="100" customFormat="true" ht="19.5" hidden="false" customHeight="true" outlineLevel="0" collapsed="false">
      <c r="A23" s="94" t="n">
        <v>12</v>
      </c>
      <c r="B23" s="47" t="s">
        <v>6</v>
      </c>
      <c r="C23" s="52" t="s">
        <v>432</v>
      </c>
      <c r="D23" s="47" t="n">
        <v>2</v>
      </c>
      <c r="E23" s="46" t="s">
        <v>139</v>
      </c>
      <c r="F23" s="47" t="s">
        <v>243</v>
      </c>
      <c r="G23" s="47" t="s">
        <v>140</v>
      </c>
      <c r="H23" s="45" t="n">
        <v>2015</v>
      </c>
      <c r="I23" s="47" t="s">
        <v>61</v>
      </c>
      <c r="J23" s="46" t="s">
        <v>90</v>
      </c>
      <c r="K23" s="102" t="s">
        <v>187</v>
      </c>
      <c r="L23" s="103" t="s">
        <v>418</v>
      </c>
      <c r="M23" s="103" t="s">
        <v>419</v>
      </c>
      <c r="N23" s="99" t="s">
        <v>144</v>
      </c>
      <c r="O23" s="101" t="n">
        <v>0.729166666666667</v>
      </c>
      <c r="P23" s="95"/>
    </row>
    <row r="24" s="100" customFormat="true" ht="19.5" hidden="false" customHeight="true" outlineLevel="0" collapsed="false">
      <c r="A24" s="94" t="n">
        <v>13</v>
      </c>
      <c r="B24" s="47" t="s">
        <v>6</v>
      </c>
      <c r="C24" s="52" t="s">
        <v>432</v>
      </c>
      <c r="D24" s="47" t="n">
        <v>2</v>
      </c>
      <c r="E24" s="46" t="s">
        <v>139</v>
      </c>
      <c r="F24" s="47" t="s">
        <v>243</v>
      </c>
      <c r="G24" s="47" t="s">
        <v>140</v>
      </c>
      <c r="H24" s="45" t="n">
        <v>2015</v>
      </c>
      <c r="I24" s="47" t="s">
        <v>61</v>
      </c>
      <c r="J24" s="46" t="s">
        <v>92</v>
      </c>
      <c r="K24" s="98" t="s">
        <v>141</v>
      </c>
      <c r="L24" s="135" t="s">
        <v>420</v>
      </c>
      <c r="M24" s="135" t="s">
        <v>421</v>
      </c>
      <c r="N24" s="99" t="s">
        <v>144</v>
      </c>
      <c r="O24" s="101" t="n">
        <v>0.729166666666667</v>
      </c>
      <c r="P24" s="95"/>
    </row>
    <row r="25" s="100" customFormat="true" ht="19.5" hidden="false" customHeight="true" outlineLevel="0" collapsed="false">
      <c r="A25" s="94" t="n">
        <v>14</v>
      </c>
      <c r="B25" s="47" t="s">
        <v>6</v>
      </c>
      <c r="C25" s="52" t="s">
        <v>458</v>
      </c>
      <c r="D25" s="47" t="n">
        <v>1</v>
      </c>
      <c r="E25" s="46" t="s">
        <v>139</v>
      </c>
      <c r="F25" s="47" t="s">
        <v>243</v>
      </c>
      <c r="G25" s="47" t="s">
        <v>140</v>
      </c>
      <c r="H25" s="45" t="n">
        <v>2015</v>
      </c>
      <c r="I25" s="46" t="s">
        <v>69</v>
      </c>
      <c r="J25" s="46" t="s">
        <v>76</v>
      </c>
      <c r="K25" s="95" t="s">
        <v>141</v>
      </c>
      <c r="L25" s="103" t="s">
        <v>442</v>
      </c>
      <c r="M25" s="103" t="s">
        <v>443</v>
      </c>
      <c r="N25" s="46" t="s">
        <v>194</v>
      </c>
      <c r="O25" s="96" t="n">
        <v>0.3125</v>
      </c>
      <c r="P25" s="95"/>
    </row>
    <row r="26" s="100" customFormat="true" ht="19.5" hidden="false" customHeight="true" outlineLevel="0" collapsed="false">
      <c r="A26" s="94" t="n">
        <v>15</v>
      </c>
      <c r="B26" s="47" t="s">
        <v>6</v>
      </c>
      <c r="C26" s="52" t="s">
        <v>458</v>
      </c>
      <c r="D26" s="47" t="n">
        <v>1</v>
      </c>
      <c r="E26" s="46" t="s">
        <v>139</v>
      </c>
      <c r="F26" s="47" t="s">
        <v>243</v>
      </c>
      <c r="G26" s="47" t="s">
        <v>140</v>
      </c>
      <c r="H26" s="45" t="n">
        <v>2015</v>
      </c>
      <c r="I26" s="46" t="s">
        <v>69</v>
      </c>
      <c r="J26" s="46" t="s">
        <v>78</v>
      </c>
      <c r="K26" s="46" t="s">
        <v>141</v>
      </c>
      <c r="L26" s="54" t="s">
        <v>444</v>
      </c>
      <c r="M26" s="54" t="s">
        <v>445</v>
      </c>
      <c r="N26" s="46" t="s">
        <v>194</v>
      </c>
      <c r="O26" s="96" t="n">
        <v>0.3125</v>
      </c>
      <c r="P26" s="95"/>
    </row>
    <row r="27" s="100" customFormat="true" ht="19.5" hidden="false" customHeight="true" outlineLevel="0" collapsed="false">
      <c r="A27" s="94" t="n">
        <v>16</v>
      </c>
      <c r="B27" s="47" t="s">
        <v>6</v>
      </c>
      <c r="C27" s="52" t="s">
        <v>458</v>
      </c>
      <c r="D27" s="47" t="n">
        <v>1</v>
      </c>
      <c r="E27" s="46" t="s">
        <v>139</v>
      </c>
      <c r="F27" s="47" t="s">
        <v>243</v>
      </c>
      <c r="G27" s="47" t="s">
        <v>140</v>
      </c>
      <c r="H27" s="45" t="n">
        <v>2015</v>
      </c>
      <c r="I27" s="46" t="s">
        <v>69</v>
      </c>
      <c r="J27" s="46" t="s">
        <v>80</v>
      </c>
      <c r="K27" s="95" t="s">
        <v>141</v>
      </c>
      <c r="L27" s="103" t="s">
        <v>446</v>
      </c>
      <c r="M27" s="103" t="s">
        <v>176</v>
      </c>
      <c r="N27" s="46" t="s">
        <v>194</v>
      </c>
      <c r="O27" s="96" t="n">
        <v>0.3125</v>
      </c>
      <c r="P27" s="95"/>
    </row>
    <row r="28" s="100" customFormat="true" ht="19.5" hidden="false" customHeight="true" outlineLevel="0" collapsed="false">
      <c r="A28" s="94" t="n">
        <v>17</v>
      </c>
      <c r="B28" s="47" t="s">
        <v>6</v>
      </c>
      <c r="C28" s="52" t="s">
        <v>458</v>
      </c>
      <c r="D28" s="47" t="n">
        <v>1</v>
      </c>
      <c r="E28" s="46" t="s">
        <v>139</v>
      </c>
      <c r="F28" s="47" t="s">
        <v>243</v>
      </c>
      <c r="G28" s="47" t="s">
        <v>140</v>
      </c>
      <c r="H28" s="45" t="n">
        <v>2015</v>
      </c>
      <c r="I28" s="46" t="s">
        <v>61</v>
      </c>
      <c r="J28" s="47" t="s">
        <v>88</v>
      </c>
      <c r="K28" s="95" t="s">
        <v>141</v>
      </c>
      <c r="L28" s="136" t="s">
        <v>447</v>
      </c>
      <c r="M28" s="136" t="s">
        <v>448</v>
      </c>
      <c r="N28" s="46" t="s">
        <v>194</v>
      </c>
      <c r="O28" s="101" t="n">
        <v>0.729166666666667</v>
      </c>
      <c r="P28" s="95"/>
    </row>
    <row r="29" s="100" customFormat="true" ht="19.5" hidden="false" customHeight="true" outlineLevel="0" collapsed="false">
      <c r="A29" s="94" t="n">
        <v>18</v>
      </c>
      <c r="B29" s="47" t="s">
        <v>6</v>
      </c>
      <c r="C29" s="52" t="s">
        <v>458</v>
      </c>
      <c r="D29" s="47" t="n">
        <v>1</v>
      </c>
      <c r="E29" s="46" t="s">
        <v>139</v>
      </c>
      <c r="F29" s="47" t="s">
        <v>243</v>
      </c>
      <c r="G29" s="47" t="s">
        <v>140</v>
      </c>
      <c r="H29" s="45" t="n">
        <v>2015</v>
      </c>
      <c r="I29" s="46" t="s">
        <v>61</v>
      </c>
      <c r="J29" s="46" t="s">
        <v>90</v>
      </c>
      <c r="K29" s="95" t="s">
        <v>141</v>
      </c>
      <c r="L29" s="103" t="s">
        <v>449</v>
      </c>
      <c r="M29" s="103" t="s">
        <v>450</v>
      </c>
      <c r="N29" s="46" t="s">
        <v>194</v>
      </c>
      <c r="O29" s="101" t="n">
        <v>0.729166666666667</v>
      </c>
      <c r="P29" s="95"/>
    </row>
    <row r="30" s="100" customFormat="true" ht="19.5" hidden="false" customHeight="true" outlineLevel="0" collapsed="false">
      <c r="A30" s="94" t="n">
        <v>19</v>
      </c>
      <c r="B30" s="47" t="s">
        <v>8</v>
      </c>
      <c r="C30" s="52" t="s">
        <v>576</v>
      </c>
      <c r="D30" s="47" t="n">
        <v>1</v>
      </c>
      <c r="E30" s="46" t="s">
        <v>139</v>
      </c>
      <c r="F30" s="47" t="s">
        <v>243</v>
      </c>
      <c r="G30" s="47" t="s">
        <v>140</v>
      </c>
      <c r="H30" s="45" t="n">
        <v>2015</v>
      </c>
      <c r="I30" s="46" t="s">
        <v>61</v>
      </c>
      <c r="J30" s="47" t="s">
        <v>88</v>
      </c>
      <c r="K30" s="46" t="s">
        <v>187</v>
      </c>
      <c r="L30" s="54" t="s">
        <v>577</v>
      </c>
      <c r="M30" s="54" t="s">
        <v>578</v>
      </c>
      <c r="N30" s="99" t="s">
        <v>144</v>
      </c>
      <c r="O30" s="50" t="n">
        <v>0.625</v>
      </c>
      <c r="P30" s="95"/>
    </row>
  </sheetData>
  <autoFilter ref="A11:P30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15">
    <cfRule type="expression" priority="2" aboveAverage="0" equalAverage="0" bottom="0" percent="0" rank="0" text="" dxfId="79">
      <formula>#REF!="P"</formula>
    </cfRule>
  </conditionalFormatting>
  <conditionalFormatting sqref="L12:M12">
    <cfRule type="expression" priority="3" aboveAverage="0" equalAverage="0" bottom="0" percent="0" rank="0" text="" dxfId="80">
      <formula>#REF!="P"</formula>
    </cfRule>
  </conditionalFormatting>
  <conditionalFormatting sqref="M14">
    <cfRule type="expression" priority="4" aboveAverage="0" equalAverage="0" bottom="0" percent="0" rank="0" text="" dxfId="81">
      <formula>AT14="P"</formula>
    </cfRule>
  </conditionalFormatting>
  <conditionalFormatting sqref="L14">
    <cfRule type="expression" priority="5" aboveAverage="0" equalAverage="0" bottom="0" percent="0" rank="0" text="" dxfId="82">
      <formula>AT14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56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 t="s">
        <v>121</v>
      </c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/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tru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100" customFormat="true" ht="19.5" hidden="false" customHeight="true" outlineLevel="0" collapsed="false">
      <c r="A12" s="42" t="n">
        <v>1</v>
      </c>
      <c r="B12" s="47" t="s">
        <v>10</v>
      </c>
      <c r="C12" s="52" t="s">
        <v>186</v>
      </c>
      <c r="D12" s="47" t="n">
        <v>1</v>
      </c>
      <c r="E12" s="46" t="n">
        <v>1</v>
      </c>
      <c r="F12" s="47" t="s">
        <v>32</v>
      </c>
      <c r="G12" s="46" t="s">
        <v>140</v>
      </c>
      <c r="H12" s="45" t="n">
        <v>2008</v>
      </c>
      <c r="I12" s="46" t="s">
        <v>61</v>
      </c>
      <c r="J12" s="47" t="s">
        <v>88</v>
      </c>
      <c r="K12" s="46" t="s">
        <v>187</v>
      </c>
      <c r="L12" s="54" t="s">
        <v>188</v>
      </c>
      <c r="M12" s="54" t="s">
        <v>189</v>
      </c>
      <c r="N12" s="49" t="s">
        <v>185</v>
      </c>
      <c r="O12" s="50" t="n">
        <v>0.729166666666667</v>
      </c>
      <c r="P12" s="46"/>
    </row>
    <row r="13" s="100" customFormat="true" ht="19.5" hidden="false" customHeight="true" outlineLevel="0" collapsed="false">
      <c r="A13" s="42" t="n">
        <v>2</v>
      </c>
      <c r="B13" s="47" t="s">
        <v>10</v>
      </c>
      <c r="C13" s="52" t="s">
        <v>190</v>
      </c>
      <c r="D13" s="47" t="n">
        <v>2</v>
      </c>
      <c r="E13" s="46" t="n">
        <v>2</v>
      </c>
      <c r="F13" s="47" t="s">
        <v>32</v>
      </c>
      <c r="G13" s="46" t="s">
        <v>140</v>
      </c>
      <c r="H13" s="45" t="n">
        <v>2008</v>
      </c>
      <c r="I13" s="46" t="s">
        <v>61</v>
      </c>
      <c r="J13" s="47" t="s">
        <v>88</v>
      </c>
      <c r="K13" s="46" t="s">
        <v>187</v>
      </c>
      <c r="L13" s="54" t="s">
        <v>188</v>
      </c>
      <c r="M13" s="54" t="s">
        <v>189</v>
      </c>
      <c r="N13" s="49" t="s">
        <v>185</v>
      </c>
      <c r="O13" s="50" t="n">
        <v>0.583333333333333</v>
      </c>
      <c r="P13" s="46"/>
    </row>
    <row r="14" s="100" customFormat="true" ht="19.5" hidden="false" customHeight="true" outlineLevel="0" collapsed="false">
      <c r="A14" s="42" t="n">
        <v>3</v>
      </c>
      <c r="B14" s="47" t="s">
        <v>10</v>
      </c>
      <c r="C14" s="52" t="s">
        <v>191</v>
      </c>
      <c r="D14" s="47" t="n">
        <v>3</v>
      </c>
      <c r="E14" s="46" t="n">
        <v>3</v>
      </c>
      <c r="F14" s="47" t="s">
        <v>32</v>
      </c>
      <c r="G14" s="46" t="s">
        <v>140</v>
      </c>
      <c r="H14" s="45" t="n">
        <v>2008</v>
      </c>
      <c r="I14" s="46" t="s">
        <v>61</v>
      </c>
      <c r="J14" s="47" t="s">
        <v>88</v>
      </c>
      <c r="K14" s="46" t="s">
        <v>187</v>
      </c>
      <c r="L14" s="54" t="s">
        <v>192</v>
      </c>
      <c r="M14" s="54" t="s">
        <v>193</v>
      </c>
      <c r="N14" s="49" t="s">
        <v>194</v>
      </c>
      <c r="O14" s="50" t="n">
        <v>0.625</v>
      </c>
      <c r="P14" s="46"/>
    </row>
    <row r="15" s="100" customFormat="true" ht="19.5" hidden="false" customHeight="true" outlineLevel="0" collapsed="false">
      <c r="A15" s="42" t="n">
        <v>4</v>
      </c>
      <c r="B15" s="47" t="s">
        <v>6</v>
      </c>
      <c r="C15" s="52" t="s">
        <v>242</v>
      </c>
      <c r="D15" s="47" t="n">
        <v>3</v>
      </c>
      <c r="E15" s="46" t="n">
        <v>3</v>
      </c>
      <c r="F15" s="47" t="s">
        <v>32</v>
      </c>
      <c r="G15" s="46" t="s">
        <v>140</v>
      </c>
      <c r="H15" s="45" t="n">
        <v>2008</v>
      </c>
      <c r="I15" s="47" t="s">
        <v>72</v>
      </c>
      <c r="J15" s="47" t="s">
        <v>102</v>
      </c>
      <c r="K15" s="46" t="s">
        <v>187</v>
      </c>
      <c r="L15" s="54" t="s">
        <v>168</v>
      </c>
      <c r="M15" s="54" t="s">
        <v>222</v>
      </c>
      <c r="N15" s="46" t="s">
        <v>180</v>
      </c>
      <c r="O15" s="50" t="n">
        <v>0.802083333333333</v>
      </c>
      <c r="P15" s="46"/>
    </row>
    <row r="16" s="100" customFormat="true" ht="30" hidden="false" customHeight="true" outlineLevel="0" collapsed="false">
      <c r="A16" s="42" t="n">
        <v>5</v>
      </c>
      <c r="B16" s="47" t="s">
        <v>6</v>
      </c>
      <c r="C16" s="52" t="s">
        <v>242</v>
      </c>
      <c r="D16" s="47" t="n">
        <v>3</v>
      </c>
      <c r="E16" s="46" t="n">
        <v>3</v>
      </c>
      <c r="F16" s="47" t="s">
        <v>32</v>
      </c>
      <c r="G16" s="46" t="s">
        <v>140</v>
      </c>
      <c r="H16" s="45" t="n">
        <v>2008</v>
      </c>
      <c r="I16" s="47" t="s">
        <v>72</v>
      </c>
      <c r="J16" s="47" t="s">
        <v>104</v>
      </c>
      <c r="K16" s="46" t="s">
        <v>207</v>
      </c>
      <c r="L16" s="59" t="s">
        <v>223</v>
      </c>
      <c r="M16" s="59" t="s">
        <v>224</v>
      </c>
      <c r="N16" s="46" t="s">
        <v>180</v>
      </c>
      <c r="O16" s="50" t="n">
        <v>0.802083333333333</v>
      </c>
      <c r="P16" s="46"/>
    </row>
    <row r="17" s="100" customFormat="true" ht="19.5" hidden="false" customHeight="true" outlineLevel="0" collapsed="false">
      <c r="A17" s="42" t="n">
        <v>6</v>
      </c>
      <c r="B17" s="47" t="s">
        <v>6</v>
      </c>
      <c r="C17" s="52" t="s">
        <v>244</v>
      </c>
      <c r="D17" s="47" t="n">
        <v>4</v>
      </c>
      <c r="E17" s="46" t="n">
        <v>4</v>
      </c>
      <c r="F17" s="47" t="s">
        <v>32</v>
      </c>
      <c r="G17" s="46" t="s">
        <v>140</v>
      </c>
      <c r="H17" s="45" t="n">
        <v>2008</v>
      </c>
      <c r="I17" s="46" t="s">
        <v>69</v>
      </c>
      <c r="J17" s="46" t="s">
        <v>76</v>
      </c>
      <c r="K17" s="60" t="s">
        <v>207</v>
      </c>
      <c r="L17" s="54" t="s">
        <v>226</v>
      </c>
      <c r="M17" s="54" t="s">
        <v>227</v>
      </c>
      <c r="N17" s="49" t="s">
        <v>152</v>
      </c>
      <c r="O17" s="50" t="n">
        <v>0.416666666666667</v>
      </c>
      <c r="P17" s="46"/>
    </row>
    <row r="18" s="100" customFormat="true" ht="19.5" hidden="false" customHeight="true" outlineLevel="0" collapsed="false">
      <c r="A18" s="42" t="n">
        <v>7</v>
      </c>
      <c r="B18" s="47" t="s">
        <v>6</v>
      </c>
      <c r="C18" s="52" t="s">
        <v>244</v>
      </c>
      <c r="D18" s="47" t="n">
        <v>4</v>
      </c>
      <c r="E18" s="46" t="n">
        <v>4</v>
      </c>
      <c r="F18" s="47" t="s">
        <v>32</v>
      </c>
      <c r="G18" s="46" t="s">
        <v>140</v>
      </c>
      <c r="H18" s="45" t="n">
        <v>2008</v>
      </c>
      <c r="I18" s="46" t="s">
        <v>61</v>
      </c>
      <c r="J18" s="47" t="s">
        <v>88</v>
      </c>
      <c r="K18" s="46" t="s">
        <v>207</v>
      </c>
      <c r="L18" s="43" t="s">
        <v>228</v>
      </c>
      <c r="M18" s="43" t="s">
        <v>229</v>
      </c>
      <c r="N18" s="49" t="s">
        <v>152</v>
      </c>
      <c r="O18" s="50" t="s">
        <v>230</v>
      </c>
      <c r="P18" s="46"/>
    </row>
    <row r="19" s="100" customFormat="true" ht="19.5" hidden="false" customHeight="true" outlineLevel="0" collapsed="false">
      <c r="A19" s="42" t="n">
        <v>8</v>
      </c>
      <c r="B19" s="47" t="s">
        <v>6</v>
      </c>
      <c r="C19" s="52" t="s">
        <v>244</v>
      </c>
      <c r="D19" s="47" t="n">
        <v>4</v>
      </c>
      <c r="E19" s="46" t="n">
        <v>4</v>
      </c>
      <c r="F19" s="47" t="s">
        <v>32</v>
      </c>
      <c r="G19" s="46" t="s">
        <v>140</v>
      </c>
      <c r="H19" s="45" t="n">
        <v>2008</v>
      </c>
      <c r="I19" s="46" t="s">
        <v>72</v>
      </c>
      <c r="J19" s="46" t="s">
        <v>102</v>
      </c>
      <c r="K19" s="46" t="s">
        <v>187</v>
      </c>
      <c r="L19" s="54" t="s">
        <v>231</v>
      </c>
      <c r="M19" s="54" t="s">
        <v>232</v>
      </c>
      <c r="N19" s="49" t="s">
        <v>152</v>
      </c>
      <c r="O19" s="50" t="n">
        <v>0.833333333333333</v>
      </c>
      <c r="P19" s="46"/>
    </row>
    <row r="20" s="100" customFormat="true" ht="19.5" hidden="false" customHeight="true" outlineLevel="0" collapsed="false">
      <c r="A20" s="42" t="n">
        <v>9</v>
      </c>
      <c r="B20" s="47" t="s">
        <v>6</v>
      </c>
      <c r="C20" s="52" t="s">
        <v>244</v>
      </c>
      <c r="D20" s="47" t="n">
        <v>4</v>
      </c>
      <c r="E20" s="46" t="n">
        <v>4</v>
      </c>
      <c r="F20" s="47" t="s">
        <v>32</v>
      </c>
      <c r="G20" s="46" t="s">
        <v>140</v>
      </c>
      <c r="H20" s="45" t="n">
        <v>2008</v>
      </c>
      <c r="I20" s="46" t="s">
        <v>72</v>
      </c>
      <c r="J20" s="47" t="s">
        <v>104</v>
      </c>
      <c r="K20" s="46" t="s">
        <v>207</v>
      </c>
      <c r="L20" s="43" t="s">
        <v>233</v>
      </c>
      <c r="M20" s="43" t="s">
        <v>234</v>
      </c>
      <c r="N20" s="49" t="s">
        <v>152</v>
      </c>
      <c r="O20" s="50" t="n">
        <v>0.833333333333333</v>
      </c>
      <c r="P20" s="46"/>
    </row>
    <row r="21" s="100" customFormat="true" ht="19.5" hidden="false" customHeight="true" outlineLevel="0" collapsed="false">
      <c r="A21" s="42" t="n">
        <v>10</v>
      </c>
      <c r="B21" s="47" t="s">
        <v>8</v>
      </c>
      <c r="C21" s="52" t="s">
        <v>262</v>
      </c>
      <c r="D21" s="47" t="n">
        <v>1</v>
      </c>
      <c r="E21" s="46" t="n">
        <v>3</v>
      </c>
      <c r="F21" s="47" t="s">
        <v>32</v>
      </c>
      <c r="G21" s="46" t="s">
        <v>140</v>
      </c>
      <c r="H21" s="45" t="n">
        <v>2008</v>
      </c>
      <c r="I21" s="46" t="s">
        <v>69</v>
      </c>
      <c r="J21" s="46" t="s">
        <v>76</v>
      </c>
      <c r="K21" s="44" t="s">
        <v>141</v>
      </c>
      <c r="L21" s="48" t="s">
        <v>147</v>
      </c>
      <c r="M21" s="48" t="s">
        <v>148</v>
      </c>
      <c r="N21" s="49" t="s">
        <v>149</v>
      </c>
      <c r="O21" s="50" t="n">
        <v>0.416666666666667</v>
      </c>
      <c r="P21" s="46"/>
    </row>
    <row r="22" s="100" customFormat="true" ht="19.5" hidden="false" customHeight="true" outlineLevel="0" collapsed="false">
      <c r="A22" s="42" t="n">
        <v>11</v>
      </c>
      <c r="B22" s="47" t="s">
        <v>8</v>
      </c>
      <c r="C22" s="52" t="s">
        <v>262</v>
      </c>
      <c r="D22" s="46" t="n">
        <v>1</v>
      </c>
      <c r="E22" s="46" t="n">
        <v>3</v>
      </c>
      <c r="F22" s="47" t="s">
        <v>32</v>
      </c>
      <c r="G22" s="46" t="s">
        <v>140</v>
      </c>
      <c r="H22" s="45" t="n">
        <v>2008</v>
      </c>
      <c r="I22" s="46" t="s">
        <v>61</v>
      </c>
      <c r="J22" s="47" t="s">
        <v>88</v>
      </c>
      <c r="K22" s="46" t="s">
        <v>141</v>
      </c>
      <c r="L22" s="54" t="s">
        <v>263</v>
      </c>
      <c r="M22" s="54" t="s">
        <v>264</v>
      </c>
      <c r="N22" s="49" t="s">
        <v>265</v>
      </c>
      <c r="O22" s="50" t="n">
        <v>0.541666666666667</v>
      </c>
      <c r="P22" s="46"/>
    </row>
    <row r="23" s="100" customFormat="true" ht="19.5" hidden="false" customHeight="true" outlineLevel="0" collapsed="false">
      <c r="A23" s="42" t="n">
        <v>12</v>
      </c>
      <c r="B23" s="47" t="s">
        <v>8</v>
      </c>
      <c r="C23" s="52" t="s">
        <v>262</v>
      </c>
      <c r="D23" s="47" t="n">
        <v>1</v>
      </c>
      <c r="E23" s="46" t="n">
        <v>3</v>
      </c>
      <c r="F23" s="47" t="s">
        <v>32</v>
      </c>
      <c r="G23" s="46" t="s">
        <v>140</v>
      </c>
      <c r="H23" s="45" t="n">
        <v>2008</v>
      </c>
      <c r="I23" s="46" t="s">
        <v>72</v>
      </c>
      <c r="J23" s="46" t="s">
        <v>104</v>
      </c>
      <c r="K23" s="46" t="s">
        <v>141</v>
      </c>
      <c r="L23" s="54" t="s">
        <v>153</v>
      </c>
      <c r="M23" s="54" t="s">
        <v>154</v>
      </c>
      <c r="N23" s="49" t="s">
        <v>152</v>
      </c>
      <c r="O23" s="50" t="n">
        <v>0.791666666666667</v>
      </c>
      <c r="P23" s="46"/>
    </row>
    <row r="24" s="100" customFormat="true" ht="19.5" hidden="false" customHeight="true" outlineLevel="0" collapsed="false">
      <c r="A24" s="42" t="n">
        <v>13</v>
      </c>
      <c r="B24" s="47" t="s">
        <v>10</v>
      </c>
      <c r="C24" s="52" t="s">
        <v>305</v>
      </c>
      <c r="D24" s="46" t="s">
        <v>139</v>
      </c>
      <c r="E24" s="47" t="n">
        <v>10</v>
      </c>
      <c r="F24" s="47" t="s">
        <v>32</v>
      </c>
      <c r="G24" s="46" t="s">
        <v>140</v>
      </c>
      <c r="H24" s="45" t="n">
        <v>2008</v>
      </c>
      <c r="I24" s="47" t="s">
        <v>61</v>
      </c>
      <c r="J24" s="47" t="s">
        <v>88</v>
      </c>
      <c r="K24" s="46" t="s">
        <v>187</v>
      </c>
      <c r="L24" s="54" t="s">
        <v>306</v>
      </c>
      <c r="M24" s="54" t="s">
        <v>307</v>
      </c>
      <c r="N24" s="46" t="s">
        <v>161</v>
      </c>
      <c r="O24" s="50" t="n">
        <v>0.666666666666667</v>
      </c>
      <c r="P24" s="46"/>
    </row>
    <row r="25" s="100" customFormat="true" ht="19.5" hidden="false" customHeight="true" outlineLevel="0" collapsed="false">
      <c r="A25" s="42" t="n">
        <v>14</v>
      </c>
      <c r="B25" s="47" t="s">
        <v>10</v>
      </c>
      <c r="C25" s="52" t="s">
        <v>335</v>
      </c>
      <c r="D25" s="46" t="s">
        <v>139</v>
      </c>
      <c r="E25" s="47" t="n">
        <v>8</v>
      </c>
      <c r="F25" s="47" t="s">
        <v>32</v>
      </c>
      <c r="G25" s="46" t="s">
        <v>140</v>
      </c>
      <c r="H25" s="45" t="n">
        <v>2008</v>
      </c>
      <c r="I25" s="47" t="s">
        <v>61</v>
      </c>
      <c r="J25" s="47" t="s">
        <v>92</v>
      </c>
      <c r="K25" s="46" t="s">
        <v>187</v>
      </c>
      <c r="L25" s="43" t="s">
        <v>336</v>
      </c>
      <c r="M25" s="43" t="s">
        <v>337</v>
      </c>
      <c r="N25" s="46" t="s">
        <v>338</v>
      </c>
      <c r="O25" s="50" t="n">
        <v>0.416666666666667</v>
      </c>
      <c r="P25" s="46"/>
    </row>
    <row r="26" s="100" customFormat="true" ht="19.5" hidden="false" customHeight="true" outlineLevel="0" collapsed="false">
      <c r="A26" s="42" t="n">
        <v>15</v>
      </c>
      <c r="B26" s="47" t="s">
        <v>10</v>
      </c>
      <c r="C26" s="52" t="s">
        <v>339</v>
      </c>
      <c r="D26" s="46" t="s">
        <v>139</v>
      </c>
      <c r="E26" s="47" t="n">
        <v>8</v>
      </c>
      <c r="F26" s="47" t="s">
        <v>32</v>
      </c>
      <c r="G26" s="46" t="s">
        <v>140</v>
      </c>
      <c r="H26" s="45" t="n">
        <v>2008</v>
      </c>
      <c r="I26" s="47" t="s">
        <v>61</v>
      </c>
      <c r="J26" s="47" t="s">
        <v>94</v>
      </c>
      <c r="K26" s="46" t="s">
        <v>187</v>
      </c>
      <c r="L26" s="54" t="s">
        <v>256</v>
      </c>
      <c r="M26" s="54" t="s">
        <v>257</v>
      </c>
      <c r="N26" s="46" t="s">
        <v>144</v>
      </c>
      <c r="O26" s="50" t="n">
        <v>0.583333333333333</v>
      </c>
      <c r="P26" s="46"/>
    </row>
    <row r="27" s="100" customFormat="true" ht="19.5" hidden="false" customHeight="true" outlineLevel="0" collapsed="false">
      <c r="A27" s="42" t="n">
        <v>16</v>
      </c>
      <c r="B27" s="47" t="s">
        <v>10</v>
      </c>
      <c r="C27" s="52" t="s">
        <v>340</v>
      </c>
      <c r="D27" s="46" t="s">
        <v>139</v>
      </c>
      <c r="E27" s="47" t="n">
        <v>8</v>
      </c>
      <c r="F27" s="47" t="s">
        <v>32</v>
      </c>
      <c r="G27" s="46" t="s">
        <v>140</v>
      </c>
      <c r="H27" s="45" t="n">
        <v>2008</v>
      </c>
      <c r="I27" s="47" t="s">
        <v>61</v>
      </c>
      <c r="J27" s="47" t="s">
        <v>90</v>
      </c>
      <c r="K27" s="46" t="s">
        <v>187</v>
      </c>
      <c r="L27" s="54" t="s">
        <v>341</v>
      </c>
      <c r="M27" s="54" t="s">
        <v>342</v>
      </c>
      <c r="N27" s="46" t="s">
        <v>144</v>
      </c>
      <c r="O27" s="50" t="n">
        <v>0.583333333333333</v>
      </c>
      <c r="P27" s="46"/>
    </row>
    <row r="28" s="100" customFormat="true" ht="19.5" hidden="false" customHeight="true" outlineLevel="0" collapsed="false">
      <c r="A28" s="42" t="n">
        <v>17</v>
      </c>
      <c r="B28" s="47" t="s">
        <v>10</v>
      </c>
      <c r="C28" s="52" t="s">
        <v>343</v>
      </c>
      <c r="D28" s="46" t="s">
        <v>139</v>
      </c>
      <c r="E28" s="47" t="n">
        <v>10</v>
      </c>
      <c r="F28" s="47" t="s">
        <v>32</v>
      </c>
      <c r="G28" s="46" t="s">
        <v>140</v>
      </c>
      <c r="H28" s="45" t="n">
        <v>2008</v>
      </c>
      <c r="I28" s="42" t="s">
        <v>61</v>
      </c>
      <c r="J28" s="47" t="s">
        <v>88</v>
      </c>
      <c r="K28" s="63" t="s">
        <v>187</v>
      </c>
      <c r="L28" s="64" t="s">
        <v>344</v>
      </c>
      <c r="M28" s="64" t="s">
        <v>345</v>
      </c>
      <c r="N28" s="49" t="s">
        <v>185</v>
      </c>
      <c r="O28" s="50" t="n">
        <v>0.75</v>
      </c>
      <c r="P28" s="46"/>
    </row>
    <row r="29" s="100" customFormat="true" ht="19.5" hidden="false" customHeight="true" outlineLevel="0" collapsed="false">
      <c r="A29" s="42" t="n">
        <v>18</v>
      </c>
      <c r="B29" s="47" t="s">
        <v>10</v>
      </c>
      <c r="C29" s="52" t="s">
        <v>346</v>
      </c>
      <c r="D29" s="46" t="s">
        <v>139</v>
      </c>
      <c r="E29" s="47" t="n">
        <v>10</v>
      </c>
      <c r="F29" s="47" t="s">
        <v>32</v>
      </c>
      <c r="G29" s="46" t="s">
        <v>140</v>
      </c>
      <c r="H29" s="45" t="n">
        <v>2008</v>
      </c>
      <c r="I29" s="42" t="s">
        <v>61</v>
      </c>
      <c r="J29" s="47" t="s">
        <v>90</v>
      </c>
      <c r="K29" s="44" t="s">
        <v>141</v>
      </c>
      <c r="L29" s="43" t="s">
        <v>347</v>
      </c>
      <c r="M29" s="43" t="s">
        <v>348</v>
      </c>
      <c r="N29" s="49" t="s">
        <v>185</v>
      </c>
      <c r="O29" s="50" t="n">
        <v>0.75</v>
      </c>
      <c r="P29" s="46"/>
    </row>
    <row r="30" s="100" customFormat="true" ht="19.5" hidden="false" customHeight="true" outlineLevel="0" collapsed="false">
      <c r="A30" s="42" t="n">
        <v>19</v>
      </c>
      <c r="B30" s="47" t="s">
        <v>6</v>
      </c>
      <c r="C30" s="52" t="s">
        <v>411</v>
      </c>
      <c r="D30" s="47" t="n">
        <v>3</v>
      </c>
      <c r="E30" s="46" t="n">
        <v>4</v>
      </c>
      <c r="F30" s="47" t="s">
        <v>32</v>
      </c>
      <c r="G30" s="46" t="s">
        <v>140</v>
      </c>
      <c r="H30" s="45" t="n">
        <v>2008</v>
      </c>
      <c r="I30" s="47" t="s">
        <v>69</v>
      </c>
      <c r="J30" s="46" t="s">
        <v>76</v>
      </c>
      <c r="K30" s="42" t="s">
        <v>141</v>
      </c>
      <c r="L30" s="54" t="s">
        <v>412</v>
      </c>
      <c r="M30" s="54" t="s">
        <v>413</v>
      </c>
      <c r="N30" s="49" t="s">
        <v>144</v>
      </c>
      <c r="O30" s="50" t="n">
        <v>0.416666666666667</v>
      </c>
      <c r="P30" s="46"/>
    </row>
    <row r="31" s="100" customFormat="true" ht="19.5" hidden="false" customHeight="true" outlineLevel="0" collapsed="false">
      <c r="A31" s="42" t="n">
        <v>20</v>
      </c>
      <c r="B31" s="47" t="s">
        <v>6</v>
      </c>
      <c r="C31" s="52" t="s">
        <v>411</v>
      </c>
      <c r="D31" s="47" t="n">
        <v>3</v>
      </c>
      <c r="E31" s="46" t="n">
        <v>4</v>
      </c>
      <c r="F31" s="47" t="s">
        <v>32</v>
      </c>
      <c r="G31" s="46" t="s">
        <v>140</v>
      </c>
      <c r="H31" s="45" t="n">
        <v>2008</v>
      </c>
      <c r="I31" s="47" t="s">
        <v>69</v>
      </c>
      <c r="J31" s="46" t="s">
        <v>78</v>
      </c>
      <c r="K31" s="47" t="s">
        <v>141</v>
      </c>
      <c r="L31" s="54" t="s">
        <v>414</v>
      </c>
      <c r="M31" s="54" t="s">
        <v>415</v>
      </c>
      <c r="N31" s="49" t="s">
        <v>144</v>
      </c>
      <c r="O31" s="50" t="n">
        <v>0.416666666666667</v>
      </c>
      <c r="P31" s="46"/>
    </row>
    <row r="32" s="100" customFormat="true" ht="19.5" hidden="false" customHeight="true" outlineLevel="0" collapsed="false">
      <c r="A32" s="42" t="n">
        <v>21</v>
      </c>
      <c r="B32" s="47" t="s">
        <v>6</v>
      </c>
      <c r="C32" s="52" t="s">
        <v>411</v>
      </c>
      <c r="D32" s="47" t="n">
        <v>3</v>
      </c>
      <c r="E32" s="46" t="n">
        <v>4</v>
      </c>
      <c r="F32" s="47" t="s">
        <v>32</v>
      </c>
      <c r="G32" s="46" t="s">
        <v>140</v>
      </c>
      <c r="H32" s="45" t="n">
        <v>2008</v>
      </c>
      <c r="I32" s="46" t="s">
        <v>61</v>
      </c>
      <c r="J32" s="47" t="s">
        <v>88</v>
      </c>
      <c r="K32" s="47" t="s">
        <v>187</v>
      </c>
      <c r="L32" s="54" t="s">
        <v>416</v>
      </c>
      <c r="M32" s="54" t="s">
        <v>417</v>
      </c>
      <c r="N32" s="49" t="s">
        <v>144</v>
      </c>
      <c r="O32" s="55" t="n">
        <v>0.729166666666667</v>
      </c>
      <c r="P32" s="46"/>
    </row>
    <row r="33" s="100" customFormat="true" ht="19.5" hidden="false" customHeight="true" outlineLevel="0" collapsed="false">
      <c r="A33" s="42" t="n">
        <v>22</v>
      </c>
      <c r="B33" s="47" t="s">
        <v>6</v>
      </c>
      <c r="C33" s="52" t="s">
        <v>411</v>
      </c>
      <c r="D33" s="47" t="n">
        <v>3</v>
      </c>
      <c r="E33" s="46" t="n">
        <v>4</v>
      </c>
      <c r="F33" s="47" t="s">
        <v>32</v>
      </c>
      <c r="G33" s="46" t="s">
        <v>140</v>
      </c>
      <c r="H33" s="45" t="n">
        <v>2008</v>
      </c>
      <c r="I33" s="47" t="s">
        <v>61</v>
      </c>
      <c r="J33" s="46" t="s">
        <v>90</v>
      </c>
      <c r="K33" s="47" t="s">
        <v>187</v>
      </c>
      <c r="L33" s="54" t="s">
        <v>418</v>
      </c>
      <c r="M33" s="54" t="s">
        <v>419</v>
      </c>
      <c r="N33" s="49" t="s">
        <v>144</v>
      </c>
      <c r="O33" s="55" t="n">
        <v>0.729166666666667</v>
      </c>
      <c r="P33" s="46"/>
    </row>
    <row r="34" s="100" customFormat="true" ht="19.5" hidden="false" customHeight="true" outlineLevel="0" collapsed="false">
      <c r="A34" s="42" t="n">
        <v>23</v>
      </c>
      <c r="B34" s="47" t="s">
        <v>6</v>
      </c>
      <c r="C34" s="52" t="s">
        <v>411</v>
      </c>
      <c r="D34" s="47" t="n">
        <v>3</v>
      </c>
      <c r="E34" s="46" t="n">
        <v>4</v>
      </c>
      <c r="F34" s="47" t="s">
        <v>32</v>
      </c>
      <c r="G34" s="46" t="s">
        <v>140</v>
      </c>
      <c r="H34" s="45" t="n">
        <v>2008</v>
      </c>
      <c r="I34" s="47" t="s">
        <v>61</v>
      </c>
      <c r="J34" s="46" t="s">
        <v>92</v>
      </c>
      <c r="K34" s="60" t="s">
        <v>141</v>
      </c>
      <c r="L34" s="65" t="s">
        <v>420</v>
      </c>
      <c r="M34" s="65" t="s">
        <v>421</v>
      </c>
      <c r="N34" s="49" t="s">
        <v>144</v>
      </c>
      <c r="O34" s="55" t="n">
        <v>0.729166666666667</v>
      </c>
      <c r="P34" s="46"/>
    </row>
    <row r="35" s="100" customFormat="true" ht="19.5" hidden="false" customHeight="true" outlineLevel="0" collapsed="false">
      <c r="A35" s="42" t="n">
        <v>24</v>
      </c>
      <c r="B35" s="47" t="s">
        <v>6</v>
      </c>
      <c r="C35" s="52" t="s">
        <v>422</v>
      </c>
      <c r="D35" s="46" t="s">
        <v>139</v>
      </c>
      <c r="E35" s="42" t="n">
        <v>6</v>
      </c>
      <c r="F35" s="47" t="s">
        <v>32</v>
      </c>
      <c r="G35" s="46" t="s">
        <v>140</v>
      </c>
      <c r="H35" s="45" t="n">
        <v>2008</v>
      </c>
      <c r="I35" s="46" t="s">
        <v>69</v>
      </c>
      <c r="J35" s="46" t="s">
        <v>76</v>
      </c>
      <c r="K35" s="46" t="s">
        <v>141</v>
      </c>
      <c r="L35" s="54" t="s">
        <v>423</v>
      </c>
      <c r="M35" s="54" t="s">
        <v>424</v>
      </c>
      <c r="N35" s="49" t="s">
        <v>144</v>
      </c>
      <c r="O35" s="50" t="s">
        <v>391</v>
      </c>
      <c r="P35" s="46"/>
    </row>
    <row r="36" s="100" customFormat="true" ht="19.5" hidden="false" customHeight="true" outlineLevel="0" collapsed="false">
      <c r="A36" s="42" t="n">
        <v>25</v>
      </c>
      <c r="B36" s="47" t="s">
        <v>6</v>
      </c>
      <c r="C36" s="52" t="s">
        <v>422</v>
      </c>
      <c r="D36" s="46" t="s">
        <v>139</v>
      </c>
      <c r="E36" s="42" t="n">
        <v>6</v>
      </c>
      <c r="F36" s="47" t="s">
        <v>32</v>
      </c>
      <c r="G36" s="46" t="s">
        <v>140</v>
      </c>
      <c r="H36" s="45" t="n">
        <v>2008</v>
      </c>
      <c r="I36" s="46" t="s">
        <v>61</v>
      </c>
      <c r="J36" s="47" t="s">
        <v>88</v>
      </c>
      <c r="K36" s="46" t="s">
        <v>187</v>
      </c>
      <c r="L36" s="54" t="s">
        <v>425</v>
      </c>
      <c r="M36" s="54" t="s">
        <v>426</v>
      </c>
      <c r="N36" s="49" t="s">
        <v>185</v>
      </c>
      <c r="O36" s="55" t="n">
        <v>0.729166666666667</v>
      </c>
      <c r="P36" s="46"/>
    </row>
    <row r="37" s="100" customFormat="true" ht="19.5" hidden="false" customHeight="true" outlineLevel="0" collapsed="false">
      <c r="A37" s="42" t="n">
        <v>26</v>
      </c>
      <c r="B37" s="47" t="s">
        <v>6</v>
      </c>
      <c r="C37" s="52" t="s">
        <v>441</v>
      </c>
      <c r="D37" s="47" t="n">
        <v>1</v>
      </c>
      <c r="E37" s="46" t="n">
        <v>1</v>
      </c>
      <c r="F37" s="47" t="s">
        <v>32</v>
      </c>
      <c r="G37" s="46" t="s">
        <v>140</v>
      </c>
      <c r="H37" s="45" t="n">
        <v>2008</v>
      </c>
      <c r="I37" s="46" t="s">
        <v>69</v>
      </c>
      <c r="J37" s="46" t="s">
        <v>76</v>
      </c>
      <c r="K37" s="46" t="s">
        <v>141</v>
      </c>
      <c r="L37" s="54" t="s">
        <v>442</v>
      </c>
      <c r="M37" s="54" t="s">
        <v>443</v>
      </c>
      <c r="N37" s="46" t="s">
        <v>194</v>
      </c>
      <c r="O37" s="50" t="n">
        <v>0.3125</v>
      </c>
      <c r="P37" s="46"/>
    </row>
    <row r="38" s="100" customFormat="true" ht="19.5" hidden="false" customHeight="true" outlineLevel="0" collapsed="false">
      <c r="A38" s="42" t="n">
        <v>27</v>
      </c>
      <c r="B38" s="47" t="s">
        <v>6</v>
      </c>
      <c r="C38" s="52" t="s">
        <v>441</v>
      </c>
      <c r="D38" s="47" t="n">
        <v>1</v>
      </c>
      <c r="E38" s="46" t="n">
        <v>1</v>
      </c>
      <c r="F38" s="47" t="s">
        <v>32</v>
      </c>
      <c r="G38" s="46" t="s">
        <v>140</v>
      </c>
      <c r="H38" s="45" t="n">
        <v>2008</v>
      </c>
      <c r="I38" s="46" t="s">
        <v>69</v>
      </c>
      <c r="J38" s="47" t="s">
        <v>78</v>
      </c>
      <c r="K38" s="46" t="s">
        <v>141</v>
      </c>
      <c r="L38" s="54" t="s">
        <v>444</v>
      </c>
      <c r="M38" s="54" t="s">
        <v>445</v>
      </c>
      <c r="N38" s="46" t="s">
        <v>194</v>
      </c>
      <c r="O38" s="50" t="n">
        <v>0.3125</v>
      </c>
      <c r="P38" s="46"/>
    </row>
    <row r="39" s="100" customFormat="true" ht="19.5" hidden="false" customHeight="true" outlineLevel="0" collapsed="false">
      <c r="A39" s="42" t="n">
        <v>28</v>
      </c>
      <c r="B39" s="47" t="s">
        <v>6</v>
      </c>
      <c r="C39" s="52" t="s">
        <v>441</v>
      </c>
      <c r="D39" s="47" t="n">
        <v>1</v>
      </c>
      <c r="E39" s="46" t="n">
        <v>1</v>
      </c>
      <c r="F39" s="47" t="s">
        <v>32</v>
      </c>
      <c r="G39" s="46" t="s">
        <v>140</v>
      </c>
      <c r="H39" s="45" t="n">
        <v>2008</v>
      </c>
      <c r="I39" s="46" t="s">
        <v>69</v>
      </c>
      <c r="J39" s="46" t="s">
        <v>80</v>
      </c>
      <c r="K39" s="46" t="s">
        <v>141</v>
      </c>
      <c r="L39" s="54" t="s">
        <v>446</v>
      </c>
      <c r="M39" s="54" t="s">
        <v>176</v>
      </c>
      <c r="N39" s="46" t="s">
        <v>194</v>
      </c>
      <c r="O39" s="50" t="n">
        <v>0.3125</v>
      </c>
      <c r="P39" s="46"/>
    </row>
    <row r="40" s="100" customFormat="true" ht="19.5" hidden="false" customHeight="true" outlineLevel="0" collapsed="false">
      <c r="A40" s="42" t="n">
        <v>29</v>
      </c>
      <c r="B40" s="47" t="s">
        <v>6</v>
      </c>
      <c r="C40" s="52" t="s">
        <v>441</v>
      </c>
      <c r="D40" s="47" t="n">
        <v>1</v>
      </c>
      <c r="E40" s="46" t="n">
        <v>1</v>
      </c>
      <c r="F40" s="47" t="s">
        <v>32</v>
      </c>
      <c r="G40" s="46" t="s">
        <v>140</v>
      </c>
      <c r="H40" s="45" t="n">
        <v>2008</v>
      </c>
      <c r="I40" s="46" t="s">
        <v>61</v>
      </c>
      <c r="J40" s="46" t="s">
        <v>88</v>
      </c>
      <c r="K40" s="46" t="s">
        <v>141</v>
      </c>
      <c r="L40" s="54" t="s">
        <v>447</v>
      </c>
      <c r="M40" s="54" t="s">
        <v>448</v>
      </c>
      <c r="N40" s="46" t="s">
        <v>194</v>
      </c>
      <c r="O40" s="55" t="n">
        <v>0.729166666666667</v>
      </c>
      <c r="P40" s="46"/>
    </row>
    <row r="41" s="100" customFormat="true" ht="19.5" hidden="false" customHeight="true" outlineLevel="0" collapsed="false">
      <c r="A41" s="42" t="n">
        <v>30</v>
      </c>
      <c r="B41" s="47" t="s">
        <v>6</v>
      </c>
      <c r="C41" s="52" t="s">
        <v>441</v>
      </c>
      <c r="D41" s="47" t="n">
        <v>1</v>
      </c>
      <c r="E41" s="46" t="n">
        <v>1</v>
      </c>
      <c r="F41" s="47" t="s">
        <v>32</v>
      </c>
      <c r="G41" s="46" t="s">
        <v>140</v>
      </c>
      <c r="H41" s="45" t="n">
        <v>2008</v>
      </c>
      <c r="I41" s="46" t="s">
        <v>61</v>
      </c>
      <c r="J41" s="47" t="s">
        <v>90</v>
      </c>
      <c r="K41" s="46" t="s">
        <v>141</v>
      </c>
      <c r="L41" s="54" t="s">
        <v>449</v>
      </c>
      <c r="M41" s="54" t="s">
        <v>450</v>
      </c>
      <c r="N41" s="46" t="s">
        <v>194</v>
      </c>
      <c r="O41" s="55" t="n">
        <v>0.729166666666667</v>
      </c>
      <c r="P41" s="46"/>
    </row>
    <row r="42" s="100" customFormat="true" ht="19.5" hidden="false" customHeight="true" outlineLevel="0" collapsed="false">
      <c r="A42" s="42" t="n">
        <v>31</v>
      </c>
      <c r="B42" s="47" t="s">
        <v>10</v>
      </c>
      <c r="C42" s="52" t="s">
        <v>483</v>
      </c>
      <c r="D42" s="46" t="s">
        <v>139</v>
      </c>
      <c r="E42" s="47" t="n">
        <v>8</v>
      </c>
      <c r="F42" s="47" t="s">
        <v>32</v>
      </c>
      <c r="G42" s="46" t="s">
        <v>140</v>
      </c>
      <c r="H42" s="45" t="n">
        <v>2008</v>
      </c>
      <c r="I42" s="47" t="s">
        <v>61</v>
      </c>
      <c r="J42" s="47" t="s">
        <v>88</v>
      </c>
      <c r="K42" s="47" t="s">
        <v>141</v>
      </c>
      <c r="L42" s="58" t="s">
        <v>484</v>
      </c>
      <c r="M42" s="58" t="s">
        <v>485</v>
      </c>
      <c r="N42" s="49" t="s">
        <v>180</v>
      </c>
      <c r="O42" s="50" t="n">
        <v>0.666666666666667</v>
      </c>
      <c r="P42" s="46"/>
    </row>
    <row r="43" s="100" customFormat="true" ht="19.5" hidden="false" customHeight="true" outlineLevel="0" collapsed="false">
      <c r="A43" s="42" t="n">
        <v>32</v>
      </c>
      <c r="B43" s="47" t="s">
        <v>10</v>
      </c>
      <c r="C43" s="52" t="s">
        <v>502</v>
      </c>
      <c r="D43" s="47" t="n">
        <v>2</v>
      </c>
      <c r="E43" s="46" t="n">
        <v>2</v>
      </c>
      <c r="F43" s="47" t="s">
        <v>32</v>
      </c>
      <c r="G43" s="46" t="s">
        <v>140</v>
      </c>
      <c r="H43" s="45" t="n">
        <v>2008</v>
      </c>
      <c r="I43" s="46" t="s">
        <v>61</v>
      </c>
      <c r="J43" s="47" t="s">
        <v>88</v>
      </c>
      <c r="K43" s="67" t="s">
        <v>187</v>
      </c>
      <c r="L43" s="59" t="s">
        <v>503</v>
      </c>
      <c r="M43" s="59" t="s">
        <v>504</v>
      </c>
      <c r="N43" s="49" t="s">
        <v>149</v>
      </c>
      <c r="O43" s="50" t="n">
        <v>0.729166666666667</v>
      </c>
      <c r="P43" s="46"/>
    </row>
    <row r="44" s="100" customFormat="true" ht="19.5" hidden="false" customHeight="true" outlineLevel="0" collapsed="false">
      <c r="A44" s="42" t="n">
        <v>33</v>
      </c>
      <c r="B44" s="47" t="s">
        <v>10</v>
      </c>
      <c r="C44" s="52" t="s">
        <v>502</v>
      </c>
      <c r="D44" s="47" t="n">
        <v>2</v>
      </c>
      <c r="E44" s="46" t="n">
        <v>2</v>
      </c>
      <c r="F44" s="47" t="s">
        <v>32</v>
      </c>
      <c r="G44" s="46" t="s">
        <v>140</v>
      </c>
      <c r="H44" s="45" t="n">
        <v>2008</v>
      </c>
      <c r="I44" s="46" t="s">
        <v>61</v>
      </c>
      <c r="J44" s="47" t="s">
        <v>90</v>
      </c>
      <c r="K44" s="67" t="s">
        <v>156</v>
      </c>
      <c r="L44" s="59" t="s">
        <v>505</v>
      </c>
      <c r="M44" s="59" t="s">
        <v>506</v>
      </c>
      <c r="N44" s="49" t="s">
        <v>149</v>
      </c>
      <c r="O44" s="50" t="n">
        <v>0.729166666666667</v>
      </c>
      <c r="P44" s="46"/>
    </row>
    <row r="45" s="100" customFormat="true" ht="19.5" hidden="false" customHeight="true" outlineLevel="0" collapsed="false">
      <c r="A45" s="42" t="n">
        <v>34</v>
      </c>
      <c r="B45" s="47" t="s">
        <v>6</v>
      </c>
      <c r="C45" s="52" t="s">
        <v>550</v>
      </c>
      <c r="D45" s="46" t="s">
        <v>139</v>
      </c>
      <c r="E45" s="42" t="n">
        <v>6</v>
      </c>
      <c r="F45" s="47" t="s">
        <v>32</v>
      </c>
      <c r="G45" s="46" t="s">
        <v>140</v>
      </c>
      <c r="H45" s="45" t="n">
        <v>2008</v>
      </c>
      <c r="I45" s="46" t="s">
        <v>72</v>
      </c>
      <c r="J45" s="46" t="s">
        <v>102</v>
      </c>
      <c r="K45" s="46" t="s">
        <v>187</v>
      </c>
      <c r="L45" s="54" t="s">
        <v>537</v>
      </c>
      <c r="M45" s="54" t="s">
        <v>538</v>
      </c>
      <c r="N45" s="46" t="s">
        <v>194</v>
      </c>
      <c r="O45" s="55" t="n">
        <v>0.791666666666667</v>
      </c>
      <c r="P45" s="46"/>
    </row>
    <row r="46" s="100" customFormat="true" ht="19.5" hidden="false" customHeight="true" outlineLevel="0" collapsed="false">
      <c r="A46" s="42" t="n">
        <v>35</v>
      </c>
      <c r="B46" s="47" t="s">
        <v>6</v>
      </c>
      <c r="C46" s="52" t="s">
        <v>581</v>
      </c>
      <c r="D46" s="47" t="n">
        <v>4</v>
      </c>
      <c r="E46" s="46" t="n">
        <v>4</v>
      </c>
      <c r="F46" s="47" t="s">
        <v>32</v>
      </c>
      <c r="G46" s="46" t="s">
        <v>140</v>
      </c>
      <c r="H46" s="45" t="n">
        <v>2008</v>
      </c>
      <c r="I46" s="46" t="s">
        <v>69</v>
      </c>
      <c r="J46" s="46" t="s">
        <v>76</v>
      </c>
      <c r="K46" s="47" t="s">
        <v>207</v>
      </c>
      <c r="L46" s="54" t="s">
        <v>393</v>
      </c>
      <c r="M46" s="54" t="s">
        <v>394</v>
      </c>
      <c r="N46" s="46" t="s">
        <v>161</v>
      </c>
      <c r="O46" s="50" t="n">
        <v>0.416666666666667</v>
      </c>
      <c r="P46" s="46"/>
    </row>
    <row r="47" s="100" customFormat="true" ht="19.5" hidden="false" customHeight="true" outlineLevel="0" collapsed="false">
      <c r="A47" s="42" t="n">
        <v>36</v>
      </c>
      <c r="B47" s="47" t="s">
        <v>6</v>
      </c>
      <c r="C47" s="52" t="s">
        <v>581</v>
      </c>
      <c r="D47" s="47" t="n">
        <v>4</v>
      </c>
      <c r="E47" s="46" t="n">
        <v>4</v>
      </c>
      <c r="F47" s="47" t="s">
        <v>32</v>
      </c>
      <c r="G47" s="46" t="s">
        <v>140</v>
      </c>
      <c r="H47" s="45" t="n">
        <v>2008</v>
      </c>
      <c r="I47" s="46" t="s">
        <v>61</v>
      </c>
      <c r="J47" s="47" t="s">
        <v>88</v>
      </c>
      <c r="K47" s="46" t="s">
        <v>141</v>
      </c>
      <c r="L47" s="54" t="s">
        <v>395</v>
      </c>
      <c r="M47" s="54" t="s">
        <v>396</v>
      </c>
      <c r="N47" s="46" t="s">
        <v>161</v>
      </c>
      <c r="O47" s="55" t="n">
        <v>0.729166666666667</v>
      </c>
      <c r="P47" s="46"/>
    </row>
    <row r="48" s="100" customFormat="true" ht="19.5" hidden="false" customHeight="true" outlineLevel="0" collapsed="false">
      <c r="A48" s="42" t="n">
        <v>37</v>
      </c>
      <c r="B48" s="47" t="s">
        <v>6</v>
      </c>
      <c r="C48" s="52" t="s">
        <v>581</v>
      </c>
      <c r="D48" s="47" t="n">
        <v>4</v>
      </c>
      <c r="E48" s="46" t="n">
        <v>4</v>
      </c>
      <c r="F48" s="47" t="s">
        <v>32</v>
      </c>
      <c r="G48" s="46" t="s">
        <v>140</v>
      </c>
      <c r="H48" s="45" t="n">
        <v>2008</v>
      </c>
      <c r="I48" s="46" t="s">
        <v>61</v>
      </c>
      <c r="J48" s="47" t="s">
        <v>98</v>
      </c>
      <c r="K48" s="46" t="s">
        <v>141</v>
      </c>
      <c r="L48" s="54" t="s">
        <v>397</v>
      </c>
      <c r="M48" s="54" t="s">
        <v>398</v>
      </c>
      <c r="N48" s="46" t="s">
        <v>161</v>
      </c>
      <c r="O48" s="55" t="n">
        <v>0.729166666666667</v>
      </c>
      <c r="P48" s="46"/>
    </row>
    <row r="49" s="100" customFormat="true" ht="30" hidden="false" customHeight="true" outlineLevel="0" collapsed="false">
      <c r="A49" s="42" t="n">
        <v>38</v>
      </c>
      <c r="B49" s="47" t="s">
        <v>8</v>
      </c>
      <c r="C49" s="54" t="s">
        <v>657</v>
      </c>
      <c r="D49" s="46" t="s">
        <v>139</v>
      </c>
      <c r="E49" s="46" t="n">
        <v>5</v>
      </c>
      <c r="F49" s="47" t="s">
        <v>32</v>
      </c>
      <c r="G49" s="46" t="s">
        <v>140</v>
      </c>
      <c r="H49" s="45" t="n">
        <v>2008</v>
      </c>
      <c r="I49" s="46" t="s">
        <v>61</v>
      </c>
      <c r="J49" s="47" t="s">
        <v>88</v>
      </c>
      <c r="K49" s="46" t="s">
        <v>141</v>
      </c>
      <c r="L49" s="54" t="s">
        <v>165</v>
      </c>
      <c r="M49" s="54" t="s">
        <v>658</v>
      </c>
      <c r="N49" s="49" t="s">
        <v>152</v>
      </c>
      <c r="O49" s="50" t="n">
        <v>0.583333333333333</v>
      </c>
      <c r="P49" s="46"/>
    </row>
    <row r="50" s="100" customFormat="true" ht="19.5" hidden="false" customHeight="true" outlineLevel="0" collapsed="false">
      <c r="A50" s="42" t="n">
        <v>39</v>
      </c>
      <c r="B50" s="47" t="s">
        <v>8</v>
      </c>
      <c r="C50" s="54" t="s">
        <v>657</v>
      </c>
      <c r="D50" s="46" t="s">
        <v>139</v>
      </c>
      <c r="E50" s="46" t="n">
        <v>5</v>
      </c>
      <c r="F50" s="47" t="s">
        <v>32</v>
      </c>
      <c r="G50" s="46" t="s">
        <v>140</v>
      </c>
      <c r="H50" s="45" t="n">
        <v>2008</v>
      </c>
      <c r="I50" s="46" t="s">
        <v>72</v>
      </c>
      <c r="J50" s="46" t="s">
        <v>102</v>
      </c>
      <c r="K50" s="46" t="s">
        <v>334</v>
      </c>
      <c r="L50" s="54" t="s">
        <v>168</v>
      </c>
      <c r="M50" s="54" t="s">
        <v>169</v>
      </c>
      <c r="N50" s="49" t="s">
        <v>152</v>
      </c>
      <c r="O50" s="50" t="n">
        <v>0.791666666666667</v>
      </c>
      <c r="P50" s="46"/>
    </row>
    <row r="51" s="100" customFormat="true" ht="19.5" hidden="false" customHeight="true" outlineLevel="0" collapsed="false">
      <c r="A51" s="42" t="n">
        <v>40</v>
      </c>
      <c r="B51" s="47" t="s">
        <v>8</v>
      </c>
      <c r="C51" s="54" t="s">
        <v>657</v>
      </c>
      <c r="D51" s="46" t="s">
        <v>139</v>
      </c>
      <c r="E51" s="46" t="n">
        <v>5</v>
      </c>
      <c r="F51" s="47" t="s">
        <v>32</v>
      </c>
      <c r="G51" s="46" t="s">
        <v>140</v>
      </c>
      <c r="H51" s="45" t="n">
        <v>2008</v>
      </c>
      <c r="I51" s="46" t="s">
        <v>72</v>
      </c>
      <c r="J51" s="46" t="s">
        <v>104</v>
      </c>
      <c r="K51" s="46" t="s">
        <v>141</v>
      </c>
      <c r="L51" s="43" t="s">
        <v>170</v>
      </c>
      <c r="M51" s="54" t="s">
        <v>171</v>
      </c>
      <c r="N51" s="49" t="s">
        <v>152</v>
      </c>
      <c r="O51" s="50" t="n">
        <v>0.791666666666667</v>
      </c>
      <c r="P51" s="46"/>
    </row>
  </sheetData>
  <autoFilter ref="A11:P51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L18:M18 L27:M28">
    <cfRule type="expression" priority="2" aboveAverage="0" equalAverage="0" bottom="0" percent="0" rank="0" text="" dxfId="83">
      <formula>#REF!="P"</formula>
    </cfRule>
  </conditionalFormatting>
  <conditionalFormatting sqref="O21">
    <cfRule type="expression" priority="3" aboveAverage="0" equalAverage="0" bottom="0" percent="0" rank="0" text="" dxfId="84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8.56"/>
  </cols>
  <sheetData>
    <row r="1" customFormat="false" ht="18" hidden="false" customHeight="false" outlineLevel="0" collapsed="false">
      <c r="A1" s="70"/>
      <c r="C1" s="56" t="s">
        <v>118</v>
      </c>
      <c r="D1" s="71" t="s">
        <v>67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0"/>
      <c r="C2" s="56" t="s">
        <v>119</v>
      </c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106"/>
      <c r="O2" s="106"/>
      <c r="P2" s="106"/>
    </row>
    <row r="3" customFormat="false" ht="15" hidden="false" customHeight="false" outlineLevel="0" collapsed="false">
      <c r="A3" s="70"/>
      <c r="D3" s="72" t="s">
        <v>2</v>
      </c>
      <c r="E3" s="72"/>
      <c r="F3" s="72"/>
      <c r="G3" s="72"/>
      <c r="H3" s="72"/>
      <c r="I3" s="72"/>
      <c r="J3" s="72"/>
      <c r="K3" s="72"/>
      <c r="L3" s="72"/>
      <c r="M3" s="72"/>
      <c r="N3" s="107"/>
      <c r="O3" s="108"/>
      <c r="P3" s="108"/>
    </row>
    <row r="4" customFormat="false" ht="15" hidden="false" customHeight="false" outlineLevel="0" collapsed="false">
      <c r="A4" s="70"/>
      <c r="D4" s="72"/>
      <c r="E4" s="72"/>
      <c r="F4" s="72"/>
      <c r="G4" s="72"/>
      <c r="H4" s="72"/>
      <c r="I4" s="72"/>
      <c r="J4" s="72"/>
      <c r="K4" s="72"/>
      <c r="L4" s="72"/>
      <c r="M4" s="72"/>
      <c r="N4" s="107"/>
      <c r="O4" s="108"/>
      <c r="P4" s="108"/>
    </row>
    <row r="5" customFormat="false" ht="15.75" hidden="false" customHeight="false" outlineLevel="0" collapsed="false">
      <c r="A5" s="70"/>
      <c r="C5" s="24" t="s">
        <v>120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5" t="s">
        <v>122</v>
      </c>
      <c r="B7" s="75"/>
      <c r="C7" s="75"/>
      <c r="D7" s="76"/>
      <c r="E7" s="76"/>
      <c r="F7" s="76"/>
      <c r="G7" s="76"/>
      <c r="H7" s="77"/>
    </row>
    <row r="8" customFormat="false" ht="12.75" hidden="false" customHeight="false" outlineLevel="0" collapsed="false">
      <c r="A8" s="56" t="s">
        <v>123</v>
      </c>
      <c r="B8" s="78" t="s">
        <v>124</v>
      </c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0"/>
    </row>
    <row r="10" customFormat="false" ht="12.75" hidden="false" customHeight="false" outlineLevel="0" collapsed="false">
      <c r="A10" s="81"/>
      <c r="B10" s="82" t="s">
        <v>125</v>
      </c>
      <c r="C10" s="82"/>
      <c r="D10" s="82"/>
      <c r="E10" s="82"/>
      <c r="F10" s="83"/>
      <c r="G10" s="83"/>
      <c r="H10" s="83"/>
      <c r="I10" s="84"/>
      <c r="J10" s="84"/>
      <c r="K10" s="85"/>
      <c r="L10" s="85" t="s">
        <v>674</v>
      </c>
      <c r="M10" s="86"/>
      <c r="N10" s="87" t="s">
        <v>126</v>
      </c>
      <c r="O10" s="87"/>
      <c r="P10" s="87"/>
    </row>
    <row r="11" customFormat="false" ht="67.5" hidden="false" customHeight="true" outlineLevel="0" collapsed="false">
      <c r="A11" s="88" t="s">
        <v>675</v>
      </c>
      <c r="B11" s="36" t="s">
        <v>127</v>
      </c>
      <c r="C11" s="36" t="s">
        <v>128</v>
      </c>
      <c r="D11" s="37" t="s">
        <v>129</v>
      </c>
      <c r="E11" s="37" t="s">
        <v>130</v>
      </c>
      <c r="F11" s="38" t="s">
        <v>676</v>
      </c>
      <c r="G11" s="38" t="s">
        <v>131</v>
      </c>
      <c r="H11" s="38" t="s">
        <v>132</v>
      </c>
      <c r="I11" s="39" t="s">
        <v>68</v>
      </c>
      <c r="J11" s="39" t="s">
        <v>75</v>
      </c>
      <c r="K11" s="89" t="s">
        <v>133</v>
      </c>
      <c r="L11" s="90" t="s">
        <v>134</v>
      </c>
      <c r="M11" s="90" t="s">
        <v>135</v>
      </c>
      <c r="N11" s="91" t="s">
        <v>136</v>
      </c>
      <c r="O11" s="92" t="s">
        <v>137</v>
      </c>
      <c r="P11" s="93" t="s">
        <v>677</v>
      </c>
    </row>
    <row r="12" s="97" customFormat="true" ht="19.5" hidden="false" customHeight="true" outlineLevel="0" collapsed="false">
      <c r="A12" s="94" t="n">
        <v>1</v>
      </c>
      <c r="B12" s="46" t="s">
        <v>8</v>
      </c>
      <c r="C12" s="54" t="s">
        <v>155</v>
      </c>
      <c r="D12" s="46" t="s">
        <v>139</v>
      </c>
      <c r="E12" s="47" t="n">
        <v>8</v>
      </c>
      <c r="F12" s="47" t="s">
        <v>28</v>
      </c>
      <c r="G12" s="46" t="s">
        <v>140</v>
      </c>
      <c r="H12" s="45" t="n">
        <v>2008</v>
      </c>
      <c r="I12" s="47" t="s">
        <v>72</v>
      </c>
      <c r="J12" s="47" t="s">
        <v>102</v>
      </c>
      <c r="K12" s="46" t="s">
        <v>156</v>
      </c>
      <c r="L12" s="54" t="s">
        <v>159</v>
      </c>
      <c r="M12" s="54" t="s">
        <v>160</v>
      </c>
      <c r="N12" s="49" t="s">
        <v>161</v>
      </c>
      <c r="O12" s="55" t="n">
        <v>0.75</v>
      </c>
      <c r="P12" s="46"/>
    </row>
    <row r="13" s="97" customFormat="true" ht="19.5" hidden="false" customHeight="true" outlineLevel="0" collapsed="false">
      <c r="A13" s="94" t="n">
        <v>2</v>
      </c>
      <c r="B13" s="47" t="s">
        <v>6</v>
      </c>
      <c r="C13" s="52" t="s">
        <v>242</v>
      </c>
      <c r="D13" s="47" t="n">
        <v>2</v>
      </c>
      <c r="E13" s="46" t="n">
        <v>2</v>
      </c>
      <c r="F13" s="47" t="s">
        <v>28</v>
      </c>
      <c r="G13" s="46" t="s">
        <v>140</v>
      </c>
      <c r="H13" s="45" t="n">
        <v>2008</v>
      </c>
      <c r="I13" s="47" t="s">
        <v>72</v>
      </c>
      <c r="J13" s="47" t="s">
        <v>102</v>
      </c>
      <c r="K13" s="46" t="s">
        <v>187</v>
      </c>
      <c r="L13" s="54" t="s">
        <v>168</v>
      </c>
      <c r="M13" s="54" t="s">
        <v>222</v>
      </c>
      <c r="N13" s="46" t="s">
        <v>180</v>
      </c>
      <c r="O13" s="50" t="n">
        <v>0.802083333333333</v>
      </c>
      <c r="P13" s="46"/>
    </row>
    <row r="14" s="97" customFormat="true" ht="19.5" hidden="false" customHeight="true" outlineLevel="0" collapsed="false">
      <c r="A14" s="94" t="n">
        <v>3</v>
      </c>
      <c r="B14" s="47" t="s">
        <v>6</v>
      </c>
      <c r="C14" s="52" t="s">
        <v>242</v>
      </c>
      <c r="D14" s="47" t="n">
        <v>2</v>
      </c>
      <c r="E14" s="46" t="n">
        <v>2</v>
      </c>
      <c r="F14" s="47" t="s">
        <v>28</v>
      </c>
      <c r="G14" s="46" t="s">
        <v>140</v>
      </c>
      <c r="H14" s="45" t="n">
        <v>2008</v>
      </c>
      <c r="I14" s="47" t="s">
        <v>72</v>
      </c>
      <c r="J14" s="47" t="s">
        <v>104</v>
      </c>
      <c r="K14" s="46" t="s">
        <v>207</v>
      </c>
      <c r="L14" s="59" t="s">
        <v>223</v>
      </c>
      <c r="M14" s="59" t="s">
        <v>224</v>
      </c>
      <c r="N14" s="46" t="s">
        <v>180</v>
      </c>
      <c r="O14" s="50" t="n">
        <v>0.802083333333333</v>
      </c>
      <c r="P14" s="46"/>
    </row>
    <row r="15" s="97" customFormat="true" ht="19.5" hidden="false" customHeight="true" outlineLevel="0" collapsed="false">
      <c r="A15" s="94" t="n">
        <v>4</v>
      </c>
      <c r="B15" s="47" t="s">
        <v>8</v>
      </c>
      <c r="C15" s="52" t="s">
        <v>262</v>
      </c>
      <c r="D15" s="47" t="n">
        <v>2</v>
      </c>
      <c r="E15" s="46" t="n">
        <v>2</v>
      </c>
      <c r="F15" s="47" t="s">
        <v>28</v>
      </c>
      <c r="G15" s="46" t="s">
        <v>140</v>
      </c>
      <c r="H15" s="45" t="n">
        <v>2008</v>
      </c>
      <c r="I15" s="46" t="s">
        <v>69</v>
      </c>
      <c r="J15" s="46" t="s">
        <v>76</v>
      </c>
      <c r="K15" s="44" t="s">
        <v>141</v>
      </c>
      <c r="L15" s="48" t="s">
        <v>147</v>
      </c>
      <c r="M15" s="48" t="s">
        <v>148</v>
      </c>
      <c r="N15" s="49" t="s">
        <v>149</v>
      </c>
      <c r="O15" s="50" t="n">
        <v>0.416666666666667</v>
      </c>
      <c r="P15" s="46"/>
    </row>
    <row r="16" s="97" customFormat="true" ht="19.5" hidden="false" customHeight="true" outlineLevel="0" collapsed="false">
      <c r="A16" s="94" t="n">
        <v>5</v>
      </c>
      <c r="B16" s="47" t="s">
        <v>8</v>
      </c>
      <c r="C16" s="52" t="s">
        <v>262</v>
      </c>
      <c r="D16" s="46" t="n">
        <v>2</v>
      </c>
      <c r="E16" s="46" t="n">
        <v>2</v>
      </c>
      <c r="F16" s="47" t="s">
        <v>28</v>
      </c>
      <c r="G16" s="46" t="s">
        <v>140</v>
      </c>
      <c r="H16" s="45" t="n">
        <v>2008</v>
      </c>
      <c r="I16" s="46" t="s">
        <v>61</v>
      </c>
      <c r="J16" s="47" t="s">
        <v>88</v>
      </c>
      <c r="K16" s="46" t="s">
        <v>141</v>
      </c>
      <c r="L16" s="54" t="s">
        <v>263</v>
      </c>
      <c r="M16" s="54" t="s">
        <v>264</v>
      </c>
      <c r="N16" s="49" t="s">
        <v>265</v>
      </c>
      <c r="O16" s="50" t="n">
        <v>0.541666666666667</v>
      </c>
      <c r="P16" s="46"/>
    </row>
    <row r="17" s="97" customFormat="true" ht="19.5" hidden="false" customHeight="true" outlineLevel="0" collapsed="false">
      <c r="A17" s="94" t="n">
        <v>6</v>
      </c>
      <c r="B17" s="47" t="s">
        <v>8</v>
      </c>
      <c r="C17" s="52" t="s">
        <v>262</v>
      </c>
      <c r="D17" s="47" t="n">
        <v>2</v>
      </c>
      <c r="E17" s="46" t="n">
        <v>2</v>
      </c>
      <c r="F17" s="47" t="s">
        <v>28</v>
      </c>
      <c r="G17" s="46" t="s">
        <v>140</v>
      </c>
      <c r="H17" s="45" t="n">
        <v>2008</v>
      </c>
      <c r="I17" s="46" t="s">
        <v>72</v>
      </c>
      <c r="J17" s="46" t="s">
        <v>104</v>
      </c>
      <c r="K17" s="44" t="s">
        <v>141</v>
      </c>
      <c r="L17" s="48" t="s">
        <v>153</v>
      </c>
      <c r="M17" s="54" t="s">
        <v>154</v>
      </c>
      <c r="N17" s="49" t="s">
        <v>152</v>
      </c>
      <c r="O17" s="50" t="n">
        <v>0.791666666666667</v>
      </c>
      <c r="P17" s="46"/>
    </row>
    <row r="18" s="97" customFormat="true" ht="19.5" hidden="false" customHeight="true" outlineLevel="0" collapsed="false">
      <c r="A18" s="94" t="n">
        <v>7</v>
      </c>
      <c r="B18" s="47" t="s">
        <v>8</v>
      </c>
      <c r="C18" s="52" t="s">
        <v>276</v>
      </c>
      <c r="D18" s="47" t="n">
        <v>4</v>
      </c>
      <c r="E18" s="46" t="n">
        <v>4</v>
      </c>
      <c r="F18" s="47" t="s">
        <v>28</v>
      </c>
      <c r="G18" s="46" t="s">
        <v>140</v>
      </c>
      <c r="H18" s="45" t="n">
        <v>2008</v>
      </c>
      <c r="I18" s="47" t="s">
        <v>69</v>
      </c>
      <c r="J18" s="47" t="s">
        <v>76</v>
      </c>
      <c r="K18" s="46" t="s">
        <v>141</v>
      </c>
      <c r="L18" s="54" t="s">
        <v>277</v>
      </c>
      <c r="M18" s="54" t="s">
        <v>278</v>
      </c>
      <c r="N18" s="46" t="s">
        <v>144</v>
      </c>
      <c r="O18" s="50" t="n">
        <v>0.3125</v>
      </c>
      <c r="P18" s="46"/>
    </row>
    <row r="19" s="97" customFormat="true" ht="19.5" hidden="false" customHeight="true" outlineLevel="0" collapsed="false">
      <c r="A19" s="94" t="n">
        <v>8</v>
      </c>
      <c r="B19" s="47" t="s">
        <v>8</v>
      </c>
      <c r="C19" s="52" t="s">
        <v>279</v>
      </c>
      <c r="D19" s="46" t="s">
        <v>139</v>
      </c>
      <c r="E19" s="46" t="n">
        <v>9</v>
      </c>
      <c r="F19" s="46" t="s">
        <v>28</v>
      </c>
      <c r="G19" s="46" t="s">
        <v>140</v>
      </c>
      <c r="H19" s="45" t="n">
        <v>2008</v>
      </c>
      <c r="I19" s="47" t="s">
        <v>61</v>
      </c>
      <c r="J19" s="47" t="s">
        <v>88</v>
      </c>
      <c r="K19" s="44" t="s">
        <v>187</v>
      </c>
      <c r="L19" s="48" t="s">
        <v>280</v>
      </c>
      <c r="M19" s="48" t="s">
        <v>281</v>
      </c>
      <c r="N19" s="49" t="s">
        <v>152</v>
      </c>
      <c r="O19" s="50" t="n">
        <v>0.833333333333333</v>
      </c>
      <c r="P19" s="46"/>
    </row>
    <row r="20" s="97" customFormat="true" ht="19.5" hidden="false" customHeight="true" outlineLevel="0" collapsed="false">
      <c r="A20" s="94" t="n">
        <v>9</v>
      </c>
      <c r="B20" s="47" t="s">
        <v>8</v>
      </c>
      <c r="C20" s="52" t="s">
        <v>279</v>
      </c>
      <c r="D20" s="46" t="s">
        <v>139</v>
      </c>
      <c r="E20" s="46" t="n">
        <v>9</v>
      </c>
      <c r="F20" s="46" t="s">
        <v>28</v>
      </c>
      <c r="G20" s="46" t="s">
        <v>140</v>
      </c>
      <c r="H20" s="45" t="n">
        <v>2008</v>
      </c>
      <c r="I20" s="47" t="s">
        <v>72</v>
      </c>
      <c r="J20" s="47" t="s">
        <v>104</v>
      </c>
      <c r="K20" s="42" t="s">
        <v>282</v>
      </c>
      <c r="L20" s="48" t="s">
        <v>283</v>
      </c>
      <c r="M20" s="48" t="s">
        <v>284</v>
      </c>
      <c r="N20" s="49" t="s">
        <v>265</v>
      </c>
      <c r="O20" s="50" t="n">
        <v>0.739583333333333</v>
      </c>
      <c r="P20" s="46"/>
    </row>
    <row r="21" s="97" customFormat="true" ht="19.5" hidden="false" customHeight="true" outlineLevel="0" collapsed="false">
      <c r="A21" s="94" t="n">
        <v>10</v>
      </c>
      <c r="B21" s="47" t="s">
        <v>8</v>
      </c>
      <c r="C21" s="52" t="s">
        <v>308</v>
      </c>
      <c r="D21" s="46" t="s">
        <v>139</v>
      </c>
      <c r="E21" s="42" t="n">
        <v>6</v>
      </c>
      <c r="F21" s="47" t="s">
        <v>28</v>
      </c>
      <c r="G21" s="46" t="s">
        <v>140</v>
      </c>
      <c r="H21" s="45" t="n">
        <v>2008</v>
      </c>
      <c r="I21" s="47" t="s">
        <v>69</v>
      </c>
      <c r="J21" s="47" t="s">
        <v>76</v>
      </c>
      <c r="K21" s="46" t="s">
        <v>141</v>
      </c>
      <c r="L21" s="54" t="s">
        <v>309</v>
      </c>
      <c r="M21" s="54" t="s">
        <v>310</v>
      </c>
      <c r="N21" s="49" t="s">
        <v>194</v>
      </c>
      <c r="O21" s="50" t="n">
        <v>0.3125</v>
      </c>
      <c r="P21" s="46"/>
    </row>
    <row r="22" s="97" customFormat="true" ht="19.5" hidden="false" customHeight="true" outlineLevel="0" collapsed="false">
      <c r="A22" s="94" t="n">
        <v>11</v>
      </c>
      <c r="B22" s="47" t="s">
        <v>8</v>
      </c>
      <c r="C22" s="52" t="s">
        <v>317</v>
      </c>
      <c r="D22" s="46" t="s">
        <v>139</v>
      </c>
      <c r="E22" s="47" t="n">
        <v>10</v>
      </c>
      <c r="F22" s="47" t="s">
        <v>28</v>
      </c>
      <c r="G22" s="46" t="s">
        <v>140</v>
      </c>
      <c r="H22" s="45" t="n">
        <v>2008</v>
      </c>
      <c r="I22" s="47" t="s">
        <v>72</v>
      </c>
      <c r="J22" s="46" t="s">
        <v>106</v>
      </c>
      <c r="K22" s="47" t="s">
        <v>141</v>
      </c>
      <c r="L22" s="52" t="s">
        <v>318</v>
      </c>
      <c r="M22" s="52" t="s">
        <v>319</v>
      </c>
      <c r="N22" s="46" t="s">
        <v>180</v>
      </c>
      <c r="O22" s="55" t="n">
        <v>0.75</v>
      </c>
      <c r="P22" s="46"/>
    </row>
    <row r="23" s="97" customFormat="true" ht="19.5" hidden="false" customHeight="true" outlineLevel="0" collapsed="false">
      <c r="A23" s="94" t="n">
        <v>12</v>
      </c>
      <c r="B23" s="47" t="s">
        <v>8</v>
      </c>
      <c r="C23" s="52" t="s">
        <v>373</v>
      </c>
      <c r="D23" s="46" t="s">
        <v>139</v>
      </c>
      <c r="E23" s="47" t="n">
        <v>10</v>
      </c>
      <c r="F23" s="47" t="s">
        <v>28</v>
      </c>
      <c r="G23" s="46" t="s">
        <v>140</v>
      </c>
      <c r="H23" s="45" t="n">
        <v>2008</v>
      </c>
      <c r="I23" s="47" t="s">
        <v>72</v>
      </c>
      <c r="J23" s="47" t="s">
        <v>102</v>
      </c>
      <c r="K23" s="46" t="s">
        <v>141</v>
      </c>
      <c r="L23" s="54" t="s">
        <v>374</v>
      </c>
      <c r="M23" s="54" t="s">
        <v>375</v>
      </c>
      <c r="N23" s="49" t="s">
        <v>265</v>
      </c>
      <c r="O23" s="55" t="n">
        <v>0.75</v>
      </c>
      <c r="P23" s="46"/>
    </row>
    <row r="24" s="97" customFormat="true" ht="19.5" hidden="false" customHeight="true" outlineLevel="0" collapsed="false">
      <c r="A24" s="94" t="n">
        <v>13</v>
      </c>
      <c r="B24" s="47" t="s">
        <v>6</v>
      </c>
      <c r="C24" s="52" t="s">
        <v>399</v>
      </c>
      <c r="D24" s="47" t="n">
        <v>2</v>
      </c>
      <c r="E24" s="46" t="n">
        <v>2</v>
      </c>
      <c r="F24" s="47" t="s">
        <v>28</v>
      </c>
      <c r="G24" s="46" t="s">
        <v>140</v>
      </c>
      <c r="H24" s="45" t="n">
        <v>2008</v>
      </c>
      <c r="I24" s="46" t="s">
        <v>69</v>
      </c>
      <c r="J24" s="46" t="s">
        <v>76</v>
      </c>
      <c r="K24" s="47" t="s">
        <v>207</v>
      </c>
      <c r="L24" s="54" t="s">
        <v>393</v>
      </c>
      <c r="M24" s="54" t="s">
        <v>394</v>
      </c>
      <c r="N24" s="46" t="s">
        <v>161</v>
      </c>
      <c r="O24" s="50" t="n">
        <v>0.416666666666667</v>
      </c>
      <c r="P24" s="46"/>
    </row>
    <row r="25" s="97" customFormat="true" ht="19.5" hidden="false" customHeight="true" outlineLevel="0" collapsed="false">
      <c r="A25" s="94" t="n">
        <v>14</v>
      </c>
      <c r="B25" s="47" t="s">
        <v>6</v>
      </c>
      <c r="C25" s="52" t="s">
        <v>399</v>
      </c>
      <c r="D25" s="47" t="n">
        <v>2</v>
      </c>
      <c r="E25" s="46" t="n">
        <v>2</v>
      </c>
      <c r="F25" s="47" t="s">
        <v>28</v>
      </c>
      <c r="G25" s="46" t="s">
        <v>140</v>
      </c>
      <c r="H25" s="45" t="n">
        <v>2008</v>
      </c>
      <c r="I25" s="46" t="s">
        <v>61</v>
      </c>
      <c r="J25" s="47" t="s">
        <v>88</v>
      </c>
      <c r="K25" s="46" t="s">
        <v>141</v>
      </c>
      <c r="L25" s="54" t="s">
        <v>395</v>
      </c>
      <c r="M25" s="54" t="s">
        <v>396</v>
      </c>
      <c r="N25" s="46" t="s">
        <v>161</v>
      </c>
      <c r="O25" s="55" t="n">
        <v>0.729166666666667</v>
      </c>
      <c r="P25" s="46"/>
    </row>
    <row r="26" s="97" customFormat="true" ht="19.5" hidden="false" customHeight="true" outlineLevel="0" collapsed="false">
      <c r="A26" s="94" t="n">
        <v>15</v>
      </c>
      <c r="B26" s="47" t="s">
        <v>6</v>
      </c>
      <c r="C26" s="52" t="s">
        <v>399</v>
      </c>
      <c r="D26" s="47" t="n">
        <v>2</v>
      </c>
      <c r="E26" s="46" t="n">
        <v>2</v>
      </c>
      <c r="F26" s="47" t="s">
        <v>28</v>
      </c>
      <c r="G26" s="46" t="s">
        <v>140</v>
      </c>
      <c r="H26" s="45" t="n">
        <v>2008</v>
      </c>
      <c r="I26" s="46" t="s">
        <v>61</v>
      </c>
      <c r="J26" s="47" t="s">
        <v>98</v>
      </c>
      <c r="K26" s="46" t="s">
        <v>141</v>
      </c>
      <c r="L26" s="54" t="s">
        <v>397</v>
      </c>
      <c r="M26" s="54" t="s">
        <v>398</v>
      </c>
      <c r="N26" s="46" t="s">
        <v>161</v>
      </c>
      <c r="O26" s="55" t="n">
        <v>0.729166666666667</v>
      </c>
      <c r="P26" s="46"/>
    </row>
    <row r="27" s="97" customFormat="true" ht="19.5" hidden="false" customHeight="true" outlineLevel="0" collapsed="false">
      <c r="A27" s="94" t="n">
        <v>16</v>
      </c>
      <c r="B27" s="47" t="s">
        <v>6</v>
      </c>
      <c r="C27" s="52" t="s">
        <v>432</v>
      </c>
      <c r="D27" s="47" t="n">
        <v>3</v>
      </c>
      <c r="E27" s="46" t="n">
        <v>3</v>
      </c>
      <c r="F27" s="47" t="s">
        <v>28</v>
      </c>
      <c r="G27" s="46" t="s">
        <v>140</v>
      </c>
      <c r="H27" s="45" t="n">
        <v>2008</v>
      </c>
      <c r="I27" s="47" t="s">
        <v>69</v>
      </c>
      <c r="J27" s="46" t="s">
        <v>76</v>
      </c>
      <c r="K27" s="42" t="s">
        <v>141</v>
      </c>
      <c r="L27" s="54" t="s">
        <v>412</v>
      </c>
      <c r="M27" s="54" t="s">
        <v>413</v>
      </c>
      <c r="N27" s="49" t="s">
        <v>144</v>
      </c>
      <c r="O27" s="50" t="n">
        <v>0.416666666666667</v>
      </c>
      <c r="P27" s="46"/>
    </row>
    <row r="28" s="97" customFormat="true" ht="19.5" hidden="false" customHeight="true" outlineLevel="0" collapsed="false">
      <c r="A28" s="94" t="n">
        <v>17</v>
      </c>
      <c r="B28" s="47" t="s">
        <v>6</v>
      </c>
      <c r="C28" s="52" t="s">
        <v>432</v>
      </c>
      <c r="D28" s="47" t="n">
        <v>3</v>
      </c>
      <c r="E28" s="46" t="n">
        <v>3</v>
      </c>
      <c r="F28" s="47" t="s">
        <v>28</v>
      </c>
      <c r="G28" s="46" t="s">
        <v>140</v>
      </c>
      <c r="H28" s="45" t="n">
        <v>2008</v>
      </c>
      <c r="I28" s="47" t="s">
        <v>69</v>
      </c>
      <c r="J28" s="46" t="s">
        <v>78</v>
      </c>
      <c r="K28" s="47" t="s">
        <v>141</v>
      </c>
      <c r="L28" s="54" t="s">
        <v>414</v>
      </c>
      <c r="M28" s="54" t="s">
        <v>415</v>
      </c>
      <c r="N28" s="49" t="s">
        <v>144</v>
      </c>
      <c r="O28" s="50" t="n">
        <v>0.416666666666667</v>
      </c>
      <c r="P28" s="46"/>
    </row>
    <row r="29" s="97" customFormat="true" ht="19.5" hidden="false" customHeight="true" outlineLevel="0" collapsed="false">
      <c r="A29" s="94" t="n">
        <v>18</v>
      </c>
      <c r="B29" s="47" t="s">
        <v>6</v>
      </c>
      <c r="C29" s="52" t="s">
        <v>432</v>
      </c>
      <c r="D29" s="47" t="n">
        <v>3</v>
      </c>
      <c r="E29" s="46" t="n">
        <v>3</v>
      </c>
      <c r="F29" s="47" t="s">
        <v>28</v>
      </c>
      <c r="G29" s="46" t="s">
        <v>140</v>
      </c>
      <c r="H29" s="45" t="n">
        <v>2008</v>
      </c>
      <c r="I29" s="46" t="s">
        <v>61</v>
      </c>
      <c r="J29" s="47" t="s">
        <v>88</v>
      </c>
      <c r="K29" s="47" t="s">
        <v>187</v>
      </c>
      <c r="L29" s="54" t="s">
        <v>416</v>
      </c>
      <c r="M29" s="54" t="s">
        <v>417</v>
      </c>
      <c r="N29" s="49" t="s">
        <v>144</v>
      </c>
      <c r="O29" s="55" t="n">
        <v>0.729166666666667</v>
      </c>
      <c r="P29" s="46"/>
    </row>
    <row r="30" s="97" customFormat="true" ht="19.5" hidden="false" customHeight="true" outlineLevel="0" collapsed="false">
      <c r="A30" s="94" t="n">
        <v>19</v>
      </c>
      <c r="B30" s="47" t="s">
        <v>6</v>
      </c>
      <c r="C30" s="52" t="s">
        <v>432</v>
      </c>
      <c r="D30" s="47" t="n">
        <v>3</v>
      </c>
      <c r="E30" s="46" t="n">
        <v>3</v>
      </c>
      <c r="F30" s="47" t="s">
        <v>28</v>
      </c>
      <c r="G30" s="46" t="s">
        <v>140</v>
      </c>
      <c r="H30" s="45" t="n">
        <v>2008</v>
      </c>
      <c r="I30" s="47" t="s">
        <v>61</v>
      </c>
      <c r="J30" s="46" t="s">
        <v>90</v>
      </c>
      <c r="K30" s="47" t="s">
        <v>187</v>
      </c>
      <c r="L30" s="54" t="s">
        <v>418</v>
      </c>
      <c r="M30" s="54" t="s">
        <v>419</v>
      </c>
      <c r="N30" s="49" t="s">
        <v>144</v>
      </c>
      <c r="O30" s="55" t="n">
        <v>0.729166666666667</v>
      </c>
      <c r="P30" s="46"/>
    </row>
    <row r="31" s="97" customFormat="true" ht="19.5" hidden="false" customHeight="true" outlineLevel="0" collapsed="false">
      <c r="A31" s="94" t="n">
        <v>20</v>
      </c>
      <c r="B31" s="47" t="s">
        <v>6</v>
      </c>
      <c r="C31" s="52" t="s">
        <v>432</v>
      </c>
      <c r="D31" s="47" t="n">
        <v>3</v>
      </c>
      <c r="E31" s="46" t="n">
        <v>3</v>
      </c>
      <c r="F31" s="47" t="s">
        <v>28</v>
      </c>
      <c r="G31" s="46" t="s">
        <v>140</v>
      </c>
      <c r="H31" s="45" t="n">
        <v>2008</v>
      </c>
      <c r="I31" s="47" t="s">
        <v>61</v>
      </c>
      <c r="J31" s="46" t="s">
        <v>92</v>
      </c>
      <c r="K31" s="60" t="s">
        <v>141</v>
      </c>
      <c r="L31" s="65" t="s">
        <v>420</v>
      </c>
      <c r="M31" s="65" t="s">
        <v>421</v>
      </c>
      <c r="N31" s="49" t="s">
        <v>144</v>
      </c>
      <c r="O31" s="55" t="n">
        <v>0.729166666666667</v>
      </c>
      <c r="P31" s="46"/>
    </row>
    <row r="32" s="97" customFormat="true" ht="19.5" hidden="false" customHeight="true" outlineLevel="0" collapsed="false">
      <c r="A32" s="94" t="n">
        <v>21</v>
      </c>
      <c r="B32" s="47" t="s">
        <v>6</v>
      </c>
      <c r="C32" s="52" t="s">
        <v>458</v>
      </c>
      <c r="D32" s="47" t="n">
        <v>1</v>
      </c>
      <c r="E32" s="46" t="n">
        <v>1</v>
      </c>
      <c r="F32" s="47" t="s">
        <v>28</v>
      </c>
      <c r="G32" s="46" t="s">
        <v>140</v>
      </c>
      <c r="H32" s="45" t="n">
        <v>2008</v>
      </c>
      <c r="I32" s="46" t="s">
        <v>69</v>
      </c>
      <c r="J32" s="46" t="s">
        <v>76</v>
      </c>
      <c r="K32" s="46" t="s">
        <v>141</v>
      </c>
      <c r="L32" s="54" t="s">
        <v>442</v>
      </c>
      <c r="M32" s="54" t="s">
        <v>443</v>
      </c>
      <c r="N32" s="46" t="s">
        <v>194</v>
      </c>
      <c r="O32" s="50" t="n">
        <v>0.3125</v>
      </c>
      <c r="P32" s="46"/>
    </row>
    <row r="33" s="97" customFormat="true" ht="19.5" hidden="false" customHeight="true" outlineLevel="0" collapsed="false">
      <c r="A33" s="94" t="n">
        <v>22</v>
      </c>
      <c r="B33" s="47" t="s">
        <v>6</v>
      </c>
      <c r="C33" s="52" t="s">
        <v>458</v>
      </c>
      <c r="D33" s="47" t="n">
        <v>1</v>
      </c>
      <c r="E33" s="46" t="n">
        <v>1</v>
      </c>
      <c r="F33" s="47" t="s">
        <v>28</v>
      </c>
      <c r="G33" s="46" t="s">
        <v>140</v>
      </c>
      <c r="H33" s="45" t="n">
        <v>2008</v>
      </c>
      <c r="I33" s="46" t="s">
        <v>69</v>
      </c>
      <c r="J33" s="47" t="s">
        <v>78</v>
      </c>
      <c r="K33" s="46" t="s">
        <v>141</v>
      </c>
      <c r="L33" s="54" t="s">
        <v>444</v>
      </c>
      <c r="M33" s="54" t="s">
        <v>445</v>
      </c>
      <c r="N33" s="46" t="s">
        <v>194</v>
      </c>
      <c r="O33" s="50" t="n">
        <v>0.3125</v>
      </c>
      <c r="P33" s="46"/>
    </row>
    <row r="34" s="97" customFormat="true" ht="19.5" hidden="false" customHeight="true" outlineLevel="0" collapsed="false">
      <c r="A34" s="94" t="n">
        <v>23</v>
      </c>
      <c r="B34" s="47" t="s">
        <v>6</v>
      </c>
      <c r="C34" s="52" t="s">
        <v>458</v>
      </c>
      <c r="D34" s="47" t="n">
        <v>1</v>
      </c>
      <c r="E34" s="46" t="n">
        <v>1</v>
      </c>
      <c r="F34" s="47" t="s">
        <v>28</v>
      </c>
      <c r="G34" s="46" t="s">
        <v>140</v>
      </c>
      <c r="H34" s="45" t="n">
        <v>2008</v>
      </c>
      <c r="I34" s="46" t="s">
        <v>69</v>
      </c>
      <c r="J34" s="46" t="s">
        <v>80</v>
      </c>
      <c r="K34" s="46" t="s">
        <v>141</v>
      </c>
      <c r="L34" s="54" t="s">
        <v>446</v>
      </c>
      <c r="M34" s="54" t="s">
        <v>176</v>
      </c>
      <c r="N34" s="46" t="s">
        <v>194</v>
      </c>
      <c r="O34" s="50" t="n">
        <v>0.3125</v>
      </c>
      <c r="P34" s="46"/>
    </row>
    <row r="35" s="97" customFormat="true" ht="19.5" hidden="false" customHeight="true" outlineLevel="0" collapsed="false">
      <c r="A35" s="94" t="n">
        <v>24</v>
      </c>
      <c r="B35" s="47" t="s">
        <v>6</v>
      </c>
      <c r="C35" s="52" t="s">
        <v>458</v>
      </c>
      <c r="D35" s="47" t="n">
        <v>1</v>
      </c>
      <c r="E35" s="46" t="n">
        <v>1</v>
      </c>
      <c r="F35" s="47" t="s">
        <v>28</v>
      </c>
      <c r="G35" s="46" t="s">
        <v>140</v>
      </c>
      <c r="H35" s="45" t="n">
        <v>2008</v>
      </c>
      <c r="I35" s="46" t="s">
        <v>61</v>
      </c>
      <c r="J35" s="46" t="s">
        <v>88</v>
      </c>
      <c r="K35" s="46" t="s">
        <v>141</v>
      </c>
      <c r="L35" s="59" t="s">
        <v>447</v>
      </c>
      <c r="M35" s="59" t="s">
        <v>448</v>
      </c>
      <c r="N35" s="46" t="s">
        <v>194</v>
      </c>
      <c r="O35" s="55" t="n">
        <v>0.729166666666667</v>
      </c>
      <c r="P35" s="46"/>
    </row>
    <row r="36" s="97" customFormat="true" ht="19.5" hidden="false" customHeight="true" outlineLevel="0" collapsed="false">
      <c r="A36" s="94" t="n">
        <v>25</v>
      </c>
      <c r="B36" s="47" t="s">
        <v>6</v>
      </c>
      <c r="C36" s="52" t="s">
        <v>458</v>
      </c>
      <c r="D36" s="47" t="n">
        <v>1</v>
      </c>
      <c r="E36" s="46" t="n">
        <v>1</v>
      </c>
      <c r="F36" s="47" t="s">
        <v>28</v>
      </c>
      <c r="G36" s="46" t="s">
        <v>140</v>
      </c>
      <c r="H36" s="45" t="n">
        <v>2008</v>
      </c>
      <c r="I36" s="46" t="s">
        <v>61</v>
      </c>
      <c r="J36" s="47" t="s">
        <v>90</v>
      </c>
      <c r="K36" s="46" t="s">
        <v>141</v>
      </c>
      <c r="L36" s="54" t="s">
        <v>449</v>
      </c>
      <c r="M36" s="54" t="s">
        <v>450</v>
      </c>
      <c r="N36" s="46" t="s">
        <v>194</v>
      </c>
      <c r="O36" s="55" t="n">
        <v>0.729166666666667</v>
      </c>
      <c r="P36" s="46"/>
    </row>
    <row r="37" s="97" customFormat="true" ht="19.5" hidden="false" customHeight="true" outlineLevel="0" collapsed="false">
      <c r="A37" s="94" t="n">
        <v>26</v>
      </c>
      <c r="B37" s="47" t="s">
        <v>10</v>
      </c>
      <c r="C37" s="52" t="s">
        <v>474</v>
      </c>
      <c r="D37" s="47" t="n">
        <v>1</v>
      </c>
      <c r="E37" s="46" t="n">
        <v>1</v>
      </c>
      <c r="F37" s="46" t="s">
        <v>28</v>
      </c>
      <c r="G37" s="46" t="s">
        <v>140</v>
      </c>
      <c r="H37" s="45" t="n">
        <v>2008</v>
      </c>
      <c r="I37" s="46" t="s">
        <v>69</v>
      </c>
      <c r="J37" s="46" t="s">
        <v>84</v>
      </c>
      <c r="K37" s="46" t="s">
        <v>141</v>
      </c>
      <c r="L37" s="54" t="s">
        <v>351</v>
      </c>
      <c r="M37" s="54" t="s">
        <v>352</v>
      </c>
      <c r="N37" s="49" t="s">
        <v>185</v>
      </c>
      <c r="O37" s="50" t="n">
        <v>0.458333333333333</v>
      </c>
      <c r="P37" s="46"/>
    </row>
    <row r="38" s="97" customFormat="true" ht="19.5" hidden="false" customHeight="true" outlineLevel="0" collapsed="false">
      <c r="A38" s="94" t="n">
        <v>27</v>
      </c>
      <c r="B38" s="47" t="s">
        <v>10</v>
      </c>
      <c r="C38" s="52" t="s">
        <v>477</v>
      </c>
      <c r="D38" s="47" t="n">
        <v>2</v>
      </c>
      <c r="E38" s="46" t="n">
        <v>4</v>
      </c>
      <c r="F38" s="47" t="s">
        <v>28</v>
      </c>
      <c r="G38" s="46" t="s">
        <v>140</v>
      </c>
      <c r="H38" s="45" t="n">
        <v>2008</v>
      </c>
      <c r="I38" s="47" t="s">
        <v>69</v>
      </c>
      <c r="J38" s="47" t="s">
        <v>78</v>
      </c>
      <c r="K38" s="46" t="s">
        <v>141</v>
      </c>
      <c r="L38" s="54" t="s">
        <v>478</v>
      </c>
      <c r="M38" s="54" t="s">
        <v>479</v>
      </c>
      <c r="N38" s="49" t="s">
        <v>338</v>
      </c>
      <c r="O38" s="50" t="n">
        <v>0.3125</v>
      </c>
      <c r="P38" s="46"/>
    </row>
    <row r="39" s="97" customFormat="true" ht="19.5" hidden="false" customHeight="true" outlineLevel="0" collapsed="false">
      <c r="A39" s="94" t="n">
        <v>28</v>
      </c>
      <c r="B39" s="47" t="s">
        <v>8</v>
      </c>
      <c r="C39" s="52" t="s">
        <v>494</v>
      </c>
      <c r="D39" s="46" t="s">
        <v>139</v>
      </c>
      <c r="E39" s="46" t="n">
        <v>5</v>
      </c>
      <c r="F39" s="46" t="s">
        <v>28</v>
      </c>
      <c r="G39" s="46" t="s">
        <v>140</v>
      </c>
      <c r="H39" s="45" t="n">
        <v>2008</v>
      </c>
      <c r="I39" s="47" t="s">
        <v>61</v>
      </c>
      <c r="J39" s="47" t="s">
        <v>88</v>
      </c>
      <c r="K39" s="67" t="s">
        <v>141</v>
      </c>
      <c r="L39" s="59" t="s">
        <v>495</v>
      </c>
      <c r="M39" s="59" t="s">
        <v>496</v>
      </c>
      <c r="N39" s="46"/>
      <c r="O39" s="50"/>
      <c r="P39" s="46"/>
    </row>
    <row r="40" s="97" customFormat="true" ht="19.5" hidden="false" customHeight="true" outlineLevel="0" collapsed="false">
      <c r="A40" s="94" t="n">
        <v>29</v>
      </c>
      <c r="B40" s="47" t="s">
        <v>8</v>
      </c>
      <c r="C40" s="52" t="s">
        <v>509</v>
      </c>
      <c r="D40" s="47" t="n">
        <v>2</v>
      </c>
      <c r="E40" s="46" t="n">
        <v>2</v>
      </c>
      <c r="F40" s="47" t="s">
        <v>28</v>
      </c>
      <c r="G40" s="46" t="s">
        <v>140</v>
      </c>
      <c r="H40" s="45" t="n">
        <v>2008</v>
      </c>
      <c r="I40" s="47" t="s">
        <v>69</v>
      </c>
      <c r="J40" s="47" t="s">
        <v>76</v>
      </c>
      <c r="K40" s="67" t="s">
        <v>156</v>
      </c>
      <c r="L40" s="59" t="s">
        <v>328</v>
      </c>
      <c r="M40" s="59" t="s">
        <v>329</v>
      </c>
      <c r="N40" s="49" t="s">
        <v>265</v>
      </c>
      <c r="O40" s="50" t="n">
        <v>0.458333333333333</v>
      </c>
      <c r="P40" s="46"/>
    </row>
    <row r="41" s="97" customFormat="true" ht="19.5" hidden="false" customHeight="true" outlineLevel="0" collapsed="false">
      <c r="A41" s="94" t="n">
        <v>30</v>
      </c>
      <c r="B41" s="47" t="s">
        <v>8</v>
      </c>
      <c r="C41" s="52" t="s">
        <v>514</v>
      </c>
      <c r="D41" s="46" t="s">
        <v>139</v>
      </c>
      <c r="E41" s="47" t="n">
        <v>8</v>
      </c>
      <c r="F41" s="47" t="s">
        <v>28</v>
      </c>
      <c r="G41" s="46" t="s">
        <v>140</v>
      </c>
      <c r="H41" s="45" t="n">
        <v>2008</v>
      </c>
      <c r="I41" s="47" t="s">
        <v>72</v>
      </c>
      <c r="J41" s="47" t="s">
        <v>102</v>
      </c>
      <c r="K41" s="46" t="s">
        <v>141</v>
      </c>
      <c r="L41" s="54" t="s">
        <v>515</v>
      </c>
      <c r="M41" s="54" t="s">
        <v>516</v>
      </c>
      <c r="N41" s="46" t="s">
        <v>185</v>
      </c>
      <c r="O41" s="55" t="n">
        <v>0.6875</v>
      </c>
      <c r="P41" s="46"/>
    </row>
    <row r="42" s="97" customFormat="true" ht="19.5" hidden="false" customHeight="true" outlineLevel="0" collapsed="false">
      <c r="A42" s="94" t="n">
        <v>31</v>
      </c>
      <c r="B42" s="47" t="s">
        <v>8</v>
      </c>
      <c r="C42" s="52" t="s">
        <v>557</v>
      </c>
      <c r="D42" s="46" t="s">
        <v>139</v>
      </c>
      <c r="E42" s="47" t="n">
        <v>10</v>
      </c>
      <c r="F42" s="47" t="s">
        <v>28</v>
      </c>
      <c r="G42" s="46" t="s">
        <v>140</v>
      </c>
      <c r="H42" s="45" t="n">
        <v>2008</v>
      </c>
      <c r="I42" s="47" t="s">
        <v>72</v>
      </c>
      <c r="J42" s="46" t="s">
        <v>108</v>
      </c>
      <c r="K42" s="46" t="s">
        <v>207</v>
      </c>
      <c r="L42" s="54" t="s">
        <v>370</v>
      </c>
      <c r="M42" s="54" t="s">
        <v>371</v>
      </c>
      <c r="N42" s="49" t="s">
        <v>152</v>
      </c>
      <c r="O42" s="55" t="n">
        <v>0.75</v>
      </c>
      <c r="P42" s="46"/>
    </row>
    <row r="43" s="97" customFormat="true" ht="19.5" hidden="false" customHeight="true" outlineLevel="0" collapsed="false">
      <c r="A43" s="94" t="n">
        <v>32</v>
      </c>
      <c r="B43" s="47" t="s">
        <v>8</v>
      </c>
      <c r="C43" s="52" t="s">
        <v>575</v>
      </c>
      <c r="D43" s="46" t="s">
        <v>139</v>
      </c>
      <c r="E43" s="42" t="n">
        <v>6</v>
      </c>
      <c r="F43" s="47" t="s">
        <v>28</v>
      </c>
      <c r="G43" s="46" t="s">
        <v>140</v>
      </c>
      <c r="H43" s="45" t="n">
        <v>2008</v>
      </c>
      <c r="I43" s="47" t="s">
        <v>69</v>
      </c>
      <c r="J43" s="47" t="s">
        <v>78</v>
      </c>
      <c r="K43" s="46" t="s">
        <v>156</v>
      </c>
      <c r="L43" s="54" t="s">
        <v>159</v>
      </c>
      <c r="M43" s="54" t="s">
        <v>160</v>
      </c>
      <c r="N43" s="49" t="s">
        <v>185</v>
      </c>
      <c r="O43" s="50" t="n">
        <v>0.34375</v>
      </c>
      <c r="P43" s="46"/>
    </row>
    <row r="44" s="97" customFormat="true" ht="19.5" hidden="false" customHeight="true" outlineLevel="0" collapsed="false">
      <c r="A44" s="94" t="n">
        <v>33</v>
      </c>
      <c r="B44" s="46" t="s">
        <v>8</v>
      </c>
      <c r="C44" s="54" t="s">
        <v>647</v>
      </c>
      <c r="D44" s="46" t="s">
        <v>139</v>
      </c>
      <c r="E44" s="47" t="n">
        <v>10</v>
      </c>
      <c r="F44" s="47" t="s">
        <v>28</v>
      </c>
      <c r="G44" s="46" t="s">
        <v>140</v>
      </c>
      <c r="H44" s="45" t="n">
        <v>2008</v>
      </c>
      <c r="I44" s="47" t="s">
        <v>69</v>
      </c>
      <c r="J44" s="47" t="s">
        <v>76</v>
      </c>
      <c r="K44" s="46" t="s">
        <v>141</v>
      </c>
      <c r="L44" s="54" t="s">
        <v>648</v>
      </c>
      <c r="M44" s="54" t="s">
        <v>649</v>
      </c>
      <c r="N44" s="49" t="s">
        <v>338</v>
      </c>
      <c r="O44" s="50" t="s">
        <v>391</v>
      </c>
      <c r="P44" s="46"/>
    </row>
    <row r="45" s="97" customFormat="true" ht="19.5" hidden="false" customHeight="true" outlineLevel="0" collapsed="false">
      <c r="A45" s="94" t="n">
        <v>34</v>
      </c>
      <c r="B45" s="46" t="s">
        <v>8</v>
      </c>
      <c r="C45" s="52" t="s">
        <v>654</v>
      </c>
      <c r="D45" s="46" t="s">
        <v>139</v>
      </c>
      <c r="E45" s="42" t="n">
        <v>6</v>
      </c>
      <c r="F45" s="47" t="s">
        <v>28</v>
      </c>
      <c r="G45" s="46" t="s">
        <v>140</v>
      </c>
      <c r="H45" s="45" t="n">
        <v>2008</v>
      </c>
      <c r="I45" s="47" t="s">
        <v>69</v>
      </c>
      <c r="J45" s="47" t="s">
        <v>76</v>
      </c>
      <c r="K45" s="46" t="s">
        <v>141</v>
      </c>
      <c r="L45" s="54" t="s">
        <v>655</v>
      </c>
      <c r="M45" s="54" t="s">
        <v>656</v>
      </c>
      <c r="N45" s="49" t="s">
        <v>338</v>
      </c>
      <c r="O45" s="50" t="n">
        <v>0.3125</v>
      </c>
      <c r="P45" s="46"/>
    </row>
  </sheetData>
  <autoFilter ref="A11:P45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M13 L17:M18 K19">
    <cfRule type="expression" priority="2" aboveAverage="0" equalAverage="0" bottom="0" percent="0" rank="0" text="" dxfId="85">
      <formula>#REF!="P"</formula>
    </cfRule>
  </conditionalFormatting>
  <conditionalFormatting sqref="O15">
    <cfRule type="expression" priority="3" aboveAverage="0" equalAverage="0" bottom="0" percent="0" rank="0" text="" dxfId="86">
      <formula>#REF!="P"</formula>
    </cfRule>
  </conditionalFormatting>
  <conditionalFormatting sqref="M37">
    <cfRule type="expression" priority="4" aboveAverage="0" equalAverage="0" bottom="0" percent="0" rank="0" text="" dxfId="87">
      <formula>Z37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51:44Z</dcterms:created>
  <dc:creator>Cristhian</dc:creator>
  <dc:description/>
  <dc:language>en-US</dc:language>
  <cp:lastModifiedBy>Cristhian Martínez</cp:lastModifiedBy>
  <cp:lastPrinted>2016-07-06T19:19:45Z</cp:lastPrinted>
  <dcterms:modified xsi:type="dcterms:W3CDTF">2016-09-29T16:19:49Z</dcterms:modified>
  <cp:revision>0</cp:revision>
  <dc:subject/>
  <dc:title/>
</cp:coreProperties>
</file>